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获奖名单" sheetId="1" state="visible" r:id="rId2"/>
  </sheets>
  <definedNames>
    <definedName function="false" hidden="false" localSheetId="0" name="Excel_BuiltIn__FilterDatabase" vbProcedure="false">获奖名单!$A$209:$I$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1" uniqueCount="1508"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吉林大学大学生电子设计竞赛获奖名单</t>
    </r>
  </si>
  <si>
    <t xml:space="preserve">一等奖</t>
  </si>
  <si>
    <t xml:space="preserve">序号</t>
  </si>
  <si>
    <r>
      <rPr>
        <b val="true"/>
        <sz val="11"/>
        <rFont val="Noto Sans"/>
        <family val="2"/>
      </rPr>
      <t xml:space="preserve">队员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队员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队员</t>
    </r>
    <r>
      <rPr>
        <b val="true"/>
        <sz val="11"/>
        <rFont val="宋体"/>
        <family val="0"/>
        <charset val="134"/>
      </rPr>
      <t xml:space="preserve">3</t>
    </r>
  </si>
  <si>
    <t xml:space="preserve">参赛题目</t>
  </si>
  <si>
    <t xml:space="preserve">教学单位</t>
  </si>
  <si>
    <t xml:space="preserve">姓名</t>
  </si>
  <si>
    <t xml:space="preserve">学号</t>
  </si>
  <si>
    <t xml:space="preserve">贺鸿飞</t>
  </si>
  <si>
    <t xml:space="preserve">赖元瑞</t>
  </si>
  <si>
    <r>
      <rPr>
        <sz val="11"/>
        <rFont val="Noto Sans"/>
        <family val="2"/>
      </rPr>
      <t xml:space="preserve">酷炫</t>
    </r>
    <r>
      <rPr>
        <sz val="11"/>
        <rFont val="宋体"/>
        <family val="0"/>
        <charset val="134"/>
      </rPr>
      <t xml:space="preserve">POV</t>
    </r>
    <r>
      <rPr>
        <sz val="11"/>
        <rFont val="Noto Sans"/>
        <family val="2"/>
      </rPr>
      <t xml:space="preserve">旋转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虚拟现实屏</t>
    </r>
  </si>
  <si>
    <t xml:space="preserve">物理学院</t>
  </si>
  <si>
    <t xml:space="preserve">刘景隆</t>
  </si>
  <si>
    <t xml:space="preserve">袁亚琦</t>
  </si>
  <si>
    <t xml:space="preserve">杨贵中</t>
  </si>
  <si>
    <t xml:space="preserve">带灭弧反馈式固态特斯拉线圈</t>
  </si>
  <si>
    <t xml:space="preserve">邢桂超</t>
  </si>
  <si>
    <t xml:space="preserve">51121413</t>
  </si>
  <si>
    <t xml:space="preserve">郭  航</t>
  </si>
  <si>
    <t xml:space="preserve">51121412</t>
  </si>
  <si>
    <t xml:space="preserve">王志轩</t>
  </si>
  <si>
    <t xml:space="preserve">51120406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STC12</t>
    </r>
    <r>
      <rPr>
        <sz val="11"/>
        <rFont val="Noto Sans"/>
        <family val="2"/>
      </rPr>
      <t xml:space="preserve">系列的八路无线抢答器</t>
    </r>
  </si>
  <si>
    <t xml:space="preserve">电子科学与工程学院</t>
  </si>
  <si>
    <t xml:space="preserve">高洪雨</t>
  </si>
  <si>
    <t xml:space="preserve">51120813</t>
  </si>
  <si>
    <t xml:space="preserve">季靖松</t>
  </si>
  <si>
    <t xml:space="preserve">51120815</t>
  </si>
  <si>
    <t xml:space="preserve">刘  强</t>
  </si>
  <si>
    <t xml:space="preserve">51120825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单片机多功能智能台灯的设计</t>
    </r>
  </si>
  <si>
    <t xml:space="preserve">李建豪</t>
  </si>
  <si>
    <t xml:space="preserve">62130101</t>
  </si>
  <si>
    <t xml:space="preserve">吴  健</t>
  </si>
  <si>
    <t xml:space="preserve">51131405</t>
  </si>
  <si>
    <t xml:space="preserve">郑司达</t>
  </si>
  <si>
    <t xml:space="preserve">51131402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NFC</t>
    </r>
    <r>
      <rPr>
        <sz val="11"/>
        <rFont val="Noto Sans"/>
        <family val="2"/>
      </rPr>
      <t xml:space="preserve">的蓝牙监测智能门锁</t>
    </r>
  </si>
  <si>
    <t xml:space="preserve">姜博通</t>
  </si>
  <si>
    <t xml:space="preserve">51130221</t>
  </si>
  <si>
    <t xml:space="preserve">汪  璐</t>
  </si>
  <si>
    <t xml:space="preserve">51131229</t>
  </si>
  <si>
    <t xml:space="preserve">龙智能</t>
  </si>
  <si>
    <t xml:space="preserve">51130418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Arduino</t>
    </r>
    <r>
      <rPr>
        <sz val="11"/>
        <rFont val="Noto Sans"/>
        <family val="2"/>
      </rPr>
      <t xml:space="preserve">的智能盆栽系统</t>
    </r>
  </si>
  <si>
    <t xml:space="preserve">祝增学</t>
  </si>
  <si>
    <t xml:space="preserve">51121122</t>
  </si>
  <si>
    <t xml:space="preserve">郝  越</t>
  </si>
  <si>
    <t xml:space="preserve">51121102</t>
  </si>
  <si>
    <t xml:space="preserve">石立智</t>
  </si>
  <si>
    <t xml:space="preserve">51121119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STC12C5A60S2</t>
    </r>
    <r>
      <rPr>
        <sz val="11"/>
        <rFont val="Noto Sans"/>
        <family val="2"/>
      </rPr>
      <t xml:space="preserve">单片机的智能数控电源</t>
    </r>
  </si>
  <si>
    <t xml:space="preserve">郑  荣</t>
  </si>
  <si>
    <t xml:space="preserve">51131214</t>
  </si>
  <si>
    <t xml:space="preserve">王俊杰</t>
  </si>
  <si>
    <t xml:space="preserve">51131203</t>
  </si>
  <si>
    <t xml:space="preserve">丁毓娇</t>
  </si>
  <si>
    <t xml:space="preserve">51131432</t>
  </si>
  <si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单片机控制的多功能模块</t>
    </r>
  </si>
  <si>
    <t xml:space="preserve">苗  政</t>
  </si>
  <si>
    <t xml:space="preserve">51130303</t>
  </si>
  <si>
    <t xml:space="preserve">李明洋</t>
  </si>
  <si>
    <t xml:space="preserve">胡科幻</t>
  </si>
  <si>
    <t xml:space="preserve">51130317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Arduino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3D</t>
    </r>
    <r>
      <rPr>
        <sz val="11"/>
        <rFont val="Noto Sans"/>
        <family val="2"/>
      </rPr>
      <t xml:space="preserve">打印技术的交互式人工智能伴侣</t>
    </r>
  </si>
  <si>
    <t xml:space="preserve">赵子毅</t>
  </si>
  <si>
    <t xml:space="preserve">51120514</t>
  </si>
  <si>
    <t xml:space="preserve">李欣科</t>
  </si>
  <si>
    <t xml:space="preserve">51120526</t>
  </si>
  <si>
    <t xml:space="preserve">葛彦汝</t>
  </si>
  <si>
    <t xml:space="preserve">51120540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单片机无线智能百叶窗</t>
    </r>
  </si>
  <si>
    <t xml:space="preserve">王子方</t>
  </si>
  <si>
    <t xml:space="preserve">51141515</t>
  </si>
  <si>
    <t xml:space="preserve">魏  松</t>
  </si>
  <si>
    <t xml:space="preserve">51141608</t>
  </si>
  <si>
    <t xml:space="preserve">汪维凯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的智能寝室</t>
    </r>
  </si>
  <si>
    <t xml:space="preserve">国  旗</t>
  </si>
  <si>
    <t xml:space="preserve">51120416</t>
  </si>
  <si>
    <t xml:space="preserve">林  帅</t>
  </si>
  <si>
    <t xml:space="preserve">51120918</t>
  </si>
  <si>
    <t xml:space="preserve">王冠睿</t>
  </si>
  <si>
    <t xml:space="preserve">51120909</t>
  </si>
  <si>
    <t xml:space="preserve">多功能智能型探测小车</t>
  </si>
  <si>
    <t xml:space="preserve">孔添琪</t>
  </si>
  <si>
    <t xml:space="preserve">刘春媚</t>
  </si>
  <si>
    <t xml:space="preserve">于  潇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arduino</t>
    </r>
    <r>
      <rPr>
        <sz val="11"/>
        <rFont val="Noto Sans"/>
        <family val="2"/>
      </rPr>
      <t xml:space="preserve">的蓝牙智能按摩仪</t>
    </r>
  </si>
  <si>
    <t xml:space="preserve">方琳琳</t>
  </si>
  <si>
    <t xml:space="preserve">51120135</t>
  </si>
  <si>
    <t xml:space="preserve">李  悦</t>
  </si>
  <si>
    <t xml:space="preserve">51120138</t>
  </si>
  <si>
    <t xml:space="preserve">张艳艳</t>
  </si>
  <si>
    <t xml:space="preserve">51121224</t>
  </si>
  <si>
    <t xml:space="preserve">智能测温测距定时视力保护器的设计</t>
  </si>
  <si>
    <t xml:space="preserve">王鑫彤</t>
  </si>
  <si>
    <t xml:space="preserve">51120139</t>
  </si>
  <si>
    <t xml:space="preserve">孙艺玲</t>
  </si>
  <si>
    <t xml:space="preserve">51120137</t>
  </si>
  <si>
    <t xml:space="preserve">高  斯</t>
  </si>
  <si>
    <t xml:space="preserve">51120430</t>
  </si>
  <si>
    <t xml:space="preserve">超声波测距仪语音播报</t>
  </si>
  <si>
    <t xml:space="preserve">毛创安</t>
  </si>
  <si>
    <t xml:space="preserve">51130120</t>
  </si>
  <si>
    <t xml:space="preserve">张  玮</t>
  </si>
  <si>
    <t xml:space="preserve">51131429</t>
  </si>
  <si>
    <t xml:space="preserve">王  青</t>
  </si>
  <si>
    <t xml:space="preserve">51131427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单片机的无线测温湿系统</t>
    </r>
  </si>
  <si>
    <t xml:space="preserve">余枭昆</t>
  </si>
  <si>
    <t xml:space="preserve">51121107</t>
  </si>
  <si>
    <t xml:space="preserve">徐  嵩</t>
  </si>
  <si>
    <t xml:space="preserve">51121214</t>
  </si>
  <si>
    <t xml:space="preserve">张  杰</t>
  </si>
  <si>
    <t xml:space="preserve">51121133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FPGA</t>
    </r>
    <r>
      <rPr>
        <sz val="11"/>
        <rFont val="Noto Sans"/>
        <family val="2"/>
      </rPr>
      <t xml:space="preserve">的频谱分析仪</t>
    </r>
  </si>
  <si>
    <t xml:space="preserve">姜志新</t>
  </si>
  <si>
    <t xml:space="preserve">51130107</t>
  </si>
  <si>
    <t xml:space="preserve">夏昌伟</t>
  </si>
  <si>
    <t xml:space="preserve">51130108</t>
  </si>
  <si>
    <t xml:space="preserve">刘  宁</t>
  </si>
  <si>
    <t xml:space="preserve">51130103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单片机的万用表</t>
    </r>
  </si>
  <si>
    <t xml:space="preserve">马霁壮</t>
  </si>
  <si>
    <t xml:space="preserve">51120129</t>
  </si>
  <si>
    <t xml:space="preserve">翟明钰</t>
  </si>
  <si>
    <t xml:space="preserve">51120115</t>
  </si>
  <si>
    <t xml:space="preserve">王琬璐</t>
  </si>
  <si>
    <t xml:space="preserve">51120140</t>
  </si>
  <si>
    <r>
      <rPr>
        <sz val="11"/>
        <rFont val="Noto Sans"/>
        <family val="2"/>
      </rPr>
      <t xml:space="preserve">分立式逐次比较原理</t>
    </r>
    <r>
      <rPr>
        <sz val="11"/>
        <rFont val="宋体"/>
        <family val="0"/>
        <charset val="134"/>
      </rPr>
      <t xml:space="preserve">A/D</t>
    </r>
    <r>
      <rPr>
        <sz val="11"/>
        <rFont val="Noto Sans"/>
        <family val="2"/>
      </rPr>
      <t xml:space="preserve">转换器</t>
    </r>
  </si>
  <si>
    <t xml:space="preserve">刘华剑</t>
  </si>
  <si>
    <t xml:space="preserve">51130220</t>
  </si>
  <si>
    <t xml:space="preserve">李琦海</t>
  </si>
  <si>
    <t xml:space="preserve">51130210</t>
  </si>
  <si>
    <t xml:space="preserve">田美静</t>
  </si>
  <si>
    <t xml:space="preserve">51131431</t>
  </si>
  <si>
    <t xml:space="preserve">安卓无线控制智能视频监控与环境监测避障小车</t>
  </si>
  <si>
    <t xml:space="preserve">许泷潇</t>
  </si>
  <si>
    <t xml:space="preserve">51141106</t>
  </si>
  <si>
    <t xml:space="preserve">张中汉</t>
  </si>
  <si>
    <t xml:space="preserve">51141015</t>
  </si>
  <si>
    <t xml:space="preserve">陈  斌</t>
  </si>
  <si>
    <t xml:space="preserve">51141124</t>
  </si>
  <si>
    <t xml:space="preserve">智能灭火小车</t>
  </si>
  <si>
    <t xml:space="preserve">卓友维</t>
  </si>
  <si>
    <t xml:space="preserve">51120321</t>
  </si>
  <si>
    <t xml:space="preserve">白校铭</t>
  </si>
  <si>
    <t xml:space="preserve">51130316</t>
  </si>
  <si>
    <t xml:space="preserve">吴  敏</t>
  </si>
  <si>
    <t xml:space="preserve">51130126</t>
  </si>
  <si>
    <t xml:space="preserve">红外遥控插排</t>
  </si>
  <si>
    <t xml:space="preserve">施  璇</t>
  </si>
  <si>
    <t xml:space="preserve">51131428</t>
  </si>
  <si>
    <t xml:space="preserve">钱  钰</t>
  </si>
  <si>
    <t xml:space="preserve">51131523</t>
  </si>
  <si>
    <t xml:space="preserve">陆瑞辉</t>
  </si>
  <si>
    <t xml:space="preserve">82130320</t>
  </si>
  <si>
    <t xml:space="preserve">智能避障货车</t>
  </si>
  <si>
    <t xml:space="preserve">于永熙</t>
  </si>
  <si>
    <t xml:space="preserve">51131212</t>
  </si>
  <si>
    <t xml:space="preserve">沈  睿</t>
  </si>
  <si>
    <t xml:space="preserve">51131130</t>
  </si>
  <si>
    <t xml:space="preserve">张紫薇</t>
  </si>
  <si>
    <t xml:space="preserve">51130528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单片机和安卓蓝牙控制、重力感应的多功能小车</t>
    </r>
  </si>
  <si>
    <t xml:space="preserve">毛廷运</t>
  </si>
  <si>
    <t xml:space="preserve">51120322</t>
  </si>
  <si>
    <t xml:space="preserve">江梓松</t>
  </si>
  <si>
    <t xml:space="preserve">51120427</t>
  </si>
  <si>
    <t xml:space="preserve">胡善平</t>
  </si>
  <si>
    <t xml:space="preserve">51120323</t>
  </si>
  <si>
    <t xml:space="preserve">基于单片机的智能书桌</t>
  </si>
  <si>
    <t xml:space="preserve">周伟男</t>
  </si>
  <si>
    <t xml:space="preserve">51141425</t>
  </si>
  <si>
    <t xml:space="preserve">李炳辰</t>
  </si>
  <si>
    <t xml:space="preserve">51141416</t>
  </si>
  <si>
    <t xml:space="preserve">奉昌廷</t>
  </si>
  <si>
    <t xml:space="preserve">51141419</t>
  </si>
  <si>
    <t xml:space="preserve">智能吸烟室空气净化系统</t>
  </si>
  <si>
    <t xml:space="preserve">基于陀螺仪的多功能两轮平衡车</t>
  </si>
  <si>
    <t xml:space="preserve">张明凯</t>
  </si>
  <si>
    <t xml:space="preserve">程  骞</t>
  </si>
  <si>
    <t xml:space="preserve">刘天阳</t>
  </si>
  <si>
    <t xml:space="preserve">基于单片机的红外传感键盘</t>
  </si>
  <si>
    <t xml:space="preserve">通信工程学院</t>
  </si>
  <si>
    <t xml:space="preserve">林智远</t>
  </si>
  <si>
    <t xml:space="preserve">王  帅</t>
  </si>
  <si>
    <t xml:space="preserve">汪  鹏</t>
  </si>
  <si>
    <t xml:space="preserve">变色龙智能小车</t>
  </si>
  <si>
    <t xml:space="preserve">周俊峰</t>
  </si>
  <si>
    <t xml:space="preserve">黄  凯</t>
  </si>
  <si>
    <t xml:space="preserve">李厚禹</t>
  </si>
  <si>
    <t xml:space="preserve">智能时钟</t>
  </si>
  <si>
    <t xml:space="preserve">吕舒蕾</t>
  </si>
  <si>
    <t xml:space="preserve">陈冬京</t>
  </si>
  <si>
    <t xml:space="preserve">马腾飞</t>
  </si>
  <si>
    <t xml:space="preserve">光彩人生，炫舞青春</t>
  </si>
  <si>
    <t xml:space="preserve">赵  斌</t>
  </si>
  <si>
    <t xml:space="preserve">陈敬夫</t>
  </si>
  <si>
    <t xml:space="preserve">储良煜</t>
  </si>
  <si>
    <t xml:space="preserve">红外遥控探测预警小车</t>
  </si>
  <si>
    <t xml:space="preserve">李星乾</t>
  </si>
  <si>
    <t xml:space="preserve">綦里奇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arduino</t>
    </r>
    <r>
      <rPr>
        <sz val="11"/>
        <rFont val="Noto Sans"/>
        <family val="2"/>
      </rPr>
      <t xml:space="preserve">针对高位截瘫患者的
重力感应自助鼠标系统</t>
    </r>
  </si>
  <si>
    <t xml:space="preserve">滕佳洁</t>
  </si>
  <si>
    <t xml:space="preserve">陈  泱</t>
  </si>
  <si>
    <t xml:space="preserve">闻思源</t>
  </si>
  <si>
    <t xml:space="preserve">红外光通信装置</t>
  </si>
  <si>
    <t xml:space="preserve">徐赛君</t>
  </si>
  <si>
    <t xml:space="preserve">刘惠文</t>
  </si>
  <si>
    <t xml:space="preserve">徐  炫</t>
  </si>
  <si>
    <t xml:space="preserve">便携蓝牙防盗报警装置</t>
  </si>
  <si>
    <t xml:space="preserve">贺  凯</t>
  </si>
  <si>
    <t xml:space="preserve">宋  钰</t>
  </si>
  <si>
    <t xml:space="preserve">刘思南</t>
  </si>
  <si>
    <t xml:space="preserve">对于车祸报警定位的安全服务系统</t>
  </si>
  <si>
    <t xml:space="preserve">朱飞白</t>
  </si>
  <si>
    <t xml:space="preserve">申洪光</t>
  </si>
  <si>
    <t xml:space="preserve">关  鑫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kinetis MK60DN512</t>
    </r>
    <r>
      <rPr>
        <sz val="11"/>
        <rFont val="Noto Sans"/>
        <family val="2"/>
      </rPr>
      <t xml:space="preserve">的智能小车</t>
    </r>
  </si>
  <si>
    <t xml:space="preserve">李亚男</t>
  </si>
  <si>
    <t xml:space="preserve">王  旭</t>
  </si>
  <si>
    <t xml:space="preserve">刘宏兴</t>
  </si>
  <si>
    <t xml:space="preserve">多功能视力保护器</t>
  </si>
  <si>
    <t xml:space="preserve">冯玉芽</t>
  </si>
  <si>
    <t xml:space="preserve">陈华健</t>
  </si>
  <si>
    <t xml:space="preserve">张祥鹏</t>
  </si>
  <si>
    <t xml:space="preserve">智能安防警报系统</t>
  </si>
  <si>
    <t xml:space="preserve">张英瀚</t>
  </si>
  <si>
    <t xml:space="preserve">52130603  </t>
  </si>
  <si>
    <t xml:space="preserve">王  艺</t>
  </si>
  <si>
    <t xml:space="preserve">杨  浚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ZigBee</t>
    </r>
    <r>
      <rPr>
        <sz val="11"/>
        <rFont val="Noto Sans"/>
        <family val="2"/>
      </rPr>
      <t xml:space="preserve">的智能工厂系统</t>
    </r>
  </si>
  <si>
    <t xml:space="preserve">逄  博</t>
  </si>
  <si>
    <t xml:space="preserve">韩雪山</t>
  </si>
  <si>
    <t xml:space="preserve">佟  月</t>
  </si>
  <si>
    <t xml:space="preserve">智能小车设计方案</t>
  </si>
  <si>
    <t xml:space="preserve">李  越</t>
  </si>
  <si>
    <t xml:space="preserve">王润涛</t>
  </si>
  <si>
    <t xml:space="preserve">李波波</t>
  </si>
  <si>
    <t xml:space="preserve">基于安卓客户端的远程智能监控系统</t>
  </si>
  <si>
    <t xml:space="preserve">丛晓东</t>
  </si>
  <si>
    <t xml:space="preserve">徐晔铖</t>
  </si>
  <si>
    <t xml:space="preserve">王  赫</t>
  </si>
  <si>
    <t xml:space="preserve">自动寻迹避障智能小车</t>
  </si>
  <si>
    <t xml:space="preserve">饶  诚</t>
  </si>
  <si>
    <t xml:space="preserve">廖崧琳</t>
  </si>
  <si>
    <t xml:space="preserve">单级移动倒立摆</t>
  </si>
  <si>
    <t xml:space="preserve">陈贵阳</t>
  </si>
  <si>
    <t xml:space="preserve">杜  臣</t>
  </si>
  <si>
    <t xml:space="preserve">液体点滴速度监测与控制装置</t>
  </si>
  <si>
    <t xml:space="preserve">柳文章</t>
  </si>
  <si>
    <t xml:space="preserve">车玉涵</t>
  </si>
  <si>
    <t xml:space="preserve">许中研</t>
  </si>
  <si>
    <t xml:space="preserve">智能驾驶辅助系统</t>
  </si>
  <si>
    <t xml:space="preserve">杨  洋</t>
  </si>
  <si>
    <t xml:space="preserve">顾令鑫</t>
  </si>
  <si>
    <t xml:space="preserve">李团辉</t>
  </si>
  <si>
    <t xml:space="preserve">基于飞思卡尔单片机的智能草坪修剪机器人</t>
  </si>
  <si>
    <t xml:space="preserve">于新艺</t>
  </si>
  <si>
    <t xml:space="preserve">张  毅</t>
  </si>
  <si>
    <t xml:space="preserve">游子跃</t>
  </si>
  <si>
    <t xml:space="preserve">基于双控制器的高精度自动农药喷洒系统</t>
  </si>
  <si>
    <t xml:space="preserve">唐小泉</t>
  </si>
  <si>
    <t xml:space="preserve">王晓琳</t>
  </si>
  <si>
    <t xml:space="preserve">邓  琪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单片机的智能垃圾桶</t>
    </r>
  </si>
  <si>
    <t xml:space="preserve">张  睿</t>
  </si>
  <si>
    <t xml:space="preserve">李若铭</t>
  </si>
  <si>
    <t xml:space="preserve">刘天宇</t>
  </si>
  <si>
    <t xml:space="preserve">智能窗户</t>
  </si>
  <si>
    <t xml:space="preserve">吴东禹</t>
  </si>
  <si>
    <t xml:space="preserve">高梦竹</t>
  </si>
  <si>
    <t xml:space="preserve">杨志兴</t>
  </si>
  <si>
    <t xml:space="preserve">声音定位相机</t>
  </si>
  <si>
    <t xml:space="preserve">王一阳</t>
  </si>
  <si>
    <t xml:space="preserve">李文宇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PID</t>
    </r>
    <r>
      <rPr>
        <sz val="11"/>
        <rFont val="Noto Sans"/>
        <family val="2"/>
      </rPr>
      <t xml:space="preserve">算法的双轮平衡小车</t>
    </r>
  </si>
  <si>
    <t xml:space="preserve">闫大伟</t>
  </si>
  <si>
    <t xml:space="preserve">田  雨</t>
  </si>
  <si>
    <t xml:space="preserve">张建春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STC89C52</t>
    </r>
    <r>
      <rPr>
        <sz val="11"/>
        <rFont val="Noto Sans"/>
        <family val="2"/>
      </rPr>
      <t xml:space="preserve">单片机的电子秤装置</t>
    </r>
  </si>
  <si>
    <t xml:space="preserve">仪器科学与电气工程学院</t>
  </si>
  <si>
    <t xml:space="preserve">李沣儒</t>
  </si>
  <si>
    <t xml:space="preserve">朱金宝</t>
  </si>
  <si>
    <t xml:space="preserve">钟  颖</t>
  </si>
  <si>
    <t xml:space="preserve">太阳能充电的方向盘加热套</t>
  </si>
  <si>
    <t xml:space="preserve">白宇鑫</t>
  </si>
  <si>
    <t xml:space="preserve">姜金明</t>
  </si>
  <si>
    <t xml:space="preserve">周振宇</t>
  </si>
  <si>
    <t xml:space="preserve">音频放大器</t>
  </si>
  <si>
    <t xml:space="preserve">蔡珊珊</t>
  </si>
  <si>
    <t xml:space="preserve">左濂锐</t>
  </si>
  <si>
    <t xml:space="preserve">王  政</t>
  </si>
  <si>
    <t xml:space="preserve">基于非接触视线追踪的机械控制台</t>
  </si>
  <si>
    <t xml:space="preserve">邱  卓</t>
  </si>
  <si>
    <t xml:space="preserve">王  奇</t>
  </si>
  <si>
    <t xml:space="preserve">王海磊</t>
  </si>
  <si>
    <t xml:space="preserve">智能客户系统</t>
  </si>
  <si>
    <t xml:space="preserve">郑如意</t>
  </si>
  <si>
    <t xml:space="preserve">周  瑞</t>
  </si>
  <si>
    <t xml:space="preserve">母廷廷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STC12C5A60S2</t>
    </r>
    <r>
      <rPr>
        <sz val="11"/>
        <rFont val="Noto Sans"/>
        <family val="2"/>
      </rPr>
      <t xml:space="preserve">单片机的智能温控风扇的设计</t>
    </r>
  </si>
  <si>
    <t xml:space="preserve">任同阳</t>
  </si>
  <si>
    <t xml:space="preserve">杨慧婷</t>
  </si>
  <si>
    <t xml:space="preserve">李峙雄</t>
  </si>
  <si>
    <t xml:space="preserve">基于四旋翼飞行器的雾霾检测系统</t>
  </si>
  <si>
    <t xml:space="preserve">姜  曜</t>
  </si>
  <si>
    <t xml:space="preserve">刘洪立</t>
  </si>
  <si>
    <t xml:space="preserve">李书豪</t>
  </si>
  <si>
    <t xml:space="preserve">指纹、密码门锁控制装置</t>
  </si>
  <si>
    <t xml:space="preserve">刘  涛</t>
  </si>
  <si>
    <t xml:space="preserve">袁锦烽</t>
  </si>
  <si>
    <t xml:space="preserve">陈冠宇</t>
  </si>
  <si>
    <r>
      <rPr>
        <sz val="11"/>
        <rFont val="Noto Sans"/>
        <family val="2"/>
      </rPr>
      <t xml:space="preserve">懒虫起床神器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哑铃闹钟</t>
    </r>
  </si>
  <si>
    <t xml:space="preserve">胡新蕾</t>
  </si>
  <si>
    <t xml:space="preserve">余梦梦</t>
  </si>
  <si>
    <t xml:space="preserve">骆  砚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zigbee</t>
    </r>
    <r>
      <rPr>
        <sz val="11"/>
        <rFont val="Noto Sans"/>
        <family val="2"/>
      </rPr>
      <t xml:space="preserve">技术的移动监测系统</t>
    </r>
  </si>
  <si>
    <t xml:space="preserve">黄麟舒</t>
  </si>
  <si>
    <t xml:space="preserve">王添辉</t>
  </si>
  <si>
    <t xml:space="preserve">孙丽媛</t>
  </si>
  <si>
    <t xml:space="preserve">数控可调电源</t>
  </si>
  <si>
    <t xml:space="preserve">周  晖</t>
  </si>
  <si>
    <t xml:space="preserve">丁四宝</t>
  </si>
  <si>
    <t xml:space="preserve">王  倩</t>
  </si>
  <si>
    <r>
      <rPr>
        <sz val="11"/>
        <rFont val="Noto Sans"/>
        <family val="2"/>
      </rPr>
      <t xml:space="preserve">单相光伏</t>
    </r>
    <r>
      <rPr>
        <sz val="11"/>
        <rFont val="宋体"/>
        <family val="0"/>
        <charset val="134"/>
      </rPr>
      <t xml:space="preserve">SPWM</t>
    </r>
    <r>
      <rPr>
        <sz val="11"/>
        <rFont val="Noto Sans"/>
        <family val="2"/>
      </rPr>
      <t xml:space="preserve">逆变器</t>
    </r>
  </si>
  <si>
    <t xml:space="preserve">张汉良</t>
  </si>
  <si>
    <t xml:space="preserve">宾康成</t>
  </si>
  <si>
    <t xml:space="preserve">田入运</t>
  </si>
  <si>
    <t xml:space="preserve">便携式多功能电压表</t>
  </si>
  <si>
    <t xml:space="preserve">樊毅尧</t>
  </si>
  <si>
    <t xml:space="preserve">董子健</t>
  </si>
  <si>
    <t xml:space="preserve">侯  洋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单片机的</t>
    </r>
    <r>
      <rPr>
        <sz val="11"/>
        <color rgb="FF000000"/>
        <rFont val="宋体"/>
        <family val="0"/>
        <charset val="134"/>
      </rPr>
      <t xml:space="preserve">gsm</t>
    </r>
    <r>
      <rPr>
        <sz val="11"/>
        <color rgb="FF000000"/>
        <rFont val="Noto Sans"/>
        <family val="2"/>
      </rPr>
      <t xml:space="preserve">智能安全报警系统</t>
    </r>
  </si>
  <si>
    <t xml:space="preserve">宋继斌</t>
  </si>
  <si>
    <t xml:space="preserve">秦佳男</t>
  </si>
  <si>
    <t xml:space="preserve">王天资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FFT</t>
    </r>
    <r>
      <rPr>
        <sz val="11"/>
        <rFont val="Noto Sans"/>
        <family val="2"/>
      </rPr>
      <t xml:space="preserve">频谱分析的蓝牙音箱</t>
    </r>
  </si>
  <si>
    <t xml:space="preserve">白  杨</t>
  </si>
  <si>
    <t xml:space="preserve">杨  巍</t>
  </si>
  <si>
    <t xml:space="preserve">施  震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stm32</t>
    </r>
    <r>
      <rPr>
        <sz val="11"/>
        <rFont val="Noto Sans"/>
        <family val="2"/>
      </rPr>
      <t xml:space="preserve">的智能二轮平衡小车</t>
    </r>
  </si>
  <si>
    <t xml:space="preserve">陈传奇</t>
  </si>
  <si>
    <t xml:space="preserve">魏岸文</t>
  </si>
  <si>
    <t xml:space="preserve">秦朋飞</t>
  </si>
  <si>
    <t xml:space="preserve">智能家居蓝牙巡逻小车</t>
  </si>
  <si>
    <t xml:space="preserve">周  葛</t>
  </si>
  <si>
    <t xml:space="preserve">曹泽元</t>
  </si>
  <si>
    <t xml:space="preserve">周晓宇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STM32</t>
    </r>
    <r>
      <rPr>
        <sz val="11"/>
        <color rgb="FF000000"/>
        <rFont val="Noto Sans"/>
        <family val="2"/>
      </rPr>
      <t xml:space="preserve">单片机的数字双通道示波器</t>
    </r>
  </si>
  <si>
    <t xml:space="preserve">周志绪</t>
  </si>
  <si>
    <t xml:space="preserve">齐俞富</t>
  </si>
  <si>
    <t xml:space="preserve">何宇飞</t>
  </si>
  <si>
    <t xml:space="preserve">自动绘图仪</t>
  </si>
  <si>
    <t xml:space="preserve">应用技术学院</t>
  </si>
  <si>
    <t xml:space="preserve">二等奖</t>
  </si>
  <si>
    <t xml:space="preserve">廖丹薇</t>
  </si>
  <si>
    <t xml:space="preserve">高艳楠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AT89s52</t>
    </r>
    <r>
      <rPr>
        <sz val="11"/>
        <rFont val="Noto Sans"/>
        <family val="2"/>
      </rPr>
      <t xml:space="preserve">的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显示点阵</t>
    </r>
    <r>
      <rPr>
        <sz val="11"/>
        <rFont val="宋体"/>
        <family val="0"/>
        <charset val="134"/>
      </rPr>
      <t xml:space="preserve">Trans_Block</t>
    </r>
  </si>
  <si>
    <t xml:space="preserve">陈保存</t>
  </si>
  <si>
    <t xml:space="preserve">阮敬文</t>
  </si>
  <si>
    <t xml:space="preserve">陈恩生</t>
  </si>
  <si>
    <t xml:space="preserve">背光时钟</t>
  </si>
  <si>
    <t xml:space="preserve">徐文进</t>
  </si>
  <si>
    <t xml:space="preserve">赵  睿</t>
  </si>
  <si>
    <t xml:space="preserve">杜  龙</t>
  </si>
  <si>
    <t xml:space="preserve">蓝牙遥控的多功能智能小车</t>
  </si>
  <si>
    <t xml:space="preserve">管培育</t>
  </si>
  <si>
    <t xml:space="preserve">51120332</t>
  </si>
  <si>
    <t xml:space="preserve">吕小凤</t>
  </si>
  <si>
    <t xml:space="preserve">51130324</t>
  </si>
  <si>
    <t xml:space="preserve">宋振州</t>
  </si>
  <si>
    <t xml:space="preserve">51130119</t>
  </si>
  <si>
    <t xml:space="preserve">电子密码锁</t>
  </si>
  <si>
    <t xml:space="preserve">刘东辉</t>
  </si>
  <si>
    <t xml:space="preserve">51120633</t>
  </si>
  <si>
    <t xml:space="preserve">赵  旭</t>
  </si>
  <si>
    <t xml:space="preserve">51120620</t>
  </si>
  <si>
    <t xml:space="preserve">郑  毅</t>
  </si>
  <si>
    <t xml:space="preserve">51120618</t>
  </si>
  <si>
    <t xml:space="preserve">光立方</t>
  </si>
  <si>
    <t xml:space="preserve">刘  冲</t>
  </si>
  <si>
    <t xml:space="preserve">13110701</t>
  </si>
  <si>
    <t xml:space="preserve">李  彤</t>
  </si>
  <si>
    <t xml:space="preserve">51121218</t>
  </si>
  <si>
    <t xml:space="preserve">孙  靖</t>
  </si>
  <si>
    <t xml:space="preserve">51121208</t>
  </si>
  <si>
    <t xml:space="preserve">基于单片机控制的密码锁报警系统</t>
  </si>
  <si>
    <t xml:space="preserve">付  尧</t>
  </si>
  <si>
    <t xml:space="preserve">51131121</t>
  </si>
  <si>
    <t xml:space="preserve">杨鑫宇</t>
  </si>
  <si>
    <t xml:space="preserve">51131110</t>
  </si>
  <si>
    <t xml:space="preserve">熊圣尧</t>
  </si>
  <si>
    <t xml:space="preserve">51131102</t>
  </si>
  <si>
    <t xml:space="preserve">智能小车</t>
  </si>
  <si>
    <t xml:space="preserve">袁  锐</t>
  </si>
  <si>
    <t xml:space="preserve">51141008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单片机的智能循迹避障遥控小车</t>
    </r>
  </si>
  <si>
    <t xml:space="preserve">隋  伟</t>
  </si>
  <si>
    <t xml:space="preserve">51120621</t>
  </si>
  <si>
    <t xml:space="preserve">于  彪</t>
  </si>
  <si>
    <t xml:space="preserve">51120609</t>
  </si>
  <si>
    <t xml:space="preserve">王瀚霆</t>
  </si>
  <si>
    <t xml:space="preserve">多功能重感鼠标键盘</t>
  </si>
  <si>
    <t xml:space="preserve">鲁  岳</t>
  </si>
  <si>
    <t xml:space="preserve">51140206</t>
  </si>
  <si>
    <t xml:space="preserve">王  昊</t>
  </si>
  <si>
    <t xml:space="preserve">51140207</t>
  </si>
  <si>
    <t xml:space="preserve">秦维泉</t>
  </si>
  <si>
    <t xml:space="preserve">51140714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arduino</t>
    </r>
    <r>
      <rPr>
        <sz val="11"/>
        <rFont val="Noto Sans"/>
        <family val="2"/>
      </rPr>
      <t xml:space="preserve">的多合一点阵游戏机</t>
    </r>
  </si>
  <si>
    <t xml:space="preserve">陈  更</t>
  </si>
  <si>
    <t xml:space="preserve">51120806</t>
  </si>
  <si>
    <t xml:space="preserve">谢雨农</t>
  </si>
  <si>
    <t xml:space="preserve">51120433</t>
  </si>
  <si>
    <t xml:space="preserve">耿红美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单片机的电子琴设计</t>
    </r>
  </si>
  <si>
    <t xml:space="preserve">张茜瑀</t>
  </si>
  <si>
    <t xml:space="preserve">51131219</t>
  </si>
  <si>
    <t xml:space="preserve">王  鸽</t>
  </si>
  <si>
    <t xml:space="preserve">51131220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单片机的智能循迹避障小车</t>
    </r>
  </si>
  <si>
    <t xml:space="preserve">申  思</t>
  </si>
  <si>
    <t xml:space="preserve">51120931</t>
  </si>
  <si>
    <t xml:space="preserve">张钰姝</t>
  </si>
  <si>
    <t xml:space="preserve">51121016</t>
  </si>
  <si>
    <t xml:space="preserve">慕佳怡</t>
  </si>
  <si>
    <t xml:space="preserve">51121024</t>
  </si>
  <si>
    <t xml:space="preserve">基于单片机停车场车位预警装置</t>
  </si>
  <si>
    <t xml:space="preserve">孙  鹏</t>
  </si>
  <si>
    <t xml:space="preserve">51120419</t>
  </si>
  <si>
    <t xml:space="preserve">班雪峰</t>
  </si>
  <si>
    <t xml:space="preserve">51120417</t>
  </si>
  <si>
    <t xml:space="preserve">郭全福</t>
  </si>
  <si>
    <t xml:space="preserve">51120418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单片机的激光竖琴</t>
    </r>
  </si>
  <si>
    <t xml:space="preserve">黄  琪</t>
  </si>
  <si>
    <t xml:space="preserve">51121304</t>
  </si>
  <si>
    <t xml:space="preserve">李朝阳</t>
  </si>
  <si>
    <t xml:space="preserve">51121310</t>
  </si>
  <si>
    <t xml:space="preserve">闫万红</t>
  </si>
  <si>
    <t xml:space="preserve">51121303</t>
  </si>
  <si>
    <t xml:space="preserve">智能功率监控系统</t>
  </si>
  <si>
    <t xml:space="preserve">高  莹</t>
  </si>
  <si>
    <t xml:space="preserve">51140627</t>
  </si>
  <si>
    <t xml:space="preserve">韩  鹏</t>
  </si>
  <si>
    <t xml:space="preserve">51140607</t>
  </si>
  <si>
    <t xml:space="preserve">雷  雯</t>
  </si>
  <si>
    <t xml:space="preserve">51140630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arduino</t>
    </r>
    <r>
      <rPr>
        <sz val="11"/>
        <rFont val="Noto Sans"/>
        <family val="2"/>
      </rPr>
      <t xml:space="preserve">的无线语音播报智能防近视眼镜</t>
    </r>
  </si>
  <si>
    <t xml:space="preserve">杨衍玥</t>
  </si>
  <si>
    <t xml:space="preserve">51131425</t>
  </si>
  <si>
    <t xml:space="preserve">宋佳昕</t>
  </si>
  <si>
    <t xml:space="preserve">51131328</t>
  </si>
  <si>
    <t xml:space="preserve">王宇明</t>
  </si>
  <si>
    <t xml:space="preserve">51131325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STC12C5A60S2</t>
    </r>
    <r>
      <rPr>
        <sz val="11"/>
        <rFont val="Noto Sans"/>
        <family val="2"/>
      </rPr>
      <t xml:space="preserve">的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音乐频谱、温湿度显示、日期显示的设计</t>
    </r>
  </si>
  <si>
    <t xml:space="preserve">姜  月</t>
  </si>
  <si>
    <t xml:space="preserve">51130525</t>
  </si>
  <si>
    <t xml:space="preserve">于  淇</t>
  </si>
  <si>
    <t xml:space="preserve">51130529</t>
  </si>
  <si>
    <t xml:space="preserve">曹  越</t>
  </si>
  <si>
    <t xml:space="preserve">51131609</t>
  </si>
  <si>
    <t xml:space="preserve">具有音频显示的小甲类功放双声道音箱</t>
  </si>
  <si>
    <t xml:space="preserve">陈  瑶</t>
  </si>
  <si>
    <t xml:space="preserve">51121423</t>
  </si>
  <si>
    <t xml:space="preserve">姬梦飞</t>
  </si>
  <si>
    <t xml:space="preserve">51120436</t>
  </si>
  <si>
    <t xml:space="preserve">徐  可</t>
  </si>
  <si>
    <t xml:space="preserve">51120439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单片机智能无人驾驶小车</t>
    </r>
  </si>
  <si>
    <t xml:space="preserve">黄成龙</t>
  </si>
  <si>
    <t xml:space="preserve">51120415</t>
  </si>
  <si>
    <t xml:space="preserve">李天啸</t>
  </si>
  <si>
    <t xml:space="preserve">51120402</t>
  </si>
  <si>
    <t xml:space="preserve">李晓雨</t>
  </si>
  <si>
    <t xml:space="preserve">51120407</t>
  </si>
  <si>
    <t xml:space="preserve">蔡  杰</t>
  </si>
  <si>
    <t xml:space="preserve">51121318</t>
  </si>
  <si>
    <t xml:space="preserve">王春伟</t>
  </si>
  <si>
    <t xml:space="preserve">51121315</t>
  </si>
  <si>
    <t xml:space="preserve">王继鹏</t>
  </si>
  <si>
    <t xml:space="preserve">51121320</t>
  </si>
  <si>
    <t xml:space="preserve">篮球比赛计分器</t>
  </si>
  <si>
    <t xml:space="preserve">张伟东</t>
  </si>
  <si>
    <t xml:space="preserve">51130216</t>
  </si>
  <si>
    <t xml:space="preserve">钱  庄</t>
  </si>
  <si>
    <t xml:space="preserve">51130218</t>
  </si>
  <si>
    <t xml:space="preserve">任玉明</t>
  </si>
  <si>
    <t xml:space="preserve">51130208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Yeelink</t>
    </r>
    <r>
      <rPr>
        <sz val="11"/>
        <rFont val="Noto Sans"/>
        <family val="2"/>
      </rPr>
      <t xml:space="preserve">的云智能家居系统</t>
    </r>
  </si>
  <si>
    <t xml:space="preserve">江伟仙</t>
  </si>
  <si>
    <t xml:space="preserve">51121302</t>
  </si>
  <si>
    <t xml:space="preserve">赵  烁</t>
  </si>
  <si>
    <t xml:space="preserve">51121307</t>
  </si>
  <si>
    <t xml:space="preserve">朱星宇</t>
  </si>
  <si>
    <t xml:space="preserve">51121416</t>
  </si>
  <si>
    <r>
      <rPr>
        <sz val="11"/>
        <rFont val="Noto Sans"/>
        <family val="2"/>
      </rPr>
      <t xml:space="preserve">基于单片机和</t>
    </r>
    <r>
      <rPr>
        <sz val="11"/>
        <rFont val="宋体"/>
        <family val="0"/>
        <charset val="134"/>
      </rPr>
      <t xml:space="preserve">nRF905</t>
    </r>
    <r>
      <rPr>
        <sz val="11"/>
        <rFont val="Noto Sans"/>
        <family val="2"/>
      </rPr>
      <t xml:space="preserve">的温度采集系统设计</t>
    </r>
  </si>
  <si>
    <t xml:space="preserve">王正印</t>
  </si>
  <si>
    <t xml:space="preserve">51131403</t>
  </si>
  <si>
    <t xml:space="preserve">王  翌</t>
  </si>
  <si>
    <t xml:space="preserve">52131327</t>
  </si>
  <si>
    <t xml:space="preserve">冀海川</t>
  </si>
  <si>
    <t xml:space="preserve">51131411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STC89C51</t>
    </r>
    <r>
      <rPr>
        <sz val="11"/>
        <rFont val="Noto Sans"/>
        <family val="2"/>
      </rPr>
      <t xml:space="preserve">单片机的汽车防盗防撞报警器</t>
    </r>
  </si>
  <si>
    <t xml:space="preserve">朱  莉</t>
  </si>
  <si>
    <t xml:space="preserve">51130127</t>
  </si>
  <si>
    <t xml:space="preserve">徐思琦</t>
  </si>
  <si>
    <t xml:space="preserve">51130125</t>
  </si>
  <si>
    <t xml:space="preserve">智能温度控制仪</t>
  </si>
  <si>
    <t xml:space="preserve">陈俊良</t>
  </si>
  <si>
    <t xml:space="preserve">51130106</t>
  </si>
  <si>
    <t xml:space="preserve">代  明</t>
  </si>
  <si>
    <t xml:space="preserve">51130118</t>
  </si>
  <si>
    <t xml:space="preserve">梁  珊</t>
  </si>
  <si>
    <t xml:space="preserve">51130122</t>
  </si>
  <si>
    <t xml:space="preserve">基于单片机的红外测温计非接触式测人体温度</t>
  </si>
  <si>
    <t xml:space="preserve">李  慧</t>
  </si>
  <si>
    <t xml:space="preserve">51130130</t>
  </si>
  <si>
    <t xml:space="preserve">王雅霖</t>
  </si>
  <si>
    <t xml:space="preserve">51130123</t>
  </si>
  <si>
    <t xml:space="preserve">刘文杰</t>
  </si>
  <si>
    <t xml:space="preserve">51130328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Arduino</t>
    </r>
    <r>
      <rPr>
        <sz val="11"/>
        <rFont val="Noto Sans"/>
        <family val="2"/>
      </rPr>
      <t xml:space="preserve">的多功能环境监测小车</t>
    </r>
  </si>
  <si>
    <t xml:space="preserve">郭玉萍</t>
  </si>
  <si>
    <t xml:space="preserve">51131434</t>
  </si>
  <si>
    <t xml:space="preserve">赵映竹</t>
  </si>
  <si>
    <t xml:space="preserve">51131433</t>
  </si>
  <si>
    <t xml:space="preserve">曲志毅</t>
  </si>
  <si>
    <t xml:space="preserve">13130101</t>
  </si>
  <si>
    <t xml:space="preserve">多功能负离子空气检测净化器</t>
  </si>
  <si>
    <t xml:space="preserve">许卓栋</t>
  </si>
  <si>
    <t xml:space="preserve">51140808</t>
  </si>
  <si>
    <t xml:space="preserve">曾惠礼</t>
  </si>
  <si>
    <t xml:space="preserve">抢答器设计</t>
  </si>
  <si>
    <t xml:space="preserve">汤擎宇</t>
  </si>
  <si>
    <t xml:space="preserve">51120124</t>
  </si>
  <si>
    <t xml:space="preserve">史博文</t>
  </si>
  <si>
    <t xml:space="preserve">51120121</t>
  </si>
  <si>
    <t xml:space="preserve">吕  博</t>
  </si>
  <si>
    <t xml:space="preserve">51121028</t>
  </si>
  <si>
    <t xml:space="preserve">汽车防撞报警</t>
  </si>
  <si>
    <t xml:space="preserve">袁  丁</t>
  </si>
  <si>
    <t xml:space="preserve">51131327</t>
  </si>
  <si>
    <t xml:space="preserve">王  莹</t>
  </si>
  <si>
    <t xml:space="preserve">51131227</t>
  </si>
  <si>
    <t xml:space="preserve">李娓娓</t>
  </si>
  <si>
    <t xml:space="preserve">51131216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Arduino</t>
    </r>
    <r>
      <rPr>
        <sz val="11"/>
        <rFont val="Noto Sans"/>
        <family val="2"/>
      </rPr>
      <t xml:space="preserve">的</t>
    </r>
    <r>
      <rPr>
        <sz val="11"/>
        <rFont val="宋体"/>
        <family val="0"/>
        <charset val="134"/>
      </rPr>
      <t xml:space="preserve">wifi</t>
    </r>
    <r>
      <rPr>
        <sz val="11"/>
        <rFont val="Noto Sans"/>
        <family val="2"/>
      </rPr>
      <t xml:space="preserve">蓝牙双模控制太阳能小车</t>
    </r>
  </si>
  <si>
    <t xml:space="preserve">余  超</t>
  </si>
  <si>
    <t xml:space="preserve">51120812</t>
  </si>
  <si>
    <t xml:space="preserve">胥佳玉</t>
  </si>
  <si>
    <t xml:space="preserve">51120830</t>
  </si>
  <si>
    <t xml:space="preserve">孙  影</t>
  </si>
  <si>
    <t xml:space="preserve">51120831</t>
  </si>
  <si>
    <t xml:space="preserve">智能遥控窗帘系统设计</t>
  </si>
  <si>
    <t xml:space="preserve">郭文毅</t>
  </si>
  <si>
    <t xml:space="preserve">51130219</t>
  </si>
  <si>
    <t xml:space="preserve">何  鑫</t>
  </si>
  <si>
    <t xml:space="preserve">51130201</t>
  </si>
  <si>
    <t xml:space="preserve">集体感与摇杆控制为一体的远程操控机械臂小车</t>
  </si>
  <si>
    <t xml:space="preserve">王春雪</t>
  </si>
  <si>
    <t xml:space="preserve">51140430</t>
  </si>
  <si>
    <t xml:space="preserve">许海雯</t>
  </si>
  <si>
    <t xml:space="preserve">51140527</t>
  </si>
  <si>
    <t xml:space="preserve">谭明霏</t>
  </si>
  <si>
    <t xml:space="preserve">51140427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单片机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层智能电梯模拟控制系统</t>
    </r>
  </si>
  <si>
    <t xml:space="preserve">张  奇</t>
  </si>
  <si>
    <t xml:space="preserve">高荟迪</t>
  </si>
  <si>
    <t xml:space="preserve">赫  楠</t>
  </si>
  <si>
    <t xml:space="preserve">智能报警系统</t>
  </si>
  <si>
    <t xml:space="preserve">胡  雪</t>
  </si>
  <si>
    <t xml:space="preserve">戴思达</t>
  </si>
  <si>
    <t xml:space="preserve">潘  越</t>
  </si>
  <si>
    <r>
      <rPr>
        <sz val="11"/>
        <rFont val="宋体"/>
        <family val="0"/>
        <charset val="134"/>
      </rPr>
      <t xml:space="preserve">i-Light</t>
    </r>
    <r>
      <rPr>
        <sz val="11"/>
        <rFont val="Noto Sans"/>
        <family val="2"/>
      </rPr>
      <t xml:space="preserve">魔灯时代</t>
    </r>
  </si>
  <si>
    <t xml:space="preserve">左增慧</t>
  </si>
  <si>
    <t xml:space="preserve">杨  航</t>
  </si>
  <si>
    <t xml:space="preserve">陈伟健</t>
  </si>
  <si>
    <r>
      <rPr>
        <sz val="11"/>
        <rFont val="Noto Sans"/>
        <family val="2"/>
      </rPr>
      <t xml:space="preserve">三维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光立方</t>
    </r>
  </si>
  <si>
    <t xml:space="preserve">高  勋</t>
  </si>
  <si>
    <t xml:space="preserve"> 王秋元</t>
  </si>
  <si>
    <t xml:space="preserve">许文婷</t>
  </si>
  <si>
    <t xml:space="preserve">多模式智能小车</t>
  </si>
  <si>
    <t xml:space="preserve">龚  程</t>
  </si>
  <si>
    <t xml:space="preserve">魏  俨</t>
  </si>
  <si>
    <t xml:space="preserve">白晓宇</t>
  </si>
  <si>
    <t xml:space="preserve">安卓控制智能小车</t>
  </si>
  <si>
    <t xml:space="preserve">李明俊</t>
  </si>
  <si>
    <t xml:space="preserve">陈  洪</t>
  </si>
  <si>
    <t xml:space="preserve">潘潇炜</t>
  </si>
  <si>
    <t xml:space="preserve">多功能援救智能小车</t>
  </si>
  <si>
    <t xml:space="preserve">杨宏宇</t>
  </si>
  <si>
    <t xml:space="preserve">王梦威</t>
  </si>
  <si>
    <t xml:space="preserve">张叔衡</t>
  </si>
  <si>
    <t xml:space="preserve">温控关窗户仪器设计</t>
  </si>
  <si>
    <t xml:space="preserve">任中啸</t>
  </si>
  <si>
    <t xml:space="preserve">王新博</t>
  </si>
  <si>
    <t xml:space="preserve">单文奇</t>
  </si>
  <si>
    <t xml:space="preserve">多功能智能小车</t>
  </si>
  <si>
    <t xml:space="preserve">李  勇</t>
  </si>
  <si>
    <t xml:space="preserve">张春霞</t>
  </si>
  <si>
    <t xml:space="preserve">龚  翔</t>
  </si>
  <si>
    <t xml:space="preserve">基于语音的增强型数字安全锁</t>
  </si>
  <si>
    <t xml:space="preserve">毕心怡</t>
  </si>
  <si>
    <t xml:space="preserve">张雅姝</t>
  </si>
  <si>
    <t xml:space="preserve">李颖锐</t>
  </si>
  <si>
    <t xml:space="preserve">可实现蓝牙遥控的智能家居窗帘</t>
  </si>
  <si>
    <t xml:space="preserve">杨吉锐</t>
  </si>
  <si>
    <t xml:space="preserve">孙  佳</t>
  </si>
  <si>
    <t xml:space="preserve">曹雪梅</t>
  </si>
  <si>
    <t xml:space="preserve">可见光通信系统</t>
  </si>
  <si>
    <t xml:space="preserve">王  策</t>
  </si>
  <si>
    <t xml:space="preserve">刘  琛</t>
  </si>
  <si>
    <t xml:space="preserve">左士刚</t>
  </si>
  <si>
    <t xml:space="preserve">超声波通信系统</t>
  </si>
  <si>
    <t xml:space="preserve">周  爽</t>
  </si>
  <si>
    <t xml:space="preserve">郝宏宇</t>
  </si>
  <si>
    <t xml:space="preserve">王  渊</t>
  </si>
  <si>
    <t xml:space="preserve">智能温控风扇</t>
  </si>
  <si>
    <t xml:space="preserve">代国华</t>
  </si>
  <si>
    <t xml:space="preserve">何佳桐</t>
  </si>
  <si>
    <t xml:space="preserve">王雨竹</t>
  </si>
  <si>
    <t xml:space="preserve">远程智能控制微型抽水机设计</t>
  </si>
  <si>
    <t xml:space="preserve">凌  壮</t>
  </si>
  <si>
    <t xml:space="preserve">周玢宇</t>
  </si>
  <si>
    <t xml:space="preserve">赵  晨</t>
  </si>
  <si>
    <r>
      <rPr>
        <sz val="11"/>
        <rFont val="Noto Sans"/>
        <family val="2"/>
      </rPr>
      <t xml:space="preserve">基于压电转换电源的</t>
    </r>
    <r>
      <rPr>
        <sz val="11"/>
        <rFont val="宋体"/>
        <family val="0"/>
        <charset val="134"/>
      </rPr>
      <t xml:space="preserve">FIRD</t>
    </r>
    <r>
      <rPr>
        <sz val="11"/>
        <rFont val="Noto Sans"/>
        <family val="2"/>
      </rPr>
      <t xml:space="preserve">电子标签</t>
    </r>
  </si>
  <si>
    <t xml:space="preserve">闫鹏修</t>
  </si>
  <si>
    <t xml:space="preserve">尹亚平</t>
  </si>
  <si>
    <t xml:space="preserve">赵  璐</t>
  </si>
  <si>
    <t xml:space="preserve">具有高适应性的开关电源设计</t>
  </si>
  <si>
    <t xml:space="preserve">张冠华</t>
  </si>
  <si>
    <t xml:space="preserve">崔燕达</t>
  </si>
  <si>
    <t xml:space="preserve">席珺琳</t>
  </si>
  <si>
    <r>
      <rPr>
        <sz val="11"/>
        <rFont val="Noto Sans"/>
        <family val="2"/>
      </rPr>
      <t xml:space="preserve">用双边带调制的</t>
    </r>
    <r>
      <rPr>
        <sz val="11"/>
        <rFont val="宋体"/>
        <family val="0"/>
        <charset val="134"/>
      </rPr>
      <t xml:space="preserve">PWM</t>
    </r>
    <r>
      <rPr>
        <sz val="11"/>
        <rFont val="Noto Sans"/>
        <family val="2"/>
      </rPr>
      <t xml:space="preserve">结合控制整流
实现升压隔离型正弦逆变器</t>
    </r>
  </si>
  <si>
    <t xml:space="preserve">马  宁</t>
  </si>
  <si>
    <t xml:space="preserve">焦  娇</t>
  </si>
  <si>
    <t xml:space="preserve">李倩倩</t>
  </si>
  <si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三基色变色灯</t>
    </r>
  </si>
  <si>
    <t xml:space="preserve">姜雪莹</t>
  </si>
  <si>
    <t xml:space="preserve">李天舒</t>
  </si>
  <si>
    <t xml:space="preserve">刘心宇</t>
  </si>
  <si>
    <t xml:space="preserve">智能数控多功能开关稳压电源</t>
  </si>
  <si>
    <t xml:space="preserve">陶小明</t>
  </si>
  <si>
    <t xml:space="preserve">陈威成</t>
  </si>
  <si>
    <t xml:space="preserve">刘  丹</t>
  </si>
  <si>
    <r>
      <rPr>
        <sz val="11"/>
        <rFont val="Noto Sans"/>
        <family val="2"/>
      </rPr>
      <t xml:space="preserve">基于单片机和</t>
    </r>
    <r>
      <rPr>
        <sz val="11"/>
        <rFont val="宋体"/>
        <family val="0"/>
        <charset val="134"/>
      </rPr>
      <t xml:space="preserve">android</t>
    </r>
    <r>
      <rPr>
        <sz val="11"/>
        <rFont val="Noto Sans"/>
        <family val="2"/>
      </rPr>
      <t xml:space="preserve">系统的</t>
    </r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浓度采集器</t>
    </r>
  </si>
  <si>
    <t xml:space="preserve">林宁亚</t>
  </si>
  <si>
    <t xml:space="preserve">王  越</t>
  </si>
  <si>
    <t xml:space="preserve">祝绮爽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单片机的音乐喷泉设计</t>
    </r>
  </si>
  <si>
    <t xml:space="preserve">渠云龙</t>
  </si>
  <si>
    <t xml:space="preserve">卢  明</t>
  </si>
  <si>
    <t xml:space="preserve">张  哲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ARM</t>
    </r>
    <r>
      <rPr>
        <sz val="11"/>
        <rFont val="Noto Sans"/>
        <family val="2"/>
      </rPr>
      <t xml:space="preserve">的水温控制智能水壶</t>
    </r>
  </si>
  <si>
    <t xml:space="preserve">盛  懿</t>
  </si>
  <si>
    <t xml:space="preserve">阮  嵩</t>
  </si>
  <si>
    <t xml:space="preserve">杨亚坤</t>
  </si>
  <si>
    <t xml:space="preserve">便携式多功能身高测量仪</t>
  </si>
  <si>
    <t xml:space="preserve">韩振宇</t>
  </si>
  <si>
    <t xml:space="preserve">魏宏宇</t>
  </si>
  <si>
    <t xml:space="preserve">蒋  磊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单片机的大棚温湿度监控系统</t>
    </r>
  </si>
  <si>
    <t xml:space="preserve">胡良帅</t>
  </si>
  <si>
    <t xml:space="preserve">罗佳奇</t>
  </si>
  <si>
    <t xml:space="preserve">魏云峰</t>
  </si>
  <si>
    <t xml:space="preserve">基于无线通信的吊瓶液位监测智能报警系统</t>
  </si>
  <si>
    <t xml:space="preserve">杨冰涛</t>
  </si>
  <si>
    <t xml:space="preserve">张  勃</t>
  </si>
  <si>
    <t xml:space="preserve">刘  晗</t>
  </si>
  <si>
    <t xml:space="preserve">超声波自动避障以及蓝牙控制的智能小车</t>
  </si>
  <si>
    <t xml:space="preserve">李  通</t>
  </si>
  <si>
    <t xml:space="preserve">李  鑫</t>
  </si>
  <si>
    <t xml:space="preserve">方付平</t>
  </si>
  <si>
    <t xml:space="preserve">心率检测系统</t>
  </si>
  <si>
    <t xml:space="preserve">曹军伟</t>
  </si>
  <si>
    <t xml:space="preserve">周洪昌</t>
  </si>
  <si>
    <t xml:space="preserve">侯月明</t>
  </si>
  <si>
    <t xml:space="preserve">温度控制直流电机</t>
  </si>
  <si>
    <t xml:space="preserve">卞京东</t>
  </si>
  <si>
    <t xml:space="preserve">黄一霖</t>
  </si>
  <si>
    <t xml:space="preserve">陶庭宝</t>
  </si>
  <si>
    <t xml:space="preserve">集成运放检测仪</t>
  </si>
  <si>
    <t xml:space="preserve">张晨晨</t>
  </si>
  <si>
    <t xml:space="preserve">张文林</t>
  </si>
  <si>
    <t xml:space="preserve">姜程鹏</t>
  </si>
  <si>
    <t xml:space="preserve">基于单片机的智能小车</t>
  </si>
  <si>
    <t xml:space="preserve">吴宏卓</t>
  </si>
  <si>
    <t xml:space="preserve">方草青青</t>
  </si>
  <si>
    <t xml:space="preserve">耿佳男</t>
  </si>
  <si>
    <t xml:space="preserve">王璐瑶</t>
  </si>
  <si>
    <t xml:space="preserve">于超男</t>
  </si>
  <si>
    <t xml:space="preserve">李松霖</t>
  </si>
  <si>
    <t xml:space="preserve">手持式自稳定平台</t>
  </si>
  <si>
    <t xml:space="preserve">王豪森</t>
  </si>
  <si>
    <t xml:space="preserve">钱  磊</t>
  </si>
  <si>
    <t xml:space="preserve">张军伟</t>
  </si>
  <si>
    <t xml:space="preserve">基于安卓蓝牙控制的智能小车</t>
  </si>
  <si>
    <t xml:space="preserve">杜  乐</t>
  </si>
  <si>
    <t xml:space="preserve">叶钱峰</t>
  </si>
  <si>
    <t xml:space="preserve">陈  杰</t>
  </si>
  <si>
    <r>
      <rPr>
        <sz val="11"/>
        <rFont val="Noto Sans"/>
        <family val="2"/>
      </rPr>
      <t xml:space="preserve">基于单片机的多功能</t>
    </r>
    <r>
      <rPr>
        <sz val="11"/>
        <rFont val="宋体"/>
        <family val="0"/>
        <charset val="134"/>
      </rPr>
      <t xml:space="preserve">wifi</t>
    </r>
    <r>
      <rPr>
        <sz val="11"/>
        <rFont val="Noto Sans"/>
        <family val="2"/>
      </rPr>
      <t xml:space="preserve">智能小车设计</t>
    </r>
  </si>
  <si>
    <t xml:space="preserve">王梓任</t>
  </si>
  <si>
    <t xml:space="preserve">林  闯</t>
  </si>
  <si>
    <t xml:space="preserve">王  源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ARM</t>
    </r>
    <r>
      <rPr>
        <sz val="11"/>
        <rFont val="Noto Sans"/>
        <family val="2"/>
      </rPr>
      <t xml:space="preserve">的手机遥控通信智能车</t>
    </r>
  </si>
  <si>
    <t xml:space="preserve">田丽娜</t>
  </si>
  <si>
    <t xml:space="preserve">李  薇</t>
  </si>
  <si>
    <t xml:space="preserve">邓婉怡</t>
  </si>
  <si>
    <t xml:space="preserve">智能台灯的设计</t>
  </si>
  <si>
    <t xml:space="preserve">王耀平</t>
  </si>
  <si>
    <t xml:space="preserve">戴一博</t>
  </si>
  <si>
    <t xml:space="preserve">黄  河</t>
  </si>
  <si>
    <t xml:space="preserve">基于单片机的可调式温控风扇</t>
  </si>
  <si>
    <t xml:space="preserve">朱雪瑞</t>
  </si>
  <si>
    <t xml:space="preserve">刘语涵</t>
  </si>
  <si>
    <t xml:space="preserve">刘美娇</t>
  </si>
  <si>
    <t xml:space="preserve">智能红外感温儿童空调</t>
  </si>
  <si>
    <t xml:space="preserve">潘  岳</t>
  </si>
  <si>
    <t xml:space="preserve">张  曼</t>
  </si>
  <si>
    <t xml:space="preserve">何  晴</t>
  </si>
  <si>
    <t xml:space="preserve">自动化静点监控警报控制仪</t>
  </si>
  <si>
    <t xml:space="preserve">周春霖</t>
  </si>
  <si>
    <t xml:space="preserve">文腾飞</t>
  </si>
  <si>
    <t xml:space="preserve">黄  楠</t>
  </si>
  <si>
    <t xml:space="preserve">基于单片机定时器的自然光闹钟</t>
  </si>
  <si>
    <t xml:space="preserve">王朝曦</t>
  </si>
  <si>
    <t xml:space="preserve">崔  博</t>
  </si>
  <si>
    <t xml:space="preserve">王  众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xs128</t>
    </r>
    <r>
      <rPr>
        <sz val="11"/>
        <rFont val="Noto Sans"/>
        <family val="2"/>
      </rPr>
      <t xml:space="preserve">的智能检测系统</t>
    </r>
  </si>
  <si>
    <t xml:space="preserve">侯天晨</t>
  </si>
  <si>
    <t xml:space="preserve">柳  锴</t>
  </si>
  <si>
    <t xml:space="preserve">温控水龙头</t>
  </si>
  <si>
    <t xml:space="preserve">郝云喆</t>
  </si>
  <si>
    <t xml:space="preserve">张  鹏</t>
  </si>
  <si>
    <t xml:space="preserve">陈林峰</t>
  </si>
  <si>
    <t xml:space="preserve">基于自由摆的平板控制系统</t>
  </si>
  <si>
    <t xml:space="preserve">朱思宇</t>
  </si>
  <si>
    <t xml:space="preserve">李  哲</t>
  </si>
  <si>
    <t xml:space="preserve">张诗晨</t>
  </si>
  <si>
    <t xml:space="preserve">车载自动缴费系统</t>
  </si>
  <si>
    <t xml:space="preserve">于嘉鑫</t>
  </si>
  <si>
    <t xml:space="preserve">李卓航</t>
  </si>
  <si>
    <t xml:space="preserve">朱生涛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STC89C52RC</t>
    </r>
    <r>
      <rPr>
        <sz val="11"/>
        <rFont val="Noto Sans"/>
        <family val="2"/>
      </rPr>
      <t xml:space="preserve">单片机的智能温控及防盗系统</t>
    </r>
  </si>
  <si>
    <t xml:space="preserve">赵竑宇</t>
  </si>
  <si>
    <t xml:space="preserve">张凌云</t>
  </si>
  <si>
    <t xml:space="preserve">王  琪</t>
  </si>
  <si>
    <t xml:space="preserve">基于蓝牙的多功能智能小车</t>
  </si>
  <si>
    <t xml:space="preserve">李  征</t>
  </si>
  <si>
    <t xml:space="preserve">李  倩</t>
  </si>
  <si>
    <t xml:space="preserve">苏中南</t>
  </si>
  <si>
    <t xml:space="preserve">无线控制多功能小车</t>
  </si>
  <si>
    <t xml:space="preserve">李娇婷</t>
  </si>
  <si>
    <t xml:space="preserve">董  宁</t>
  </si>
  <si>
    <t xml:space="preserve">蔡  硕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单片机带温度补偿的</t>
    </r>
    <r>
      <rPr>
        <sz val="11"/>
        <rFont val="宋体"/>
        <family val="0"/>
        <charset val="134"/>
      </rPr>
      <t xml:space="preserve">hc-sr04</t>
    </r>
    <r>
      <rPr>
        <sz val="11"/>
        <rFont val="Noto Sans"/>
        <family val="2"/>
      </rPr>
      <t xml:space="preserve">超声波测距系统</t>
    </r>
  </si>
  <si>
    <t xml:space="preserve">边泽宇</t>
  </si>
  <si>
    <t xml:space="preserve">张  琪</t>
  </si>
  <si>
    <t xml:space="preserve">吴佳宝</t>
  </si>
  <si>
    <t xml:space="preserve">液体点滴速度监控装置</t>
  </si>
  <si>
    <t xml:space="preserve">姜昊辰</t>
  </si>
  <si>
    <t xml:space="preserve">许佳琪</t>
  </si>
  <si>
    <t xml:space="preserve">王  菡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arduino</t>
    </r>
    <r>
      <rPr>
        <sz val="11"/>
        <rFont val="Noto Sans"/>
        <family val="2"/>
      </rPr>
      <t xml:space="preserve">控制的手绘轨迹小车</t>
    </r>
  </si>
  <si>
    <t xml:space="preserve">李  帅</t>
  </si>
  <si>
    <t xml:space="preserve">李中国</t>
  </si>
  <si>
    <t xml:space="preserve">高  杨</t>
  </si>
  <si>
    <t xml:space="preserve">无线遥控温湿度监控仪</t>
  </si>
  <si>
    <t xml:space="preserve">彭朝丽</t>
  </si>
  <si>
    <t xml:space="preserve">朱康清</t>
  </si>
  <si>
    <t xml:space="preserve">张明欢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ARM</t>
    </r>
    <r>
      <rPr>
        <sz val="11"/>
        <rFont val="Noto Sans"/>
        <family val="2"/>
      </rPr>
      <t xml:space="preserve">的超声波避障智能小车</t>
    </r>
  </si>
  <si>
    <t xml:space="preserve">鲁一倬</t>
  </si>
  <si>
    <t xml:space="preserve">罗雪文</t>
  </si>
  <si>
    <t xml:space="preserve">詹颖林</t>
  </si>
  <si>
    <t xml:space="preserve">两轮自平衡小车</t>
  </si>
  <si>
    <t xml:space="preserve">王  钧</t>
  </si>
  <si>
    <t xml:space="preserve">袁  鹏</t>
  </si>
  <si>
    <t xml:space="preserve">丁  娜</t>
  </si>
  <si>
    <t xml:space="preserve">水温控制系统</t>
  </si>
  <si>
    <t xml:space="preserve">杜前锦</t>
  </si>
  <si>
    <t xml:space="preserve">张  俭</t>
  </si>
  <si>
    <t xml:space="preserve">赵  锐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ARM</t>
    </r>
    <r>
      <rPr>
        <sz val="11"/>
        <color rgb="FF000000"/>
        <rFont val="Noto Sans"/>
        <family val="2"/>
      </rPr>
      <t xml:space="preserve">的室内实时监控系统</t>
    </r>
  </si>
  <si>
    <t xml:space="preserve">计算机科学与技术学院</t>
  </si>
  <si>
    <t xml:space="preserve">林百顺</t>
  </si>
  <si>
    <t xml:space="preserve">王  超</t>
  </si>
  <si>
    <t xml:space="preserve">刘家豪</t>
  </si>
  <si>
    <t xml:space="preserve">由微信公众平台控制的智能灯座</t>
  </si>
  <si>
    <t xml:space="preserve">刘远圳</t>
  </si>
  <si>
    <t xml:space="preserve">马学威</t>
  </si>
  <si>
    <t xml:space="preserve">赵鹏辉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Arduino</t>
    </r>
    <r>
      <rPr>
        <sz val="11"/>
        <color rgb="FF000000"/>
        <rFont val="Noto Sans"/>
        <family val="2"/>
      </rPr>
      <t xml:space="preserve">的特雷门琴</t>
    </r>
  </si>
  <si>
    <t xml:space="preserve">霍  达</t>
  </si>
  <si>
    <t xml:space="preserve">张  发</t>
  </si>
  <si>
    <t xml:space="preserve">牛佳兴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HX711</t>
    </r>
    <r>
      <rPr>
        <sz val="11"/>
        <rFont val="Noto Sans"/>
        <family val="2"/>
      </rPr>
      <t xml:space="preserve">芯片精密电子秤的研究和使用</t>
    </r>
  </si>
  <si>
    <t xml:space="preserve">董  进</t>
  </si>
  <si>
    <t xml:space="preserve">姚舜禹</t>
  </si>
  <si>
    <t xml:space="preserve">李泽宇</t>
  </si>
  <si>
    <t xml:space="preserve">超声波自动避障车</t>
  </si>
  <si>
    <t xml:space="preserve">付群健</t>
  </si>
  <si>
    <t xml:space="preserve">庞  铄</t>
  </si>
  <si>
    <t xml:space="preserve">陈嘉仪</t>
  </si>
  <si>
    <t xml:space="preserve">大棚土壤温湿报警控制器</t>
  </si>
  <si>
    <t xml:space="preserve">孙  勇</t>
  </si>
  <si>
    <t xml:space="preserve">晁云峰</t>
  </si>
  <si>
    <t xml:space="preserve">梁世轩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ISD4004</t>
    </r>
    <r>
      <rPr>
        <sz val="11"/>
        <rFont val="Noto Sans"/>
        <family val="2"/>
      </rPr>
      <t xml:space="preserve">语音芯片的公交车智能报站系统</t>
    </r>
  </si>
  <si>
    <t xml:space="preserve">姚林林</t>
  </si>
  <si>
    <t xml:space="preserve">姚欣宜</t>
  </si>
  <si>
    <t xml:space="preserve">沈  扬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nRF24L01</t>
    </r>
    <r>
      <rPr>
        <sz val="11"/>
        <rFont val="Noto Sans"/>
        <family val="2"/>
      </rPr>
      <t xml:space="preserve">与单片机的温湿度智能采集系统设计</t>
    </r>
  </si>
  <si>
    <t xml:space="preserve">刘宏楠</t>
  </si>
  <si>
    <t xml:space="preserve">李继源</t>
  </si>
  <si>
    <t xml:space="preserve">唐陆遥</t>
  </si>
  <si>
    <t xml:space="preserve">基于重力感应的蓝牙遥控小车</t>
  </si>
  <si>
    <t xml:space="preserve">张宇轩</t>
  </si>
  <si>
    <t xml:space="preserve">邹思宇</t>
  </si>
  <si>
    <t xml:space="preserve">基于单片机的脉搏测量仪设计</t>
  </si>
  <si>
    <t xml:space="preserve">索  鹏</t>
  </si>
  <si>
    <t xml:space="preserve"> 王钰戈</t>
  </si>
  <si>
    <t xml:space="preserve"> 王昭勋</t>
  </si>
  <si>
    <t xml:space="preserve">田  昊</t>
  </si>
  <si>
    <t xml:space="preserve">王明聪</t>
  </si>
  <si>
    <t xml:space="preserve">于思佳</t>
  </si>
  <si>
    <r>
      <rPr>
        <sz val="11"/>
        <rFont val="Noto Sans"/>
        <family val="2"/>
      </rPr>
      <t xml:space="preserve">多功能自动调节器智能节能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灯台灯</t>
    </r>
  </si>
  <si>
    <t xml:space="preserve">柴子威</t>
  </si>
  <si>
    <t xml:space="preserve">侯佳伟</t>
  </si>
  <si>
    <t xml:space="preserve">王昭阳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单片机的数字指南针</t>
    </r>
  </si>
  <si>
    <t xml:space="preserve">刘  磊</t>
  </si>
  <si>
    <t xml:space="preserve">岳良广</t>
  </si>
  <si>
    <t xml:space="preserve">王铭超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单片机的红外光触摸密码锁</t>
    </r>
  </si>
  <si>
    <t xml:space="preserve">赵  亮</t>
  </si>
  <si>
    <t xml:space="preserve">张晟毓</t>
  </si>
  <si>
    <t xml:space="preserve">数显函数信号发生器</t>
  </si>
  <si>
    <t xml:space="preserve">石佳晴</t>
  </si>
  <si>
    <t xml:space="preserve">张若曦</t>
  </si>
  <si>
    <t xml:space="preserve">朱武芳</t>
  </si>
  <si>
    <t xml:space="preserve">简易的无线遥控多媒体投影仪</t>
  </si>
  <si>
    <t xml:space="preserve">刘子铭</t>
  </si>
  <si>
    <t xml:space="preserve">高殿尧</t>
  </si>
  <si>
    <t xml:space="preserve">刘学英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单片机的温控电扇设计</t>
    </r>
  </si>
  <si>
    <t xml:space="preserve">赵  成</t>
  </si>
  <si>
    <t xml:space="preserve">张书铭</t>
  </si>
  <si>
    <t xml:space="preserve">张伦源</t>
  </si>
  <si>
    <r>
      <rPr>
        <sz val="11"/>
        <rFont val="Noto Sans"/>
        <family val="2"/>
      </rPr>
      <t xml:space="preserve">五色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音乐频谱音响</t>
    </r>
  </si>
  <si>
    <t xml:space="preserve">朱明璞</t>
  </si>
  <si>
    <t xml:space="preserve">吕泳庆</t>
  </si>
  <si>
    <t xml:space="preserve">仇铭婕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89C51</t>
    </r>
    <r>
      <rPr>
        <sz val="11"/>
        <rFont val="Noto Sans"/>
        <family val="2"/>
      </rPr>
      <t xml:space="preserve">单片机的智能切换音乐舞台</t>
    </r>
  </si>
  <si>
    <t xml:space="preserve">刘  凯</t>
  </si>
  <si>
    <t xml:space="preserve">郭龙昊</t>
  </si>
  <si>
    <t xml:space="preserve">孙澎勇</t>
  </si>
  <si>
    <t xml:space="preserve">支持人机对战的多功能棋类对战平台</t>
  </si>
  <si>
    <t xml:space="preserve">王鹏飞</t>
  </si>
  <si>
    <t xml:space="preserve">蒋荣秋</t>
  </si>
  <si>
    <t xml:space="preserve">夏宏鉴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FPGA</t>
    </r>
    <r>
      <rPr>
        <sz val="11"/>
        <rFont val="Noto Sans"/>
        <family val="2"/>
      </rPr>
      <t xml:space="preserve">的程控直流电压源</t>
    </r>
  </si>
  <si>
    <t xml:space="preserve">樊  华</t>
  </si>
  <si>
    <t xml:space="preserve">宋欣桦</t>
  </si>
  <si>
    <t xml:space="preserve">黎淼兰</t>
  </si>
  <si>
    <t xml:space="preserve">语音超声波测距</t>
  </si>
  <si>
    <t xml:space="preserve">宋树超</t>
  </si>
  <si>
    <t xml:space="preserve">吴燕琪</t>
  </si>
  <si>
    <t xml:space="preserve">孙  喆</t>
  </si>
  <si>
    <t xml:space="preserve">便携式气象仪</t>
  </si>
  <si>
    <t xml:space="preserve">魏晋和</t>
  </si>
  <si>
    <t xml:space="preserve">唐学伟</t>
  </si>
  <si>
    <t xml:space="preserve">吴永宏</t>
  </si>
  <si>
    <t xml:space="preserve">脉搏测量仪</t>
  </si>
  <si>
    <t xml:space="preserve">吴冠良</t>
  </si>
  <si>
    <t xml:space="preserve">付仲豪</t>
  </si>
  <si>
    <t xml:space="preserve">党文杰</t>
  </si>
  <si>
    <t xml:space="preserve">超声波测距汽车倒车防撞系统</t>
  </si>
  <si>
    <t xml:space="preserve">樊蒙璇</t>
  </si>
  <si>
    <t xml:space="preserve">王  宁</t>
  </si>
  <si>
    <t xml:space="preserve">王恩慧</t>
  </si>
  <si>
    <t xml:space="preserve">无线遥控测距小车</t>
  </si>
  <si>
    <t xml:space="preserve">穆怀志</t>
  </si>
  <si>
    <t xml:space="preserve">朱  凯</t>
  </si>
  <si>
    <t xml:space="preserve">张春秀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MSP430</t>
    </r>
    <r>
      <rPr>
        <sz val="11"/>
        <color rgb="FF000000"/>
        <rFont val="Noto Sans"/>
        <family val="2"/>
      </rPr>
      <t xml:space="preserve">的简易电容测试仪</t>
    </r>
  </si>
  <si>
    <t xml:space="preserve">樊耀龙</t>
  </si>
  <si>
    <t xml:space="preserve">吕悦萌</t>
  </si>
  <si>
    <t xml:space="preserve">夏  涛</t>
  </si>
  <si>
    <t xml:space="preserve">基于单片机的电子码表设计</t>
  </si>
  <si>
    <t xml:space="preserve">于紫凝</t>
  </si>
  <si>
    <t xml:space="preserve">周海舰</t>
  </si>
  <si>
    <t xml:space="preserve">高加飞</t>
  </si>
  <si>
    <t xml:space="preserve">太阳能自动追光系统</t>
  </si>
  <si>
    <t xml:space="preserve">宫晓鹏</t>
  </si>
  <si>
    <t xml:space="preserve">张晓寒</t>
  </si>
  <si>
    <t xml:space="preserve">范  頔</t>
  </si>
  <si>
    <t xml:space="preserve">智能风扇与智能照明系统</t>
  </si>
  <si>
    <t xml:space="preserve">杨  娜</t>
  </si>
  <si>
    <t xml:space="preserve">杨宛瑾</t>
  </si>
  <si>
    <t xml:space="preserve">王  猛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HC-06</t>
    </r>
    <r>
      <rPr>
        <sz val="11"/>
        <color rgb="FF000000"/>
        <rFont val="Noto Sans"/>
        <family val="2"/>
      </rPr>
      <t xml:space="preserve">蓝牙通信的家庭智能浇灌系统</t>
    </r>
  </si>
  <si>
    <t xml:space="preserve">王海洋</t>
  </si>
  <si>
    <t xml:space="preserve">魏一鸣</t>
  </si>
  <si>
    <t xml:space="preserve">路中强</t>
  </si>
  <si>
    <t xml:space="preserve">多功能模拟加油站系统设计</t>
  </si>
  <si>
    <t xml:space="preserve">张思雨</t>
  </si>
  <si>
    <t xml:space="preserve">任桂莹</t>
  </si>
  <si>
    <t xml:space="preserve">周  炀</t>
  </si>
  <si>
    <t xml:space="preserve">智能化控制电梯模型</t>
  </si>
  <si>
    <t xml:space="preserve">秦绪键</t>
  </si>
  <si>
    <t xml:space="preserve">冷  彤</t>
  </si>
  <si>
    <t xml:space="preserve">杨兴林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单片机的智能浇花器</t>
    </r>
  </si>
  <si>
    <t xml:space="preserve">赵英达</t>
  </si>
  <si>
    <t xml:space="preserve">侯雪征</t>
  </si>
  <si>
    <t xml:space="preserve">王艺颖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单片机的自动循迹与无线火灾报警小车</t>
    </r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单片机多功能</t>
    </r>
    <r>
      <rPr>
        <sz val="11"/>
        <rFont val="宋体"/>
        <family val="0"/>
        <charset val="134"/>
      </rPr>
      <t xml:space="preserve">launchpad</t>
    </r>
    <r>
      <rPr>
        <sz val="11"/>
        <rFont val="Noto Sans"/>
        <family val="2"/>
      </rPr>
      <t xml:space="preserve">电子乐器</t>
    </r>
  </si>
  <si>
    <t xml:space="preserve">崔天航</t>
  </si>
  <si>
    <t xml:space="preserve">毕洪磊</t>
  </si>
  <si>
    <t xml:space="preserve">衣  鹤</t>
  </si>
  <si>
    <t xml:space="preserve">电子称</t>
  </si>
  <si>
    <t xml:space="preserve">邢家赫</t>
  </si>
  <si>
    <t xml:space="preserve">朱友权</t>
  </si>
  <si>
    <t xml:space="preserve">赵士荣</t>
  </si>
  <si>
    <t xml:space="preserve">消防通道逃生门电磁锁控制器</t>
  </si>
  <si>
    <t xml:space="preserve">三等奖</t>
  </si>
  <si>
    <t xml:space="preserve">桑毓民</t>
  </si>
  <si>
    <t xml:space="preserve">51130814</t>
  </si>
  <si>
    <t xml:space="preserve">李  根</t>
  </si>
  <si>
    <t xml:space="preserve">51131114</t>
  </si>
  <si>
    <t xml:space="preserve">范晓杰</t>
  </si>
  <si>
    <t xml:space="preserve">51130523</t>
  </si>
  <si>
    <t xml:space="preserve">电容测量仪</t>
  </si>
  <si>
    <t xml:space="preserve">杜学伦</t>
  </si>
  <si>
    <t xml:space="preserve">51140809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arduino</t>
    </r>
    <r>
      <rPr>
        <sz val="11"/>
        <rFont val="Noto Sans"/>
        <family val="2"/>
      </rPr>
      <t xml:space="preserve">的感应式多功能桌面台灯系统</t>
    </r>
  </si>
  <si>
    <t xml:space="preserve">房雨萌</t>
  </si>
  <si>
    <t xml:space="preserve">51120531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单片机的智能餐厅点餐系统</t>
    </r>
  </si>
  <si>
    <t xml:space="preserve">刘  岩</t>
  </si>
  <si>
    <t xml:space="preserve">51130611</t>
  </si>
  <si>
    <t xml:space="preserve">曹  宇</t>
  </si>
  <si>
    <t xml:space="preserve">51130613</t>
  </si>
  <si>
    <t xml:space="preserve">余安灿</t>
  </si>
  <si>
    <t xml:space="preserve">51130605</t>
  </si>
  <si>
    <t xml:space="preserve">自行车自动停车系统</t>
  </si>
  <si>
    <t xml:space="preserve">严智煜</t>
  </si>
  <si>
    <t xml:space="preserve">周  全</t>
  </si>
  <si>
    <t xml:space="preserve">张家铭</t>
  </si>
  <si>
    <t xml:space="preserve">无线充电器</t>
  </si>
  <si>
    <t xml:space="preserve">常铭飞</t>
  </si>
  <si>
    <t xml:space="preserve">白遴杰</t>
  </si>
  <si>
    <t xml:space="preserve">高  强</t>
  </si>
  <si>
    <t xml:space="preserve">让植物时刻朝阳的搬运机器人</t>
  </si>
  <si>
    <t xml:space="preserve">邸浈棋</t>
  </si>
  <si>
    <t xml:space="preserve">刘浩然</t>
  </si>
  <si>
    <t xml:space="preserve">张家硕</t>
  </si>
  <si>
    <t xml:space="preserve">最优路线返回电子鼠</t>
  </si>
  <si>
    <t xml:space="preserve">郜春宇</t>
  </si>
  <si>
    <t xml:space="preserve">胡颖博</t>
  </si>
  <si>
    <t xml:space="preserve">张学扬</t>
  </si>
  <si>
    <t xml:space="preserve">简易智能电动车</t>
  </si>
  <si>
    <t xml:space="preserve">徐  浩</t>
  </si>
  <si>
    <t xml:space="preserve">吕亚轩</t>
  </si>
  <si>
    <t xml:space="preserve">付啸天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STM32</t>
    </r>
    <r>
      <rPr>
        <sz val="11"/>
        <color rgb="FF000000"/>
        <rFont val="Noto Sans"/>
        <family val="2"/>
      </rPr>
      <t xml:space="preserve">的双轮自平衡小车</t>
    </r>
  </si>
  <si>
    <t xml:space="preserve">赵梓博</t>
  </si>
  <si>
    <t xml:space="preserve">陈雨薇</t>
  </si>
  <si>
    <t xml:space="preserve">杨丰铭</t>
  </si>
  <si>
    <t xml:space="preserve">数控直流电流电压源</t>
  </si>
  <si>
    <t xml:space="preserve">武  奇</t>
  </si>
  <si>
    <t xml:space="preserve">王  茜</t>
  </si>
  <si>
    <t xml:space="preserve">潘金胜</t>
  </si>
  <si>
    <t xml:space="preserve">自动洗衣机控制系统</t>
  </si>
  <si>
    <t xml:space="preserve">袁萌萌</t>
  </si>
  <si>
    <t xml:space="preserve">潘慧敏</t>
  </si>
  <si>
    <t xml:space="preserve">路晓琴</t>
  </si>
  <si>
    <t xml:space="preserve">多功能数字万年历</t>
  </si>
  <si>
    <t xml:space="preserve">关岳琦</t>
  </si>
  <si>
    <t xml:space="preserve">杜天祥</t>
  </si>
  <si>
    <t xml:space="preserve">张明天</t>
  </si>
  <si>
    <r>
      <rPr>
        <sz val="11"/>
        <rFont val="宋体"/>
        <family val="0"/>
        <charset val="134"/>
      </rPr>
      <t xml:space="preserve">buck</t>
    </r>
    <r>
      <rPr>
        <sz val="11"/>
        <rFont val="Noto Sans"/>
        <family val="2"/>
      </rPr>
      <t xml:space="preserve">降压式开关电源</t>
    </r>
  </si>
  <si>
    <t xml:space="preserve">巫皓迪</t>
  </si>
  <si>
    <t xml:space="preserve">郭新新</t>
  </si>
  <si>
    <t xml:space="preserve">红外通信系统</t>
  </si>
  <si>
    <t xml:space="preserve">冯家斌</t>
  </si>
  <si>
    <t xml:space="preserve">于泽昕</t>
  </si>
  <si>
    <t xml:space="preserve">郝瑞斌</t>
  </si>
  <si>
    <t xml:space="preserve">基于单片机的函数生成及信号处理器</t>
  </si>
  <si>
    <t xml:space="preserve">周  星</t>
  </si>
  <si>
    <t xml:space="preserve">宋  晗</t>
  </si>
  <si>
    <t xml:space="preserve">叶露聪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单片机的电机转速测量表</t>
    </r>
  </si>
  <si>
    <t xml:space="preserve">孙宇航</t>
  </si>
  <si>
    <t xml:space="preserve">费  洪</t>
  </si>
  <si>
    <t xml:space="preserve">李  奇</t>
  </si>
  <si>
    <t xml:space="preserve">智能循迹小车</t>
  </si>
  <si>
    <t xml:space="preserve">翟明亮</t>
  </si>
  <si>
    <t xml:space="preserve">董旭坤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单片机的蓝牙控制小车</t>
    </r>
  </si>
  <si>
    <t xml:space="preserve">向  翼</t>
  </si>
  <si>
    <t xml:space="preserve">王程程</t>
  </si>
  <si>
    <t xml:space="preserve">李  震</t>
  </si>
  <si>
    <t xml:space="preserve">小型低频示波器及频谱分析仪</t>
  </si>
  <si>
    <t xml:space="preserve">张  婷</t>
  </si>
  <si>
    <t xml:space="preserve">高  博</t>
  </si>
  <si>
    <t xml:space="preserve">栾  欣</t>
  </si>
  <si>
    <t xml:space="preserve">教师无线智能点名系统</t>
  </si>
  <si>
    <t xml:space="preserve">朱蓉蓉</t>
  </si>
  <si>
    <t xml:space="preserve">李 平</t>
  </si>
  <si>
    <t xml:space="preserve">刘婷薇</t>
  </si>
  <si>
    <t xml:space="preserve">基于肌电信号的单通道手势识别系统</t>
  </si>
  <si>
    <t xml:space="preserve">范馨文</t>
  </si>
  <si>
    <t xml:space="preserve">侯  敏</t>
  </si>
  <si>
    <t xml:space="preserve">许  佳</t>
  </si>
  <si>
    <t xml:space="preserve">基于单片机的温度控制直流电机转速</t>
  </si>
  <si>
    <t xml:space="preserve">李凯华</t>
  </si>
  <si>
    <t xml:space="preserve">初  明</t>
  </si>
  <si>
    <t xml:space="preserve">殷未来</t>
  </si>
  <si>
    <t xml:space="preserve">无线环境监测模拟装置</t>
  </si>
  <si>
    <t xml:space="preserve">姜雨含</t>
  </si>
  <si>
    <t xml:space="preserve">崔  宇</t>
  </si>
  <si>
    <t xml:space="preserve">关羲轩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单片机的走迷宫小车</t>
    </r>
  </si>
  <si>
    <t xml:space="preserve">刘美君</t>
  </si>
  <si>
    <t xml:space="preserve">陈冠伊</t>
  </si>
  <si>
    <t xml:space="preserve">孙  桐</t>
  </si>
  <si>
    <r>
      <rPr>
        <sz val="11"/>
        <rFont val="宋体"/>
        <family val="0"/>
        <charset val="134"/>
      </rPr>
      <t xml:space="preserve">1.5V</t>
    </r>
    <r>
      <rPr>
        <sz val="11"/>
        <rFont val="Noto Sans"/>
        <family val="2"/>
      </rPr>
      <t xml:space="preserve">升压到</t>
    </r>
    <r>
      <rPr>
        <sz val="11"/>
        <rFont val="宋体"/>
        <family val="0"/>
        <charset val="134"/>
      </rPr>
      <t xml:space="preserve">9V</t>
    </r>
    <r>
      <rPr>
        <sz val="11"/>
        <rFont val="Noto Sans"/>
        <family val="2"/>
      </rPr>
      <t xml:space="preserve">开关电源</t>
    </r>
  </si>
  <si>
    <t xml:space="preserve">王伟达</t>
  </si>
  <si>
    <t xml:space="preserve">苑  婷</t>
  </si>
  <si>
    <t xml:space="preserve">陈小宁</t>
  </si>
  <si>
    <r>
      <rPr>
        <sz val="11"/>
        <rFont val="Noto Sans"/>
        <family val="2"/>
      </rPr>
      <t xml:space="preserve">多节（</t>
    </r>
    <r>
      <rPr>
        <sz val="11"/>
        <rFont val="宋体"/>
        <family val="0"/>
        <charset val="134"/>
      </rPr>
      <t xml:space="preserve">3-9</t>
    </r>
    <r>
      <rPr>
        <sz val="11"/>
        <rFont val="Noto Sans"/>
        <family val="2"/>
      </rPr>
      <t xml:space="preserve">节）串联智能镍氢充电器</t>
    </r>
  </si>
  <si>
    <t xml:space="preserve">王  卓</t>
  </si>
  <si>
    <t xml:space="preserve">王新蕾</t>
  </si>
  <si>
    <t xml:space="preserve">李  娜</t>
  </si>
  <si>
    <t xml:space="preserve">温度检测报警</t>
  </si>
  <si>
    <t xml:space="preserve">乔  哲</t>
  </si>
  <si>
    <t xml:space="preserve">郭  涛</t>
  </si>
  <si>
    <t xml:space="preserve">红外投票器</t>
  </si>
  <si>
    <t xml:space="preserve">李全伟</t>
  </si>
  <si>
    <t xml:space="preserve">戴雅竹</t>
  </si>
  <si>
    <t xml:space="preserve">李兴尧</t>
  </si>
  <si>
    <t xml:space="preserve">音乐喷泉设计水柱随音乐起伏变化</t>
  </si>
  <si>
    <t xml:space="preserve">方  芳</t>
  </si>
  <si>
    <t xml:space="preserve">李毛毛</t>
  </si>
  <si>
    <t xml:space="preserve">朱雅婷</t>
  </si>
  <si>
    <t xml:space="preserve">红外线防盗报警器</t>
  </si>
  <si>
    <t xml:space="preserve">廖洪海</t>
  </si>
  <si>
    <t xml:space="preserve">张艾嘉</t>
  </si>
  <si>
    <t xml:space="preserve">李  琳</t>
  </si>
  <si>
    <t xml:space="preserve">跳舞音乐闹钟</t>
  </si>
  <si>
    <t xml:space="preserve">范宇杰</t>
  </si>
  <si>
    <t xml:space="preserve">刘书赫 </t>
  </si>
  <si>
    <t xml:space="preserve">李红雨</t>
  </si>
  <si>
    <t xml:space="preserve">人体生理性能测量</t>
  </si>
  <si>
    <t xml:space="preserve">孙  杨</t>
  </si>
  <si>
    <t xml:space="preserve">石  啸</t>
  </si>
  <si>
    <t xml:space="preserve">傅显惠</t>
  </si>
  <si>
    <t xml:space="preserve">可调稳压电源</t>
  </si>
  <si>
    <t xml:space="preserve">何俊希</t>
  </si>
  <si>
    <t xml:space="preserve">贺子明</t>
  </si>
  <si>
    <t xml:space="preserve">冯李灯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单片机控制的红外防盗报警器</t>
    </r>
  </si>
  <si>
    <t xml:space="preserve">温仲森</t>
  </si>
  <si>
    <t xml:space="preserve">严世强</t>
  </si>
  <si>
    <t xml:space="preserve">章苇杭</t>
  </si>
  <si>
    <t xml:space="preserve">硬币的分类与计数</t>
  </si>
  <si>
    <t xml:space="preserve">陈炳吉</t>
  </si>
  <si>
    <t xml:space="preserve">白天为</t>
  </si>
  <si>
    <t xml:space="preserve">陈  瑞</t>
  </si>
  <si>
    <t xml:space="preserve">人体脂肪分析仪</t>
  </si>
  <si>
    <t xml:space="preserve">冷冰雪</t>
  </si>
  <si>
    <t xml:space="preserve">杨晓平</t>
  </si>
  <si>
    <t xml:space="preserve">欧  春</t>
  </si>
  <si>
    <t xml:space="preserve">频率测试仪</t>
  </si>
  <si>
    <t xml:space="preserve">蒙武杰</t>
  </si>
  <si>
    <t xml:space="preserve">王昱超</t>
  </si>
  <si>
    <t xml:space="preserve">单弋豪</t>
  </si>
  <si>
    <t xml:space="preserve">基于网络控制的智能视频寻物小车</t>
  </si>
  <si>
    <t xml:space="preserve">李文多</t>
  </si>
  <si>
    <t xml:space="preserve">潘  俊</t>
  </si>
  <si>
    <t xml:space="preserve">高若滨</t>
  </si>
  <si>
    <t xml:space="preserve">智能液体点滴速度监控装置</t>
  </si>
  <si>
    <t xml:space="preserve">范贤宝</t>
  </si>
  <si>
    <t xml:space="preserve">乌倩倩</t>
  </si>
  <si>
    <t xml:space="preserve">李  亚</t>
  </si>
  <si>
    <t xml:space="preserve">智能超距报警器</t>
  </si>
  <si>
    <t xml:space="preserve">王子龙</t>
  </si>
  <si>
    <t xml:space="preserve">王世宇</t>
  </si>
  <si>
    <t xml:space="preserve">毕小琴</t>
  </si>
  <si>
    <t xml:space="preserve">宮圣华</t>
  </si>
  <si>
    <t xml:space="preserve">唐予倩</t>
  </si>
  <si>
    <t xml:space="preserve">于秉琪</t>
  </si>
  <si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单片机多功能点阵</t>
    </r>
  </si>
  <si>
    <t xml:space="preserve">曹  进</t>
  </si>
  <si>
    <t xml:space="preserve">许妍妍</t>
  </si>
  <si>
    <t xml:space="preserve">唐  欣</t>
  </si>
  <si>
    <t xml:space="preserve">热释电红外报警器</t>
  </si>
  <si>
    <t xml:space="preserve">张国泉</t>
  </si>
  <si>
    <t xml:space="preserve">赖油斌</t>
  </si>
  <si>
    <t xml:space="preserve">周日鑫</t>
  </si>
  <si>
    <t xml:space="preserve">多模式自动窗帘</t>
  </si>
  <si>
    <t xml:space="preserve">吴威振</t>
  </si>
  <si>
    <t xml:space="preserve">张永达</t>
  </si>
  <si>
    <t xml:space="preserve">王东宇</t>
  </si>
  <si>
    <t xml:space="preserve">非常地域智能运载车</t>
  </si>
  <si>
    <t xml:space="preserve">刘雨杭</t>
  </si>
  <si>
    <t xml:space="preserve">刘梓雄</t>
  </si>
  <si>
    <t xml:space="preserve">时朝阳</t>
  </si>
  <si>
    <t xml:space="preserve">电子智能小车</t>
  </si>
  <si>
    <t xml:space="preserve">许  愿</t>
  </si>
  <si>
    <t xml:space="preserve">陈  亮</t>
  </si>
  <si>
    <t xml:space="preserve">孙克文</t>
  </si>
  <si>
    <t xml:space="preserve">倪子善</t>
  </si>
  <si>
    <t xml:space="preserve">智能功率放大器</t>
  </si>
  <si>
    <t xml:space="preserve">罗立一</t>
  </si>
  <si>
    <t xml:space="preserve">王  浩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Arduino</t>
    </r>
    <r>
      <rPr>
        <sz val="11"/>
        <rFont val="Noto Sans"/>
        <family val="2"/>
      </rPr>
      <t xml:space="preserve">的蓝牙小车</t>
    </r>
  </si>
  <si>
    <t xml:space="preserve">周冰鸽</t>
  </si>
  <si>
    <t xml:space="preserve">陈修意</t>
  </si>
  <si>
    <t xml:space="preserve">李思宏</t>
  </si>
  <si>
    <t xml:space="preserve">基于单片机的适应环境的智能灯</t>
  </si>
  <si>
    <t xml:space="preserve">毕  博</t>
  </si>
  <si>
    <t xml:space="preserve">潘在智</t>
  </si>
  <si>
    <t xml:space="preserve">高  宇</t>
  </si>
  <si>
    <t xml:space="preserve">基于单片机的数据读取</t>
  </si>
  <si>
    <t xml:space="preserve">杨  森</t>
  </si>
  <si>
    <t xml:space="preserve">李鑫洋</t>
  </si>
  <si>
    <t xml:space="preserve">王颢杰</t>
  </si>
  <si>
    <t xml:space="preserve">手摇式手机充电装置</t>
  </si>
  <si>
    <t xml:space="preserve">王弘尧</t>
  </si>
  <si>
    <t xml:space="preserve">梁威猛</t>
  </si>
  <si>
    <t xml:space="preserve">魏荣轩</t>
  </si>
  <si>
    <t xml:space="preserve">四旋翼飞行器稳定控制模块</t>
  </si>
  <si>
    <t xml:space="preserve">董俊鹏</t>
  </si>
  <si>
    <t xml:space="preserve">侯思宇</t>
  </si>
  <si>
    <t xml:space="preserve">郭洋洋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arduino</t>
    </r>
    <r>
      <rPr>
        <sz val="11"/>
        <rFont val="Noto Sans"/>
        <family val="2"/>
      </rPr>
      <t xml:space="preserve">的语音控制多功能智能车</t>
    </r>
  </si>
  <si>
    <t xml:space="preserve">王旭明</t>
  </si>
  <si>
    <t xml:space="preserve">张  政</t>
  </si>
  <si>
    <t xml:space="preserve">赵津杨</t>
  </si>
  <si>
    <t xml:space="preserve">自动开门系统</t>
  </si>
  <si>
    <t xml:space="preserve">刘英吉</t>
  </si>
  <si>
    <t xml:space="preserve">胡乂丹</t>
  </si>
  <si>
    <t xml:space="preserve">罗  园</t>
  </si>
  <si>
    <t xml:space="preserve">智能变声器</t>
  </si>
  <si>
    <t xml:space="preserve">杨  铭</t>
  </si>
  <si>
    <t xml:space="preserve">周翔龙</t>
  </si>
  <si>
    <t xml:space="preserve">刘  博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单片机蓝牙的可控光立方</t>
    </r>
  </si>
  <si>
    <t xml:space="preserve">吕  继</t>
  </si>
  <si>
    <t xml:space="preserve">51141511</t>
  </si>
  <si>
    <t xml:space="preserve">霍东升</t>
  </si>
  <si>
    <t xml:space="preserve">51140318</t>
  </si>
  <si>
    <t xml:space="preserve">毕  然</t>
  </si>
  <si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灯塔</t>
    </r>
  </si>
  <si>
    <t xml:space="preserve">刘媛媛</t>
  </si>
  <si>
    <t xml:space="preserve">51120234</t>
  </si>
  <si>
    <t xml:space="preserve">刘志伟</t>
  </si>
  <si>
    <t xml:space="preserve">51120227</t>
  </si>
  <si>
    <t xml:space="preserve">黄仕鑫</t>
  </si>
  <si>
    <t xml:space="preserve">51120222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单片机的函数信号发生器</t>
    </r>
  </si>
  <si>
    <t xml:space="preserve">李俊凯</t>
  </si>
  <si>
    <t xml:space="preserve">51120108</t>
  </si>
  <si>
    <t xml:space="preserve">冯胜家</t>
  </si>
  <si>
    <t xml:space="preserve">51120116</t>
  </si>
  <si>
    <t xml:space="preserve">潘  冲</t>
  </si>
  <si>
    <t xml:space="preserve">51120104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单片机的多功能智能小车</t>
    </r>
  </si>
  <si>
    <t xml:space="preserve">雷松霖</t>
  </si>
  <si>
    <t xml:space="preserve">51131508</t>
  </si>
  <si>
    <t xml:space="preserve">魏  宇</t>
  </si>
  <si>
    <t xml:space="preserve">51131503</t>
  </si>
  <si>
    <t xml:space="preserve">刘  锐</t>
  </si>
  <si>
    <t xml:space="preserve">51131512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单片机的旋转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显示屏</t>
    </r>
  </si>
  <si>
    <t xml:space="preserve">裴润森</t>
  </si>
  <si>
    <t xml:space="preserve">51140307</t>
  </si>
  <si>
    <t xml:space="preserve">张  瑞</t>
  </si>
  <si>
    <t xml:space="preserve">51141527</t>
  </si>
  <si>
    <t xml:space="preserve">施永鑫</t>
  </si>
  <si>
    <t xml:space="preserve">21421701660011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单片机的八阶光立方</t>
    </r>
  </si>
  <si>
    <t xml:space="preserve">王伟军</t>
  </si>
  <si>
    <t xml:space="preserve">51120311</t>
  </si>
  <si>
    <t xml:space="preserve">闫彩龙</t>
  </si>
  <si>
    <t xml:space="preserve">51120324</t>
  </si>
  <si>
    <t xml:space="preserve">李  涛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单片机</t>
    </r>
    <r>
      <rPr>
        <sz val="11"/>
        <color rgb="FF000000"/>
        <rFont val="宋体"/>
        <family val="0"/>
        <charset val="134"/>
      </rPr>
      <t xml:space="preserve">ADC0809</t>
    </r>
    <r>
      <rPr>
        <sz val="11"/>
        <color rgb="FF000000"/>
        <rFont val="Noto Sans"/>
        <family val="2"/>
      </rPr>
      <t xml:space="preserve">模数转换芯片的烟雾报警器</t>
    </r>
  </si>
  <si>
    <t xml:space="preserve">白济豪</t>
  </si>
  <si>
    <t xml:space="preserve">51140711</t>
  </si>
  <si>
    <t xml:space="preserve">董禹鹏</t>
  </si>
  <si>
    <t xml:space="preserve">51140701</t>
  </si>
  <si>
    <t xml:space="preserve">庞安琪</t>
  </si>
  <si>
    <t xml:space="preserve">51140828</t>
  </si>
  <si>
    <t xml:space="preserve">反馈式固态特斯拉线圈</t>
  </si>
  <si>
    <t xml:space="preserve">李依纹</t>
  </si>
  <si>
    <t xml:space="preserve">51141329</t>
  </si>
  <si>
    <t xml:space="preserve">朱晓欣</t>
  </si>
  <si>
    <t xml:space="preserve">51141331</t>
  </si>
  <si>
    <t xml:space="preserve">赵  越</t>
  </si>
  <si>
    <t xml:space="preserve">51141228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单片机的摇摇棒设计</t>
    </r>
  </si>
  <si>
    <t xml:space="preserve">于涣力</t>
  </si>
  <si>
    <t xml:space="preserve">51120119</t>
  </si>
  <si>
    <t xml:space="preserve">李俊鹏</t>
  </si>
  <si>
    <t xml:space="preserve">51120118</t>
  </si>
  <si>
    <t xml:space="preserve">单义昆</t>
  </si>
  <si>
    <t xml:space="preserve">51120120</t>
  </si>
  <si>
    <t xml:space="preserve">自动寻迹避障多功能智能小车</t>
  </si>
  <si>
    <t xml:space="preserve">侯雨欣</t>
  </si>
  <si>
    <t xml:space="preserve">51130225</t>
  </si>
  <si>
    <t xml:space="preserve">付奇帆</t>
  </si>
  <si>
    <t xml:space="preserve">51130420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Arduino</t>
    </r>
    <r>
      <rPr>
        <sz val="11"/>
        <color rgb="FF000000"/>
        <rFont val="Noto Sans"/>
        <family val="2"/>
      </rPr>
      <t xml:space="preserve">的超声波自平衡小车</t>
    </r>
  </si>
  <si>
    <t xml:space="preserve">祁阿静</t>
  </si>
  <si>
    <t xml:space="preserve">51130124</t>
  </si>
  <si>
    <t xml:space="preserve">宋  萍</t>
  </si>
  <si>
    <t xml:space="preserve">51130323</t>
  </si>
  <si>
    <t xml:space="preserve">连新涛</t>
  </si>
  <si>
    <t xml:space="preserve">51130117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单片机的智能车载净化系统</t>
    </r>
  </si>
  <si>
    <t xml:space="preserve">尹  琳</t>
  </si>
  <si>
    <t xml:space="preserve">51121017</t>
  </si>
  <si>
    <t xml:space="preserve">51120425</t>
  </si>
  <si>
    <t xml:space="preserve">唐  玮</t>
  </si>
  <si>
    <t xml:space="preserve">51110308</t>
  </si>
  <si>
    <t xml:space="preserve">超声波视力保护仪</t>
  </si>
  <si>
    <t xml:space="preserve">尹嘉豪</t>
  </si>
  <si>
    <t xml:space="preserve">51140512</t>
  </si>
  <si>
    <t xml:space="preserve">孙文浩</t>
  </si>
  <si>
    <t xml:space="preserve">51141110</t>
  </si>
  <si>
    <t xml:space="preserve">侯  迪</t>
  </si>
  <si>
    <t xml:space="preserve">51140511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单片机的</t>
    </r>
    <r>
      <rPr>
        <sz val="11"/>
        <color rgb="FF000000"/>
        <rFont val="宋体"/>
        <family val="0"/>
        <charset val="134"/>
      </rPr>
      <t xml:space="preserve">PM2.5</t>
    </r>
    <r>
      <rPr>
        <sz val="11"/>
        <color rgb="FF000000"/>
        <rFont val="Noto Sans"/>
        <family val="2"/>
      </rPr>
      <t xml:space="preserve">检测装置</t>
    </r>
  </si>
  <si>
    <t xml:space="preserve">姜佳丽</t>
  </si>
  <si>
    <t xml:space="preserve">51120335</t>
  </si>
  <si>
    <t xml:space="preserve">徐萌旭</t>
  </si>
  <si>
    <t xml:space="preserve">51120212</t>
  </si>
  <si>
    <t xml:space="preserve">韩洋洋</t>
  </si>
  <si>
    <t xml:space="preserve">51121022</t>
  </si>
  <si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单片机心率计设计</t>
    </r>
  </si>
  <si>
    <t xml:space="preserve">吕  正</t>
  </si>
  <si>
    <t xml:space="preserve">51131117</t>
  </si>
  <si>
    <t xml:space="preserve">张智俊</t>
  </si>
  <si>
    <t xml:space="preserve">51131115</t>
  </si>
  <si>
    <t xml:space="preserve">李东阳</t>
  </si>
  <si>
    <t xml:space="preserve">82130103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STC51</t>
    </r>
    <r>
      <rPr>
        <sz val="11"/>
        <color rgb="FF000000"/>
        <rFont val="Noto Sans"/>
        <family val="2"/>
      </rPr>
      <t xml:space="preserve">单片机的温度监测与控制系统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实时自动控温电热毯</t>
    </r>
  </si>
  <si>
    <t xml:space="preserve">王栋栋</t>
  </si>
  <si>
    <t xml:space="preserve">51131019</t>
  </si>
  <si>
    <t xml:space="preserve">易方顺</t>
  </si>
  <si>
    <t xml:space="preserve">51131007</t>
  </si>
  <si>
    <t xml:space="preserve">贺俊铭</t>
  </si>
  <si>
    <t xml:space="preserve">51131030</t>
  </si>
  <si>
    <t xml:space="preserve">基于单片机和霍尔效应的自行车里程测速仪</t>
  </si>
  <si>
    <t xml:space="preserve">王星宇</t>
  </si>
  <si>
    <t xml:space="preserve">51130426</t>
  </si>
  <si>
    <t xml:space="preserve">蔺泽坤</t>
  </si>
  <si>
    <t xml:space="preserve">51130408</t>
  </si>
  <si>
    <t xml:space="preserve">夏雪瑶</t>
  </si>
  <si>
    <t xml:space="preserve">51130430</t>
  </si>
  <si>
    <t xml:space="preserve">超声波测距仪</t>
  </si>
  <si>
    <t xml:space="preserve">胡腾飞</t>
  </si>
  <si>
    <t xml:space="preserve">51120125</t>
  </si>
  <si>
    <t xml:space="preserve">52121818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单片机的红外心率测量仪</t>
    </r>
  </si>
  <si>
    <t xml:space="preserve">51120317</t>
  </si>
  <si>
    <t xml:space="preserve">李鹏飞</t>
  </si>
  <si>
    <t xml:space="preserve">51120313</t>
  </si>
  <si>
    <t xml:space="preserve">孔德旭</t>
  </si>
  <si>
    <t xml:space="preserve">51120303</t>
  </si>
  <si>
    <t xml:space="preserve">基于安卓系统蓝牙控制的红外和超声波避障循迹多功能小车</t>
  </si>
  <si>
    <t xml:space="preserve">张国帅</t>
  </si>
  <si>
    <t xml:space="preserve">51140717</t>
  </si>
  <si>
    <t xml:space="preserve">聂思怿</t>
  </si>
  <si>
    <t xml:space="preserve">51140715</t>
  </si>
  <si>
    <t xml:space="preserve">时晶钰</t>
  </si>
  <si>
    <t xml:space="preserve">51140227</t>
  </si>
  <si>
    <t xml:space="preserve">智能循迹避障小车</t>
  </si>
  <si>
    <t xml:space="preserve">李文迪</t>
  </si>
  <si>
    <t xml:space="preserve">李声威</t>
  </si>
  <si>
    <t xml:space="preserve">周瑞章</t>
  </si>
  <si>
    <t xml:space="preserve">基于单片机的指纹识别系统</t>
  </si>
  <si>
    <t xml:space="preserve">刘孟臣</t>
  </si>
  <si>
    <t xml:space="preserve">刘纪伟</t>
  </si>
  <si>
    <t xml:space="preserve">邓  文</t>
  </si>
  <si>
    <t xml:space="preserve">基于单片机的音乐喷泉</t>
  </si>
  <si>
    <t xml:space="preserve">崔晓彤</t>
  </si>
  <si>
    <t xml:space="preserve">张兆丰</t>
  </si>
  <si>
    <t xml:space="preserve">王绪磊</t>
  </si>
  <si>
    <t xml:space="preserve">简易倒车雷达</t>
  </si>
  <si>
    <t xml:space="preserve">王  洋</t>
  </si>
  <si>
    <t xml:space="preserve">郭浩哲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单片机的数字气压温度计</t>
    </r>
  </si>
  <si>
    <t xml:space="preserve">陆小龙</t>
  </si>
  <si>
    <t xml:space="preserve">凌振有</t>
  </si>
  <si>
    <t xml:space="preserve">刘艳辉</t>
  </si>
  <si>
    <t xml:space="preserve">基于单片机的光温湿监测报警系统</t>
  </si>
  <si>
    <t xml:space="preserve">孙超凡</t>
  </si>
  <si>
    <t xml:space="preserve">陈文星</t>
  </si>
  <si>
    <t xml:space="preserve">江延辉</t>
  </si>
  <si>
    <t xml:space="preserve">电磁式可控震源闭环电路</t>
  </si>
  <si>
    <t xml:space="preserve">张  欣</t>
  </si>
  <si>
    <t xml:space="preserve">张晨旭</t>
  </si>
  <si>
    <t xml:space="preserve">李  炎</t>
  </si>
  <si>
    <t xml:space="preserve">开关电源</t>
  </si>
  <si>
    <t xml:space="preserve">郑  晖</t>
  </si>
  <si>
    <t xml:space="preserve">任  强</t>
  </si>
  <si>
    <t xml:space="preserve">刘宇轩</t>
  </si>
  <si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单片机超声波测距仪汽车防撞报警系统</t>
    </r>
  </si>
  <si>
    <t xml:space="preserve">冯金柱</t>
  </si>
  <si>
    <t xml:space="preserve">刘海涛</t>
  </si>
  <si>
    <t xml:space="preserve">直流电机的控制系统设计</t>
  </si>
  <si>
    <t xml:space="preserve">刘金鑫</t>
  </si>
  <si>
    <t xml:space="preserve">房  钰</t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1000v</t>
    </r>
    <r>
      <rPr>
        <sz val="11"/>
        <color rgb="FF000000"/>
        <rFont val="Noto Sans"/>
        <family val="2"/>
      </rPr>
      <t xml:space="preserve">自动量程电压表</t>
    </r>
  </si>
  <si>
    <t xml:space="preserve">苟  鑫</t>
  </si>
  <si>
    <t xml:space="preserve">刘丽佳</t>
  </si>
  <si>
    <t xml:space="preserve">陈玉达</t>
  </si>
  <si>
    <t xml:space="preserve">语音控制的办公系统</t>
  </si>
  <si>
    <t xml:space="preserve">张希明</t>
  </si>
  <si>
    <t xml:space="preserve">徐丹琳</t>
  </si>
  <si>
    <t xml:space="preserve">陈钰佳</t>
  </si>
  <si>
    <t xml:space="preserve">基于单片机的智能安防机器人</t>
  </si>
  <si>
    <t xml:space="preserve">刘科伟</t>
  </si>
  <si>
    <t xml:space="preserve">李梁冰</t>
  </si>
  <si>
    <t xml:space="preserve">李凯艳</t>
  </si>
  <si>
    <r>
      <rPr>
        <sz val="11"/>
        <color rgb="FF000000"/>
        <rFont val="Noto Sans"/>
        <family val="2"/>
      </rPr>
      <t xml:space="preserve">基于单片机的便携式</t>
    </r>
    <r>
      <rPr>
        <sz val="11"/>
        <color rgb="FF000000"/>
        <rFont val="宋体"/>
        <family val="0"/>
        <charset val="134"/>
      </rPr>
      <t xml:space="preserve">PM2.5</t>
    </r>
    <r>
      <rPr>
        <sz val="11"/>
        <color rgb="FF000000"/>
        <rFont val="Noto Sans"/>
        <family val="2"/>
      </rPr>
      <t xml:space="preserve">检测仪</t>
    </r>
  </si>
  <si>
    <t xml:space="preserve">李芮林</t>
  </si>
  <si>
    <t xml:space="preserve">孙瑞辰</t>
  </si>
  <si>
    <t xml:space="preserve">邱仕林</t>
  </si>
  <si>
    <t xml:space="preserve">简易心律测量仪</t>
  </si>
  <si>
    <t xml:space="preserve">张蓝溪</t>
  </si>
  <si>
    <t xml:space="preserve">梁冬梅</t>
  </si>
  <si>
    <t xml:space="preserve">胡梦媛</t>
  </si>
  <si>
    <t xml:space="preserve">声控计时器</t>
  </si>
  <si>
    <t xml:space="preserve">孙振超</t>
  </si>
  <si>
    <t xml:space="preserve">梁伟强</t>
  </si>
  <si>
    <t xml:space="preserve">肖  玮</t>
  </si>
  <si>
    <r>
      <rPr>
        <sz val="11"/>
        <rFont val="宋体"/>
        <family val="0"/>
        <charset val="134"/>
      </rPr>
      <t xml:space="preserve">3D</t>
    </r>
    <r>
      <rPr>
        <sz val="11"/>
        <rFont val="Noto Sans"/>
        <family val="2"/>
      </rPr>
      <t xml:space="preserve">光立方</t>
    </r>
  </si>
  <si>
    <t xml:space="preserve">张碧兰</t>
  </si>
  <si>
    <t xml:space="preserve">赵  佐</t>
  </si>
  <si>
    <t xml:space="preserve">杜俊岐</t>
  </si>
  <si>
    <t xml:space="preserve">万用表</t>
  </si>
  <si>
    <t xml:space="preserve">彭  博</t>
  </si>
  <si>
    <t xml:space="preserve">基于单片机的数字电压表</t>
  </si>
  <si>
    <t xml:space="preserve">基于单片机的双通道数字电压表</t>
  </si>
  <si>
    <t xml:space="preserve">赵鹏飞</t>
  </si>
  <si>
    <t xml:space="preserve">王熙垚</t>
  </si>
  <si>
    <t xml:space="preserve">尤鹤鸣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单片机的数控直流稳定电压源</t>
    </r>
  </si>
  <si>
    <t xml:space="preserve">宋  爽</t>
  </si>
  <si>
    <t xml:space="preserve">杨  晨</t>
  </si>
  <si>
    <t xml:space="preserve">曾令旗</t>
  </si>
  <si>
    <t xml:space="preserve">函数信号发生器</t>
  </si>
  <si>
    <t xml:space="preserve">王  洁</t>
  </si>
  <si>
    <t xml:space="preserve">高  润</t>
  </si>
  <si>
    <t xml:space="preserve">邓欣欣</t>
  </si>
  <si>
    <t xml:space="preserve">李旭东</t>
  </si>
  <si>
    <t xml:space="preserve">王郁霖</t>
  </si>
  <si>
    <t xml:space="preserve">唐胜亮</t>
  </si>
  <si>
    <t xml:space="preserve">脉搏心率测量仪</t>
  </si>
  <si>
    <t xml:space="preserve">孔冀康</t>
  </si>
  <si>
    <t xml:space="preserve">聂正安</t>
  </si>
  <si>
    <t xml:space="preserve">智能遥控窗帘</t>
  </si>
  <si>
    <t xml:space="preserve">高志远</t>
  </si>
  <si>
    <t xml:space="preserve">刘韵韬</t>
  </si>
  <si>
    <t xml:space="preserve">刘英男</t>
  </si>
  <si>
    <t xml:space="preserve">电梯模拟控制系统</t>
  </si>
  <si>
    <t xml:space="preserve">范天姣</t>
  </si>
  <si>
    <t xml:space="preserve">李茁维</t>
  </si>
  <si>
    <t xml:space="preserve">朱玉荣</t>
  </si>
  <si>
    <t xml:space="preserve">金属探测器</t>
  </si>
  <si>
    <t xml:space="preserve">常  星</t>
  </si>
  <si>
    <t xml:space="preserve">李天威</t>
  </si>
  <si>
    <t xml:space="preserve">王鸿飞</t>
  </si>
  <si>
    <t xml:space="preserve">热释电人体感应红外报警设计</t>
  </si>
  <si>
    <t xml:space="preserve">陈立锴</t>
  </si>
  <si>
    <t xml:space="preserve">徐明亮</t>
  </si>
  <si>
    <t xml:space="preserve">火灾烟雾报警系统</t>
  </si>
  <si>
    <t xml:space="preserve">包家鑫</t>
  </si>
  <si>
    <t xml:space="preserve">王立彬</t>
  </si>
  <si>
    <t xml:space="preserve">柳  元</t>
  </si>
  <si>
    <t xml:space="preserve">智能温控风扇温度检测监控设计</t>
  </si>
  <si>
    <t xml:space="preserve">王瑞健</t>
  </si>
  <si>
    <t xml:space="preserve">孙德立</t>
  </si>
  <si>
    <t xml:space="preserve">薛  琦</t>
  </si>
  <si>
    <t xml:space="preserve">智能温室系统</t>
  </si>
  <si>
    <t xml:space="preserve">王  灿</t>
  </si>
  <si>
    <t xml:space="preserve">李明佳</t>
  </si>
  <si>
    <t xml:space="preserve">基于单片机的数字温度计</t>
  </si>
  <si>
    <t xml:space="preserve">高  辉</t>
  </si>
  <si>
    <t xml:space="preserve">屠志天</t>
  </si>
  <si>
    <t xml:space="preserve">张荣光</t>
  </si>
  <si>
    <t xml:space="preserve">蓝牙控制风扇</t>
  </si>
  <si>
    <t xml:space="preserve">丁  芃</t>
  </si>
  <si>
    <t xml:space="preserve">王雅新</t>
  </si>
  <si>
    <t xml:space="preserve">施  斌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单片机蓝牙控制家庭智能系统</t>
    </r>
  </si>
  <si>
    <t xml:space="preserve">孔德怀</t>
  </si>
  <si>
    <t xml:space="preserve">智能温控散热器</t>
  </si>
  <si>
    <t xml:space="preserve">朱文铭</t>
  </si>
  <si>
    <t xml:space="preserve">杨河山</t>
  </si>
  <si>
    <t xml:space="preserve">张玮琛</t>
  </si>
  <si>
    <t xml:space="preserve">自动浇水装置</t>
  </si>
  <si>
    <t xml:space="preserve">孙明阳</t>
  </si>
  <si>
    <t xml:space="preserve">马立冬</t>
  </si>
  <si>
    <t xml:space="preserve">王冰利</t>
  </si>
  <si>
    <t xml:space="preserve">红外热感应探测装置</t>
  </si>
  <si>
    <t xml:space="preserve">温雪君</t>
  </si>
  <si>
    <t xml:space="preserve">蔡  瑶</t>
  </si>
  <si>
    <t xml:space="preserve">刘小晗</t>
  </si>
  <si>
    <t xml:space="preserve">射频无线温度遥控器</t>
  </si>
  <si>
    <t xml:space="preserve">王  强</t>
  </si>
  <si>
    <t xml:space="preserve">龚  立</t>
  </si>
  <si>
    <t xml:space="preserve">简易红外传输遥控装置</t>
  </si>
  <si>
    <t xml:space="preserve">张  泓</t>
  </si>
  <si>
    <t xml:space="preserve">陈  明</t>
  </si>
  <si>
    <t xml:space="preserve">叶  青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单片机的超声波测距仪</t>
    </r>
  </si>
  <si>
    <t xml:space="preserve">吴羽珩</t>
  </si>
  <si>
    <t xml:space="preserve">王靖翔</t>
  </si>
  <si>
    <t xml:space="preserve">柳国宏</t>
  </si>
  <si>
    <t xml:space="preserve">超声波测距报警装置</t>
  </si>
  <si>
    <t xml:space="preserve">马天录</t>
  </si>
  <si>
    <t xml:space="preserve">关  哲</t>
  </si>
  <si>
    <t xml:space="preserve">章  磊</t>
  </si>
  <si>
    <t xml:space="preserve">红外线报警器</t>
  </si>
  <si>
    <t xml:space="preserve">张雅茹</t>
  </si>
  <si>
    <t xml:space="preserve">崔贞淑</t>
  </si>
  <si>
    <t xml:space="preserve">汽车防撞报警装置</t>
  </si>
  <si>
    <t xml:space="preserve">范恩源</t>
  </si>
  <si>
    <t xml:space="preserve">马  爽</t>
  </si>
  <si>
    <t xml:space="preserve">黄艳静</t>
  </si>
  <si>
    <t xml:space="preserve">循迹避障智能小车设计与制作</t>
  </si>
  <si>
    <t xml:space="preserve">孟庆龙</t>
  </si>
  <si>
    <t xml:space="preserve">安育廷</t>
  </si>
  <si>
    <t xml:space="preserve">姜凯华</t>
  </si>
  <si>
    <t xml:space="preserve">遥控循迹小车</t>
  </si>
  <si>
    <t xml:space="preserve">徐子童</t>
  </si>
  <si>
    <t xml:space="preserve">胡适然</t>
  </si>
  <si>
    <t xml:space="preserve">秦  琪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Arduino</t>
    </r>
    <r>
      <rPr>
        <sz val="11"/>
        <rFont val="Noto Sans"/>
        <family val="2"/>
      </rPr>
      <t xml:space="preserve">的超声波自平衡小车</t>
    </r>
  </si>
  <si>
    <t xml:space="preserve">王司潮</t>
  </si>
  <si>
    <t xml:space="preserve">张  晶</t>
  </si>
  <si>
    <t xml:space="preserve">跌倒检测</t>
  </si>
  <si>
    <t xml:space="preserve">刘俐君</t>
  </si>
  <si>
    <t xml:space="preserve">杨媛媛</t>
  </si>
  <si>
    <t xml:space="preserve">王  然</t>
  </si>
  <si>
    <t xml:space="preserve">基于单片机的万年历</t>
  </si>
  <si>
    <t xml:space="preserve">张  尚</t>
  </si>
  <si>
    <t xml:space="preserve">刘怀宾</t>
  </si>
  <si>
    <t xml:space="preserve">李明月</t>
  </si>
  <si>
    <t xml:space="preserve">多功能电子时钟</t>
  </si>
  <si>
    <t xml:space="preserve">陈  超</t>
  </si>
  <si>
    <t xml:space="preserve">赵  航</t>
  </si>
  <si>
    <t xml:space="preserve">余兴兆</t>
  </si>
  <si>
    <t xml:space="preserve">基于单片机的温度检测报警与实时时钟设计</t>
  </si>
  <si>
    <t xml:space="preserve">邓伟芬</t>
  </si>
  <si>
    <t xml:space="preserve">张俊红</t>
  </si>
  <si>
    <t xml:space="preserve">基于单片机的火灾自动报警系统</t>
  </si>
  <si>
    <t xml:space="preserve">韩  星</t>
  </si>
  <si>
    <t xml:space="preserve">周  青</t>
  </si>
  <si>
    <t xml:space="preserve">八路抢答器</t>
  </si>
  <si>
    <t xml:space="preserve">孟  金</t>
  </si>
  <si>
    <t xml:space="preserve">何宗泽</t>
  </si>
  <si>
    <t xml:space="preserve">姜闻宇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单片机的声光电子琴设计</t>
    </r>
  </si>
  <si>
    <t xml:space="preserve">尹悦鑫</t>
  </si>
  <si>
    <t xml:space="preserve">刘翰舟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LD3320</t>
    </r>
    <r>
      <rPr>
        <sz val="11"/>
        <rFont val="Noto Sans"/>
        <family val="2"/>
      </rPr>
      <t xml:space="preserve">的语音控制点阵</t>
    </r>
  </si>
  <si>
    <t xml:space="preserve">吴  茜</t>
  </si>
  <si>
    <t xml:space="preserve">张振峰</t>
  </si>
  <si>
    <t xml:space="preserve">李  勃</t>
  </si>
  <si>
    <r>
      <rPr>
        <sz val="11"/>
        <color rgb="FF000000"/>
        <rFont val="Noto Sans"/>
        <family val="2"/>
      </rPr>
      <t xml:space="preserve">开源的五色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音乐频谱</t>
    </r>
  </si>
  <si>
    <t xml:space="preserve">艾永恒</t>
  </si>
  <si>
    <t xml:space="preserve">朱  赫</t>
  </si>
  <si>
    <t xml:space="preserve">马  鑫</t>
  </si>
  <si>
    <t xml:space="preserve">神奇魔幻摇摇棒</t>
  </si>
  <si>
    <t xml:space="preserve">庞奕荻</t>
  </si>
  <si>
    <t xml:space="preserve">钱泽利</t>
  </si>
  <si>
    <t xml:space="preserve">张孝双</t>
  </si>
  <si>
    <r>
      <rPr>
        <sz val="11"/>
        <rFont val="Noto Sans"/>
        <family val="2"/>
      </rPr>
      <t xml:space="preserve">星空蓝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梦幻笔屋</t>
    </r>
  </si>
  <si>
    <t xml:space="preserve">张春锋</t>
  </si>
  <si>
    <t xml:space="preserve">郭  岭</t>
  </si>
  <si>
    <t xml:space="preserve">侯钰阔</t>
  </si>
  <si>
    <t xml:space="preserve">旋转摇摇棒</t>
  </si>
  <si>
    <t xml:space="preserve">李星垌</t>
  </si>
  <si>
    <t xml:space="preserve">汪倩倩</t>
  </si>
  <si>
    <t xml:space="preserve">广告滚动显示</t>
  </si>
  <si>
    <t xml:space="preserve">方子正</t>
  </si>
  <si>
    <t xml:space="preserve">张  栋</t>
  </si>
  <si>
    <t xml:space="preserve">张志超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单片机的音乐盒设计</t>
    </r>
  </si>
  <si>
    <t xml:space="preserve">席羽诺</t>
  </si>
  <si>
    <t xml:space="preserve">王珍珍</t>
  </si>
  <si>
    <t xml:space="preserve">张悦晗</t>
  </si>
  <si>
    <t xml:space="preserve">开关控制连排流水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 2" xfId="38"/>
    <cellStyle name="差 2" xfId="39"/>
    <cellStyle name="常规 2" xfId="40"/>
    <cellStyle name="标题 1 2" xfId="41"/>
    <cellStyle name="标题 2 2" xfId="42"/>
    <cellStyle name="标题 3 2" xfId="43"/>
    <cellStyle name="标题 4 2" xfId="44"/>
    <cellStyle name="标题 5" xfId="45"/>
    <cellStyle name="检查单元格 2" xfId="46"/>
    <cellStyle name="汇总 2" xfId="47"/>
    <cellStyle name="注释 2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  <cellStyle name="Excel_BuiltIn_输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21" activeCellId="0" sqref="M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8.25"/>
    <col collapsed="false" customWidth="true" hidden="false" outlineLevel="0" max="3" min="3" style="0" width="11.24"/>
    <col collapsed="false" customWidth="true" hidden="false" outlineLevel="0" max="4" min="4" style="0" width="7.99"/>
    <col collapsed="false" customWidth="true" hidden="false" outlineLevel="0" max="5" min="5" style="0" width="10.49"/>
    <col collapsed="false" customWidth="true" hidden="false" outlineLevel="0" max="6" min="6" style="0" width="7.87"/>
    <col collapsed="false" customWidth="true" hidden="false" outlineLevel="0" max="7" min="7" style="0" width="10.49"/>
    <col collapsed="false" customWidth="true" hidden="false" outlineLevel="0" max="8" min="8" style="1" width="38.12"/>
    <col collapsed="false" customWidth="true" hidden="false" outlineLevel="0" max="9" min="9" style="0" width="27.1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6" t="s">
        <v>6</v>
      </c>
      <c r="I3" s="5" t="s">
        <v>7</v>
      </c>
    </row>
    <row r="4" customFormat="false" ht="13.5" hidden="false" customHeight="false" outlineLevel="0" collapsed="false">
      <c r="A4" s="4"/>
      <c r="B4" s="5" t="s">
        <v>8</v>
      </c>
      <c r="C4" s="5" t="s">
        <v>9</v>
      </c>
      <c r="D4" s="5" t="s">
        <v>8</v>
      </c>
      <c r="E4" s="5" t="s">
        <v>9</v>
      </c>
      <c r="F4" s="5" t="s">
        <v>8</v>
      </c>
      <c r="G4" s="5" t="s">
        <v>9</v>
      </c>
      <c r="H4" s="6"/>
      <c r="I4" s="5"/>
    </row>
    <row r="5" customFormat="false" ht="13.5" hidden="false" customHeight="false" outlineLevel="0" collapsed="false">
      <c r="A5" s="7" t="n">
        <f aca="false">ROW()-4</f>
        <v>1</v>
      </c>
      <c r="B5" s="8" t="s">
        <v>10</v>
      </c>
      <c r="C5" s="8" t="n">
        <v>32140720</v>
      </c>
      <c r="D5" s="8" t="s">
        <v>11</v>
      </c>
      <c r="E5" s="8" t="n">
        <v>51140819</v>
      </c>
      <c r="F5" s="8"/>
      <c r="G5" s="8"/>
      <c r="H5" s="9" t="s">
        <v>12</v>
      </c>
      <c r="I5" s="10" t="s">
        <v>13</v>
      </c>
    </row>
    <row r="6" customFormat="false" ht="13.5" hidden="false" customHeight="false" outlineLevel="0" collapsed="false">
      <c r="A6" s="7" t="n">
        <f aca="false">ROW()-4</f>
        <v>2</v>
      </c>
      <c r="B6" s="8" t="s">
        <v>14</v>
      </c>
      <c r="C6" s="8" t="n">
        <v>32140217</v>
      </c>
      <c r="D6" s="8" t="s">
        <v>15</v>
      </c>
      <c r="E6" s="8" t="n">
        <v>65140319</v>
      </c>
      <c r="F6" s="8" t="s">
        <v>16</v>
      </c>
      <c r="G6" s="8" t="n">
        <v>65140522</v>
      </c>
      <c r="H6" s="11" t="s">
        <v>17</v>
      </c>
      <c r="I6" s="12" t="s">
        <v>13</v>
      </c>
    </row>
    <row r="7" customFormat="false" ht="13.5" hidden="false" customHeight="false" outlineLevel="0" collapsed="false">
      <c r="A7" s="7" t="n">
        <f aca="false">ROW()-4</f>
        <v>3</v>
      </c>
      <c r="B7" s="13" t="s">
        <v>18</v>
      </c>
      <c r="C7" s="14" t="s">
        <v>19</v>
      </c>
      <c r="D7" s="13" t="s">
        <v>20</v>
      </c>
      <c r="E7" s="14" t="s">
        <v>21</v>
      </c>
      <c r="F7" s="13" t="s">
        <v>22</v>
      </c>
      <c r="G7" s="14" t="s">
        <v>23</v>
      </c>
      <c r="H7" s="9" t="s">
        <v>24</v>
      </c>
      <c r="I7" s="12" t="s">
        <v>25</v>
      </c>
    </row>
    <row r="8" customFormat="false" ht="13.5" hidden="false" customHeight="false" outlineLevel="0" collapsed="false">
      <c r="A8" s="7" t="n">
        <f aca="false">ROW()-4</f>
        <v>4</v>
      </c>
      <c r="B8" s="13" t="s">
        <v>26</v>
      </c>
      <c r="C8" s="14" t="s">
        <v>27</v>
      </c>
      <c r="D8" s="13" t="s">
        <v>28</v>
      </c>
      <c r="E8" s="14" t="s">
        <v>29</v>
      </c>
      <c r="F8" s="13" t="s">
        <v>30</v>
      </c>
      <c r="G8" s="14" t="s">
        <v>31</v>
      </c>
      <c r="H8" s="9" t="s">
        <v>32</v>
      </c>
      <c r="I8" s="12" t="s">
        <v>25</v>
      </c>
    </row>
    <row r="9" customFormat="false" ht="13.5" hidden="false" customHeight="false" outlineLevel="0" collapsed="false">
      <c r="A9" s="7" t="n">
        <f aca="false">ROW()-4</f>
        <v>5</v>
      </c>
      <c r="B9" s="13" t="s">
        <v>33</v>
      </c>
      <c r="C9" s="14" t="s">
        <v>34</v>
      </c>
      <c r="D9" s="13" t="s">
        <v>35</v>
      </c>
      <c r="E9" s="14" t="s">
        <v>36</v>
      </c>
      <c r="F9" s="13" t="s">
        <v>37</v>
      </c>
      <c r="G9" s="14" t="s">
        <v>38</v>
      </c>
      <c r="H9" s="9" t="s">
        <v>39</v>
      </c>
      <c r="I9" s="12" t="s">
        <v>25</v>
      </c>
    </row>
    <row r="10" customFormat="false" ht="13.5" hidden="false" customHeight="false" outlineLevel="0" collapsed="false">
      <c r="A10" s="7" t="n">
        <f aca="false">ROW()-4</f>
        <v>6</v>
      </c>
      <c r="B10" s="13" t="s">
        <v>40</v>
      </c>
      <c r="C10" s="14" t="s">
        <v>41</v>
      </c>
      <c r="D10" s="13" t="s">
        <v>42</v>
      </c>
      <c r="E10" s="14" t="s">
        <v>43</v>
      </c>
      <c r="F10" s="13" t="s">
        <v>44</v>
      </c>
      <c r="G10" s="14" t="s">
        <v>45</v>
      </c>
      <c r="H10" s="9" t="s">
        <v>46</v>
      </c>
      <c r="I10" s="12" t="s">
        <v>25</v>
      </c>
    </row>
    <row r="11" customFormat="false" ht="13.5" hidden="false" customHeight="false" outlineLevel="0" collapsed="false">
      <c r="A11" s="7" t="n">
        <f aca="false">ROW()-4</f>
        <v>7</v>
      </c>
      <c r="B11" s="13" t="s">
        <v>47</v>
      </c>
      <c r="C11" s="14" t="s">
        <v>48</v>
      </c>
      <c r="D11" s="13" t="s">
        <v>49</v>
      </c>
      <c r="E11" s="14" t="s">
        <v>50</v>
      </c>
      <c r="F11" s="13" t="s">
        <v>51</v>
      </c>
      <c r="G11" s="14" t="s">
        <v>52</v>
      </c>
      <c r="H11" s="9" t="s">
        <v>53</v>
      </c>
      <c r="I11" s="12" t="s">
        <v>25</v>
      </c>
    </row>
    <row r="12" customFormat="false" ht="13.5" hidden="false" customHeight="false" outlineLevel="0" collapsed="false">
      <c r="A12" s="7" t="n">
        <f aca="false">ROW()-4</f>
        <v>8</v>
      </c>
      <c r="B12" s="13" t="s">
        <v>54</v>
      </c>
      <c r="C12" s="14" t="s">
        <v>55</v>
      </c>
      <c r="D12" s="13" t="s">
        <v>56</v>
      </c>
      <c r="E12" s="14" t="s">
        <v>57</v>
      </c>
      <c r="F12" s="13" t="s">
        <v>58</v>
      </c>
      <c r="G12" s="14" t="s">
        <v>59</v>
      </c>
      <c r="H12" s="15" t="s">
        <v>60</v>
      </c>
      <c r="I12" s="12" t="s">
        <v>25</v>
      </c>
    </row>
    <row r="13" customFormat="false" ht="27" hidden="false" customHeight="false" outlineLevel="0" collapsed="false">
      <c r="A13" s="7" t="n">
        <f aca="false">ROW()-4</f>
        <v>9</v>
      </c>
      <c r="B13" s="13" t="s">
        <v>61</v>
      </c>
      <c r="C13" s="14" t="s">
        <v>62</v>
      </c>
      <c r="D13" s="13" t="s">
        <v>63</v>
      </c>
      <c r="E13" s="14" t="s">
        <v>62</v>
      </c>
      <c r="F13" s="13" t="s">
        <v>64</v>
      </c>
      <c r="G13" s="14" t="s">
        <v>65</v>
      </c>
      <c r="H13" s="9" t="s">
        <v>66</v>
      </c>
      <c r="I13" s="12" t="s">
        <v>25</v>
      </c>
    </row>
    <row r="14" customFormat="false" ht="13.5" hidden="false" customHeight="false" outlineLevel="0" collapsed="false">
      <c r="A14" s="7" t="n">
        <f aca="false">ROW()-4</f>
        <v>10</v>
      </c>
      <c r="B14" s="13" t="s">
        <v>67</v>
      </c>
      <c r="C14" s="14" t="s">
        <v>68</v>
      </c>
      <c r="D14" s="13" t="s">
        <v>69</v>
      </c>
      <c r="E14" s="14" t="s">
        <v>70</v>
      </c>
      <c r="F14" s="13" t="s">
        <v>71</v>
      </c>
      <c r="G14" s="14" t="s">
        <v>72</v>
      </c>
      <c r="H14" s="9" t="s">
        <v>73</v>
      </c>
      <c r="I14" s="12" t="s">
        <v>25</v>
      </c>
    </row>
    <row r="15" customFormat="false" ht="13.5" hidden="false" customHeight="false" outlineLevel="0" collapsed="false">
      <c r="A15" s="7" t="n">
        <f aca="false">ROW()-4</f>
        <v>11</v>
      </c>
      <c r="B15" s="13" t="s">
        <v>74</v>
      </c>
      <c r="C15" s="14" t="s">
        <v>75</v>
      </c>
      <c r="D15" s="13" t="s">
        <v>76</v>
      </c>
      <c r="E15" s="14" t="s">
        <v>77</v>
      </c>
      <c r="F15" s="13" t="s">
        <v>78</v>
      </c>
      <c r="G15" s="14" t="n">
        <v>53141407</v>
      </c>
      <c r="H15" s="9" t="s">
        <v>79</v>
      </c>
      <c r="I15" s="12" t="s">
        <v>25</v>
      </c>
    </row>
    <row r="16" customFormat="false" ht="13.5" hidden="false" customHeight="false" outlineLevel="0" collapsed="false">
      <c r="A16" s="7" t="n">
        <f aca="false">ROW()-4</f>
        <v>12</v>
      </c>
      <c r="B16" s="13" t="s">
        <v>80</v>
      </c>
      <c r="C16" s="14" t="s">
        <v>81</v>
      </c>
      <c r="D16" s="13" t="s">
        <v>82</v>
      </c>
      <c r="E16" s="14" t="s">
        <v>83</v>
      </c>
      <c r="F16" s="13" t="s">
        <v>84</v>
      </c>
      <c r="G16" s="14" t="s">
        <v>85</v>
      </c>
      <c r="H16" s="9" t="s">
        <v>86</v>
      </c>
      <c r="I16" s="12" t="s">
        <v>25</v>
      </c>
    </row>
    <row r="17" customFormat="false" ht="13.5" hidden="false" customHeight="false" outlineLevel="0" collapsed="false">
      <c r="A17" s="7" t="n">
        <f aca="false">ROW()-4</f>
        <v>13</v>
      </c>
      <c r="B17" s="13" t="s">
        <v>87</v>
      </c>
      <c r="C17" s="14" t="n">
        <v>51140628</v>
      </c>
      <c r="D17" s="13" t="s">
        <v>88</v>
      </c>
      <c r="E17" s="14" t="n">
        <v>51140626</v>
      </c>
      <c r="F17" s="13" t="s">
        <v>89</v>
      </c>
      <c r="G17" s="14" t="n">
        <v>51140623</v>
      </c>
      <c r="H17" s="9" t="s">
        <v>90</v>
      </c>
      <c r="I17" s="12" t="s">
        <v>25</v>
      </c>
    </row>
    <row r="18" customFormat="false" ht="13.5" hidden="false" customHeight="false" outlineLevel="0" collapsed="false">
      <c r="A18" s="7" t="n">
        <f aca="false">ROW()-4</f>
        <v>14</v>
      </c>
      <c r="B18" s="13" t="s">
        <v>91</v>
      </c>
      <c r="C18" s="14" t="s">
        <v>92</v>
      </c>
      <c r="D18" s="13" t="s">
        <v>93</v>
      </c>
      <c r="E18" s="14" t="s">
        <v>94</v>
      </c>
      <c r="F18" s="13" t="s">
        <v>95</v>
      </c>
      <c r="G18" s="14" t="s">
        <v>96</v>
      </c>
      <c r="H18" s="9" t="s">
        <v>97</v>
      </c>
      <c r="I18" s="12" t="s">
        <v>25</v>
      </c>
    </row>
    <row r="19" customFormat="false" ht="13.5" hidden="false" customHeight="false" outlineLevel="0" collapsed="false">
      <c r="A19" s="7" t="n">
        <f aca="false">ROW()-4</f>
        <v>15</v>
      </c>
      <c r="B19" s="13" t="s">
        <v>98</v>
      </c>
      <c r="C19" s="14" t="s">
        <v>99</v>
      </c>
      <c r="D19" s="13" t="s">
        <v>100</v>
      </c>
      <c r="E19" s="14" t="s">
        <v>101</v>
      </c>
      <c r="F19" s="13" t="s">
        <v>102</v>
      </c>
      <c r="G19" s="14" t="s">
        <v>103</v>
      </c>
      <c r="H19" s="9" t="s">
        <v>104</v>
      </c>
      <c r="I19" s="12" t="s">
        <v>25</v>
      </c>
    </row>
    <row r="20" customFormat="false" ht="13.5" hidden="false" customHeight="false" outlineLevel="0" collapsed="false">
      <c r="A20" s="7" t="n">
        <f aca="false">ROW()-4</f>
        <v>16</v>
      </c>
      <c r="B20" s="13" t="s">
        <v>105</v>
      </c>
      <c r="C20" s="14" t="s">
        <v>106</v>
      </c>
      <c r="D20" s="13" t="s">
        <v>107</v>
      </c>
      <c r="E20" s="14" t="s">
        <v>108</v>
      </c>
      <c r="F20" s="13" t="s">
        <v>109</v>
      </c>
      <c r="G20" s="14" t="s">
        <v>110</v>
      </c>
      <c r="H20" s="9" t="s">
        <v>111</v>
      </c>
      <c r="I20" s="12" t="s">
        <v>25</v>
      </c>
    </row>
    <row r="21" customFormat="false" ht="13.5" hidden="false" customHeight="false" outlineLevel="0" collapsed="false">
      <c r="A21" s="7" t="n">
        <f aca="false">ROW()-4</f>
        <v>17</v>
      </c>
      <c r="B21" s="13" t="s">
        <v>112</v>
      </c>
      <c r="C21" s="14" t="s">
        <v>113</v>
      </c>
      <c r="D21" s="13" t="s">
        <v>114</v>
      </c>
      <c r="E21" s="14" t="s">
        <v>115</v>
      </c>
      <c r="F21" s="13" t="s">
        <v>116</v>
      </c>
      <c r="G21" s="14" t="s">
        <v>117</v>
      </c>
      <c r="H21" s="9" t="s">
        <v>118</v>
      </c>
      <c r="I21" s="12" t="s">
        <v>25</v>
      </c>
    </row>
    <row r="22" customFormat="false" ht="13.5" hidden="false" customHeight="false" outlineLevel="0" collapsed="false">
      <c r="A22" s="7" t="n">
        <f aca="false">ROW()-4</f>
        <v>18</v>
      </c>
      <c r="B22" s="13" t="s">
        <v>119</v>
      </c>
      <c r="C22" s="14" t="s">
        <v>120</v>
      </c>
      <c r="D22" s="13" t="s">
        <v>121</v>
      </c>
      <c r="E22" s="14" t="s">
        <v>122</v>
      </c>
      <c r="F22" s="13" t="s">
        <v>123</v>
      </c>
      <c r="G22" s="14" t="s">
        <v>124</v>
      </c>
      <c r="H22" s="9" t="s">
        <v>125</v>
      </c>
      <c r="I22" s="12" t="s">
        <v>25</v>
      </c>
    </row>
    <row r="23" customFormat="false" ht="13.5" hidden="false" customHeight="false" outlineLevel="0" collapsed="false">
      <c r="A23" s="7" t="n">
        <f aca="false">ROW()-4</f>
        <v>19</v>
      </c>
      <c r="B23" s="13" t="s">
        <v>126</v>
      </c>
      <c r="C23" s="14" t="s">
        <v>127</v>
      </c>
      <c r="D23" s="13" t="s">
        <v>128</v>
      </c>
      <c r="E23" s="14" t="s">
        <v>129</v>
      </c>
      <c r="F23" s="13" t="s">
        <v>130</v>
      </c>
      <c r="G23" s="14" t="s">
        <v>131</v>
      </c>
      <c r="H23" s="9" t="s">
        <v>132</v>
      </c>
      <c r="I23" s="12" t="s">
        <v>25</v>
      </c>
    </row>
    <row r="24" customFormat="false" ht="27" hidden="false" customHeight="false" outlineLevel="0" collapsed="false">
      <c r="A24" s="7" t="n">
        <f aca="false">ROW()-4</f>
        <v>20</v>
      </c>
      <c r="B24" s="13" t="s">
        <v>133</v>
      </c>
      <c r="C24" s="14" t="s">
        <v>134</v>
      </c>
      <c r="D24" s="13" t="s">
        <v>135</v>
      </c>
      <c r="E24" s="14" t="s">
        <v>136</v>
      </c>
      <c r="F24" s="13" t="s">
        <v>137</v>
      </c>
      <c r="G24" s="14" t="s">
        <v>138</v>
      </c>
      <c r="H24" s="9" t="s">
        <v>139</v>
      </c>
      <c r="I24" s="12" t="s">
        <v>25</v>
      </c>
    </row>
    <row r="25" customFormat="false" ht="13.5" hidden="false" customHeight="false" outlineLevel="0" collapsed="false">
      <c r="A25" s="7" t="n">
        <f aca="false">ROW()-4</f>
        <v>21</v>
      </c>
      <c r="B25" s="13" t="s">
        <v>140</v>
      </c>
      <c r="C25" s="14" t="s">
        <v>141</v>
      </c>
      <c r="D25" s="13" t="s">
        <v>142</v>
      </c>
      <c r="E25" s="14" t="s">
        <v>143</v>
      </c>
      <c r="F25" s="13" t="s">
        <v>144</v>
      </c>
      <c r="G25" s="14" t="s">
        <v>145</v>
      </c>
      <c r="H25" s="9" t="s">
        <v>146</v>
      </c>
      <c r="I25" s="12" t="s">
        <v>25</v>
      </c>
    </row>
    <row r="26" customFormat="false" ht="13.5" hidden="false" customHeight="false" outlineLevel="0" collapsed="false">
      <c r="A26" s="7" t="n">
        <f aca="false">ROW()-4</f>
        <v>22</v>
      </c>
      <c r="B26" s="13" t="s">
        <v>147</v>
      </c>
      <c r="C26" s="14" t="s">
        <v>148</v>
      </c>
      <c r="D26" s="13" t="s">
        <v>149</v>
      </c>
      <c r="E26" s="14" t="s">
        <v>150</v>
      </c>
      <c r="F26" s="13" t="s">
        <v>151</v>
      </c>
      <c r="G26" s="14" t="s">
        <v>152</v>
      </c>
      <c r="H26" s="9" t="s">
        <v>153</v>
      </c>
      <c r="I26" s="12" t="s">
        <v>25</v>
      </c>
    </row>
    <row r="27" customFormat="false" ht="13.5" hidden="false" customHeight="false" outlineLevel="0" collapsed="false">
      <c r="A27" s="7" t="n">
        <f aca="false">ROW()-4</f>
        <v>23</v>
      </c>
      <c r="B27" s="13" t="s">
        <v>154</v>
      </c>
      <c r="C27" s="14" t="s">
        <v>155</v>
      </c>
      <c r="D27" s="13" t="s">
        <v>156</v>
      </c>
      <c r="E27" s="14" t="s">
        <v>157</v>
      </c>
      <c r="F27" s="13" t="s">
        <v>158</v>
      </c>
      <c r="G27" s="14" t="s">
        <v>159</v>
      </c>
      <c r="H27" s="9" t="s">
        <v>160</v>
      </c>
      <c r="I27" s="12" t="s">
        <v>25</v>
      </c>
    </row>
    <row r="28" customFormat="false" ht="27" hidden="false" customHeight="false" outlineLevel="0" collapsed="false">
      <c r="A28" s="7" t="n">
        <f aca="false">ROW()-4</f>
        <v>24</v>
      </c>
      <c r="B28" s="13" t="s">
        <v>161</v>
      </c>
      <c r="C28" s="14" t="s">
        <v>162</v>
      </c>
      <c r="D28" s="13" t="s">
        <v>163</v>
      </c>
      <c r="E28" s="14" t="s">
        <v>164</v>
      </c>
      <c r="F28" s="13" t="s">
        <v>165</v>
      </c>
      <c r="G28" s="14" t="s">
        <v>166</v>
      </c>
      <c r="H28" s="9" t="s">
        <v>167</v>
      </c>
      <c r="I28" s="12" t="s">
        <v>25</v>
      </c>
    </row>
    <row r="29" customFormat="false" ht="13.5" hidden="false" customHeight="false" outlineLevel="0" collapsed="false">
      <c r="A29" s="7" t="n">
        <f aca="false">ROW()-4</f>
        <v>25</v>
      </c>
      <c r="B29" s="13" t="s">
        <v>168</v>
      </c>
      <c r="C29" s="14" t="s">
        <v>169</v>
      </c>
      <c r="D29" s="13" t="s">
        <v>170</v>
      </c>
      <c r="E29" s="14" t="s">
        <v>171</v>
      </c>
      <c r="F29" s="13" t="s">
        <v>172</v>
      </c>
      <c r="G29" s="14" t="s">
        <v>173</v>
      </c>
      <c r="H29" s="9" t="s">
        <v>174</v>
      </c>
      <c r="I29" s="12" t="s">
        <v>25</v>
      </c>
    </row>
    <row r="30" customFormat="false" ht="13.5" hidden="false" customHeight="false" outlineLevel="0" collapsed="false">
      <c r="A30" s="7" t="n">
        <f aca="false">ROW()-4</f>
        <v>26</v>
      </c>
      <c r="B30" s="13" t="s">
        <v>175</v>
      </c>
      <c r="C30" s="14" t="s">
        <v>176</v>
      </c>
      <c r="D30" s="13" t="s">
        <v>177</v>
      </c>
      <c r="E30" s="14" t="s">
        <v>178</v>
      </c>
      <c r="F30" s="13" t="s">
        <v>179</v>
      </c>
      <c r="G30" s="14" t="s">
        <v>180</v>
      </c>
      <c r="H30" s="9" t="s">
        <v>181</v>
      </c>
      <c r="I30" s="12" t="s">
        <v>25</v>
      </c>
    </row>
    <row r="31" customFormat="false" ht="13.5" hidden="false" customHeight="false" outlineLevel="0" collapsed="false">
      <c r="A31" s="7" t="n">
        <f aca="false">ROW()-4</f>
        <v>27</v>
      </c>
      <c r="B31" s="13" t="s">
        <v>82</v>
      </c>
      <c r="C31" s="14" t="s">
        <v>83</v>
      </c>
      <c r="D31" s="13" t="s">
        <v>84</v>
      </c>
      <c r="E31" s="14" t="s">
        <v>85</v>
      </c>
      <c r="F31" s="13" t="s">
        <v>80</v>
      </c>
      <c r="G31" s="14" t="s">
        <v>81</v>
      </c>
      <c r="H31" s="9" t="s">
        <v>182</v>
      </c>
      <c r="I31" s="12" t="s">
        <v>25</v>
      </c>
    </row>
    <row r="32" customFormat="false" ht="13.5" hidden="false" customHeight="false" outlineLevel="0" collapsed="false">
      <c r="A32" s="7" t="n">
        <f aca="false">ROW()-4</f>
        <v>28</v>
      </c>
      <c r="B32" s="16" t="s">
        <v>183</v>
      </c>
      <c r="C32" s="16" t="n">
        <v>20121605</v>
      </c>
      <c r="D32" s="16" t="s">
        <v>184</v>
      </c>
      <c r="E32" s="16" t="n">
        <v>20122017</v>
      </c>
      <c r="F32" s="16" t="s">
        <v>185</v>
      </c>
      <c r="G32" s="16" t="n">
        <v>20122003</v>
      </c>
      <c r="H32" s="9" t="s">
        <v>186</v>
      </c>
      <c r="I32" s="12" t="s">
        <v>187</v>
      </c>
    </row>
    <row r="33" customFormat="false" ht="13.5" hidden="false" customHeight="false" outlineLevel="0" collapsed="false">
      <c r="A33" s="7" t="n">
        <f aca="false">ROW()-4</f>
        <v>29</v>
      </c>
      <c r="B33" s="17" t="s">
        <v>188</v>
      </c>
      <c r="C33" s="17" t="n">
        <v>52130820</v>
      </c>
      <c r="D33" s="17" t="s">
        <v>189</v>
      </c>
      <c r="E33" s="17" t="n">
        <v>52130823</v>
      </c>
      <c r="F33" s="17" t="s">
        <v>190</v>
      </c>
      <c r="G33" s="17" t="n">
        <v>52130825</v>
      </c>
      <c r="H33" s="9" t="s">
        <v>191</v>
      </c>
      <c r="I33" s="12" t="s">
        <v>187</v>
      </c>
    </row>
    <row r="34" customFormat="false" ht="13.5" hidden="false" customHeight="false" outlineLevel="0" collapsed="false">
      <c r="A34" s="7" t="n">
        <f aca="false">ROW()-4</f>
        <v>30</v>
      </c>
      <c r="B34" s="17" t="s">
        <v>192</v>
      </c>
      <c r="C34" s="17" t="n">
        <v>52130812</v>
      </c>
      <c r="D34" s="17" t="s">
        <v>193</v>
      </c>
      <c r="E34" s="17" t="n">
        <v>52130815</v>
      </c>
      <c r="F34" s="17" t="s">
        <v>194</v>
      </c>
      <c r="G34" s="17" t="n">
        <v>52130826</v>
      </c>
      <c r="H34" s="9" t="s">
        <v>195</v>
      </c>
      <c r="I34" s="12" t="s">
        <v>187</v>
      </c>
    </row>
    <row r="35" customFormat="false" ht="13.5" hidden="false" customHeight="false" outlineLevel="0" collapsed="false">
      <c r="A35" s="7" t="n">
        <f aca="false">ROW()-4</f>
        <v>31</v>
      </c>
      <c r="B35" s="17" t="s">
        <v>196</v>
      </c>
      <c r="C35" s="17" t="n">
        <v>52140611</v>
      </c>
      <c r="D35" s="17" t="s">
        <v>197</v>
      </c>
      <c r="E35" s="17" t="n">
        <v>52140611</v>
      </c>
      <c r="F35" s="17" t="s">
        <v>198</v>
      </c>
      <c r="G35" s="17" t="n">
        <v>52142503</v>
      </c>
      <c r="H35" s="9" t="s">
        <v>199</v>
      </c>
      <c r="I35" s="12" t="s">
        <v>187</v>
      </c>
    </row>
    <row r="36" customFormat="false" ht="13.5" hidden="false" customHeight="false" outlineLevel="0" collapsed="false">
      <c r="A36" s="7" t="n">
        <f aca="false">ROW()-4</f>
        <v>32</v>
      </c>
      <c r="B36" s="17" t="s">
        <v>200</v>
      </c>
      <c r="C36" s="17" t="n">
        <v>52121417</v>
      </c>
      <c r="D36" s="17" t="s">
        <v>201</v>
      </c>
      <c r="E36" s="17" t="n">
        <v>52121416</v>
      </c>
      <c r="F36" s="17" t="s">
        <v>202</v>
      </c>
      <c r="G36" s="17" t="n">
        <v>52121418</v>
      </c>
      <c r="H36" s="9" t="s">
        <v>203</v>
      </c>
      <c r="I36" s="12" t="s">
        <v>187</v>
      </c>
    </row>
    <row r="37" customFormat="false" ht="27" hidden="false" customHeight="false" outlineLevel="0" collapsed="false">
      <c r="A37" s="7" t="n">
        <f aca="false">ROW()-4</f>
        <v>33</v>
      </c>
      <c r="B37" s="17" t="s">
        <v>198</v>
      </c>
      <c r="C37" s="17" t="n">
        <v>52142503</v>
      </c>
      <c r="D37" s="17" t="s">
        <v>204</v>
      </c>
      <c r="E37" s="17" t="n">
        <v>54143211</v>
      </c>
      <c r="F37" s="17" t="s">
        <v>205</v>
      </c>
      <c r="G37" s="17" t="n">
        <v>52142113</v>
      </c>
      <c r="H37" s="9" t="s">
        <v>206</v>
      </c>
      <c r="I37" s="12" t="s">
        <v>187</v>
      </c>
    </row>
    <row r="38" customFormat="false" ht="13.5" hidden="false" customHeight="false" outlineLevel="0" collapsed="false">
      <c r="A38" s="7" t="n">
        <f aca="false">ROW()-4</f>
        <v>34</v>
      </c>
      <c r="B38" s="18" t="s">
        <v>207</v>
      </c>
      <c r="C38" s="18" t="n">
        <v>20132530</v>
      </c>
      <c r="D38" s="18" t="s">
        <v>208</v>
      </c>
      <c r="E38" s="18" t="n">
        <v>20132515</v>
      </c>
      <c r="F38" s="12" t="s">
        <v>209</v>
      </c>
      <c r="G38" s="18" t="n">
        <v>20132522</v>
      </c>
      <c r="H38" s="19" t="s">
        <v>210</v>
      </c>
      <c r="I38" s="20" t="s">
        <v>187</v>
      </c>
    </row>
    <row r="39" customFormat="false" ht="13.5" hidden="false" customHeight="false" outlineLevel="0" collapsed="false">
      <c r="A39" s="7" t="n">
        <f aca="false">ROW()-4</f>
        <v>35</v>
      </c>
      <c r="B39" s="18" t="s">
        <v>211</v>
      </c>
      <c r="C39" s="18" t="n">
        <v>52130728</v>
      </c>
      <c r="D39" s="18" t="s">
        <v>212</v>
      </c>
      <c r="E39" s="18" t="n">
        <v>52130715</v>
      </c>
      <c r="F39" s="18" t="s">
        <v>213</v>
      </c>
      <c r="G39" s="18" t="n">
        <v>52130704</v>
      </c>
      <c r="H39" s="19" t="s">
        <v>214</v>
      </c>
      <c r="I39" s="20" t="s">
        <v>187</v>
      </c>
    </row>
    <row r="40" customFormat="false" ht="13.5" hidden="false" customHeight="false" outlineLevel="0" collapsed="false">
      <c r="A40" s="7" t="n">
        <f aca="false">ROW()-4</f>
        <v>36</v>
      </c>
      <c r="B40" s="17" t="s">
        <v>215</v>
      </c>
      <c r="C40" s="17" t="n">
        <v>52120918</v>
      </c>
      <c r="D40" s="17" t="s">
        <v>216</v>
      </c>
      <c r="E40" s="17" t="n">
        <v>52120417</v>
      </c>
      <c r="F40" s="17" t="s">
        <v>217</v>
      </c>
      <c r="G40" s="17" t="n">
        <v>44120304</v>
      </c>
      <c r="H40" s="9" t="s">
        <v>218</v>
      </c>
      <c r="I40" s="12" t="s">
        <v>187</v>
      </c>
    </row>
    <row r="41" customFormat="false" ht="13.5" hidden="false" customHeight="false" outlineLevel="0" collapsed="false">
      <c r="A41" s="7" t="n">
        <f aca="false">ROW()-4</f>
        <v>37</v>
      </c>
      <c r="B41" s="17" t="s">
        <v>219</v>
      </c>
      <c r="C41" s="17" t="n">
        <v>52120821</v>
      </c>
      <c r="D41" s="17" t="s">
        <v>220</v>
      </c>
      <c r="E41" s="17" t="n">
        <v>52120816</v>
      </c>
      <c r="F41" s="17" t="s">
        <v>221</v>
      </c>
      <c r="G41" s="17" t="n">
        <v>52120814</v>
      </c>
      <c r="H41" s="9" t="s">
        <v>222</v>
      </c>
      <c r="I41" s="8" t="s">
        <v>187</v>
      </c>
    </row>
    <row r="42" customFormat="false" ht="13.5" hidden="false" customHeight="false" outlineLevel="0" collapsed="false">
      <c r="A42" s="7" t="n">
        <f aca="false">ROW()-4</f>
        <v>38</v>
      </c>
      <c r="B42" s="17" t="s">
        <v>223</v>
      </c>
      <c r="C42" s="17" t="n">
        <v>52121019</v>
      </c>
      <c r="D42" s="17" t="s">
        <v>224</v>
      </c>
      <c r="E42" s="17" t="n">
        <v>52120931</v>
      </c>
      <c r="F42" s="17" t="s">
        <v>225</v>
      </c>
      <c r="G42" s="17" t="n">
        <v>52121021</v>
      </c>
      <c r="H42" s="9" t="s">
        <v>226</v>
      </c>
      <c r="I42" s="8" t="s">
        <v>187</v>
      </c>
    </row>
    <row r="43" customFormat="false" ht="13.5" hidden="false" customHeight="false" outlineLevel="0" collapsed="false">
      <c r="A43" s="7" t="n">
        <f aca="false">ROW()-4</f>
        <v>39</v>
      </c>
      <c r="B43" s="17" t="s">
        <v>227</v>
      </c>
      <c r="C43" s="17" t="n">
        <v>52121018</v>
      </c>
      <c r="D43" s="21" t="s">
        <v>228</v>
      </c>
      <c r="E43" s="17" t="n">
        <v>52121216</v>
      </c>
      <c r="F43" s="17" t="s">
        <v>229</v>
      </c>
      <c r="G43" s="21" t="n">
        <v>52121305</v>
      </c>
      <c r="H43" s="9" t="s">
        <v>230</v>
      </c>
      <c r="I43" s="8" t="s">
        <v>187</v>
      </c>
    </row>
    <row r="44" customFormat="false" ht="13.5" hidden="false" customHeight="false" outlineLevel="0" collapsed="false">
      <c r="A44" s="7" t="n">
        <f aca="false">ROW()-4</f>
        <v>40</v>
      </c>
      <c r="B44" s="22" t="s">
        <v>231</v>
      </c>
      <c r="C44" s="23" t="s">
        <v>232</v>
      </c>
      <c r="D44" s="22" t="s">
        <v>233</v>
      </c>
      <c r="E44" s="23" t="n">
        <v>52130629</v>
      </c>
      <c r="F44" s="22" t="s">
        <v>234</v>
      </c>
      <c r="G44" s="23" t="n">
        <v>52130504</v>
      </c>
      <c r="H44" s="24" t="s">
        <v>235</v>
      </c>
      <c r="I44" s="12" t="s">
        <v>187</v>
      </c>
    </row>
    <row r="45" customFormat="false" ht="13.5" hidden="false" customHeight="false" outlineLevel="0" collapsed="false">
      <c r="A45" s="7" t="n">
        <f aca="false">ROW()-4</f>
        <v>41</v>
      </c>
      <c r="B45" s="18" t="s">
        <v>236</v>
      </c>
      <c r="C45" s="25" t="n">
        <v>52122406</v>
      </c>
      <c r="D45" s="18" t="s">
        <v>237</v>
      </c>
      <c r="E45" s="25" t="n">
        <v>52122410</v>
      </c>
      <c r="F45" s="18" t="s">
        <v>238</v>
      </c>
      <c r="G45" s="25" t="n">
        <v>52122425</v>
      </c>
      <c r="H45" s="19" t="s">
        <v>239</v>
      </c>
      <c r="I45" s="12" t="s">
        <v>187</v>
      </c>
    </row>
    <row r="46" customFormat="false" ht="13.5" hidden="false" customHeight="false" outlineLevel="0" collapsed="false">
      <c r="A46" s="7" t="n">
        <f aca="false">ROW()-4</f>
        <v>42</v>
      </c>
      <c r="B46" s="12" t="s">
        <v>240</v>
      </c>
      <c r="C46" s="25" t="n">
        <v>20122426</v>
      </c>
      <c r="D46" s="12" t="s">
        <v>241</v>
      </c>
      <c r="E46" s="25" t="n">
        <v>20122421</v>
      </c>
      <c r="F46" s="12" t="s">
        <v>242</v>
      </c>
      <c r="G46" s="25" t="n">
        <v>20122418</v>
      </c>
      <c r="H46" s="19" t="s">
        <v>243</v>
      </c>
      <c r="I46" s="12" t="s">
        <v>187</v>
      </c>
    </row>
    <row r="47" customFormat="false" ht="13.5" hidden="false" customHeight="false" outlineLevel="0" collapsed="false">
      <c r="A47" s="7" t="n">
        <f aca="false">ROW()-4</f>
        <v>43</v>
      </c>
      <c r="B47" s="17" t="s">
        <v>244</v>
      </c>
      <c r="C47" s="17" t="n">
        <v>52120717</v>
      </c>
      <c r="D47" s="17" t="s">
        <v>245</v>
      </c>
      <c r="E47" s="17" t="n">
        <v>52120724</v>
      </c>
      <c r="F47" s="17" t="s">
        <v>246</v>
      </c>
      <c r="G47" s="17" t="n">
        <v>52120801</v>
      </c>
      <c r="H47" s="9" t="s">
        <v>247</v>
      </c>
      <c r="I47" s="12" t="s">
        <v>187</v>
      </c>
    </row>
    <row r="48" customFormat="false" ht="13.5" hidden="false" customHeight="false" outlineLevel="0" collapsed="false">
      <c r="A48" s="7" t="n">
        <f aca="false">ROW()-4</f>
        <v>44</v>
      </c>
      <c r="B48" s="17" t="s">
        <v>248</v>
      </c>
      <c r="C48" s="17" t="n">
        <v>52120507</v>
      </c>
      <c r="D48" s="17" t="s">
        <v>249</v>
      </c>
      <c r="E48" s="17" t="n">
        <v>52120521</v>
      </c>
      <c r="F48" s="17"/>
      <c r="G48" s="17"/>
      <c r="H48" s="9" t="s">
        <v>250</v>
      </c>
      <c r="I48" s="12" t="s">
        <v>187</v>
      </c>
    </row>
    <row r="49" customFormat="false" ht="13.5" hidden="false" customHeight="false" outlineLevel="0" collapsed="false">
      <c r="A49" s="7" t="n">
        <f aca="false">ROW()-4</f>
        <v>45</v>
      </c>
      <c r="B49" s="17" t="s">
        <v>251</v>
      </c>
      <c r="C49" s="12" t="n">
        <v>52120601</v>
      </c>
      <c r="D49" s="17" t="s">
        <v>252</v>
      </c>
      <c r="E49" s="17" t="n">
        <v>52120607</v>
      </c>
      <c r="F49" s="17"/>
      <c r="G49" s="17"/>
      <c r="H49" s="9" t="s">
        <v>253</v>
      </c>
      <c r="I49" s="12" t="s">
        <v>187</v>
      </c>
    </row>
    <row r="50" customFormat="false" ht="13.5" hidden="false" customHeight="false" outlineLevel="0" collapsed="false">
      <c r="A50" s="7" t="n">
        <f aca="false">ROW()-4</f>
        <v>46</v>
      </c>
      <c r="B50" s="17" t="s">
        <v>254</v>
      </c>
      <c r="C50" s="17" t="n">
        <v>52120723</v>
      </c>
      <c r="D50" s="17" t="s">
        <v>255</v>
      </c>
      <c r="E50" s="17" t="n">
        <v>52120618</v>
      </c>
      <c r="F50" s="17" t="s">
        <v>256</v>
      </c>
      <c r="G50" s="17" t="n">
        <v>52120617</v>
      </c>
      <c r="H50" s="9" t="s">
        <v>257</v>
      </c>
      <c r="I50" s="12" t="s">
        <v>187</v>
      </c>
    </row>
    <row r="51" customFormat="false" ht="13.5" hidden="false" customHeight="false" outlineLevel="0" collapsed="false">
      <c r="A51" s="7" t="n">
        <f aca="false">ROW()-4</f>
        <v>47</v>
      </c>
      <c r="B51" s="17" t="s">
        <v>258</v>
      </c>
      <c r="C51" s="17" t="n">
        <v>52130614</v>
      </c>
      <c r="D51" s="17" t="s">
        <v>259</v>
      </c>
      <c r="E51" s="17" t="n">
        <v>52130628</v>
      </c>
      <c r="F51" s="17" t="s">
        <v>260</v>
      </c>
      <c r="G51" s="17" t="n">
        <v>52130613</v>
      </c>
      <c r="H51" s="9" t="s">
        <v>261</v>
      </c>
      <c r="I51" s="12" t="s">
        <v>187</v>
      </c>
    </row>
    <row r="52" customFormat="false" ht="13.5" hidden="false" customHeight="false" outlineLevel="0" collapsed="false">
      <c r="A52" s="7" t="n">
        <f aca="false">ROW()-4</f>
        <v>48</v>
      </c>
      <c r="B52" s="12" t="s">
        <v>262</v>
      </c>
      <c r="C52" s="12" t="n">
        <v>52120210</v>
      </c>
      <c r="D52" s="12" t="s">
        <v>263</v>
      </c>
      <c r="E52" s="16" t="n">
        <v>52120101</v>
      </c>
      <c r="F52" s="12" t="s">
        <v>264</v>
      </c>
      <c r="G52" s="12" t="n">
        <v>52120809</v>
      </c>
      <c r="H52" s="19" t="s">
        <v>265</v>
      </c>
      <c r="I52" s="12" t="s">
        <v>187</v>
      </c>
    </row>
    <row r="53" customFormat="false" ht="13.5" hidden="false" customHeight="false" outlineLevel="0" collapsed="false">
      <c r="A53" s="7" t="n">
        <f aca="false">ROW()-4</f>
        <v>49</v>
      </c>
      <c r="B53" s="12" t="s">
        <v>266</v>
      </c>
      <c r="C53" s="12" t="n">
        <v>52120309</v>
      </c>
      <c r="D53" s="12" t="s">
        <v>267</v>
      </c>
      <c r="E53" s="12" t="n">
        <v>52120324</v>
      </c>
      <c r="F53" s="12" t="s">
        <v>268</v>
      </c>
      <c r="G53" s="12" t="n">
        <v>52120330</v>
      </c>
      <c r="H53" s="19" t="s">
        <v>269</v>
      </c>
      <c r="I53" s="12" t="s">
        <v>187</v>
      </c>
    </row>
    <row r="54" customFormat="false" ht="13.5" hidden="false" customHeight="false" outlineLevel="0" collapsed="false">
      <c r="A54" s="7" t="n">
        <f aca="false">ROW()-4</f>
        <v>50</v>
      </c>
      <c r="B54" s="12" t="s">
        <v>270</v>
      </c>
      <c r="C54" s="12" t="n">
        <v>52130114</v>
      </c>
      <c r="D54" s="12" t="s">
        <v>271</v>
      </c>
      <c r="E54" s="12" t="n">
        <v>52130129</v>
      </c>
      <c r="F54" s="12" t="s">
        <v>272</v>
      </c>
      <c r="G54" s="12" t="n">
        <v>52130116</v>
      </c>
      <c r="H54" s="19" t="s">
        <v>273</v>
      </c>
      <c r="I54" s="12" t="s">
        <v>187</v>
      </c>
    </row>
    <row r="55" customFormat="false" ht="13.5" hidden="false" customHeight="false" outlineLevel="0" collapsed="false">
      <c r="A55" s="7" t="n">
        <f aca="false">ROW()-4</f>
        <v>51</v>
      </c>
      <c r="B55" s="17" t="s">
        <v>274</v>
      </c>
      <c r="C55" s="12" t="n">
        <v>52121304</v>
      </c>
      <c r="D55" s="17" t="s">
        <v>275</v>
      </c>
      <c r="E55" s="12" t="n">
        <v>52121227</v>
      </c>
      <c r="F55" s="17" t="s">
        <v>276</v>
      </c>
      <c r="G55" s="12" t="n">
        <v>52121220</v>
      </c>
      <c r="H55" s="9" t="s">
        <v>277</v>
      </c>
      <c r="I55" s="12" t="s">
        <v>187</v>
      </c>
    </row>
    <row r="56" customFormat="false" ht="13.5" hidden="false" customHeight="false" outlineLevel="0" collapsed="false">
      <c r="A56" s="7" t="n">
        <f aca="false">ROW()-4</f>
        <v>52</v>
      </c>
      <c r="B56" s="17" t="s">
        <v>123</v>
      </c>
      <c r="C56" s="17" t="n">
        <v>52122611</v>
      </c>
      <c r="D56" s="17" t="s">
        <v>278</v>
      </c>
      <c r="E56" s="17" t="n">
        <v>52122613</v>
      </c>
      <c r="F56" s="17" t="s">
        <v>279</v>
      </c>
      <c r="G56" s="17" t="n">
        <v>52122608</v>
      </c>
      <c r="H56" s="9" t="s">
        <v>280</v>
      </c>
      <c r="I56" s="12" t="s">
        <v>187</v>
      </c>
    </row>
    <row r="57" customFormat="false" ht="13.5" hidden="false" customHeight="false" outlineLevel="0" collapsed="false">
      <c r="A57" s="7" t="n">
        <f aca="false">ROW()-4</f>
        <v>53</v>
      </c>
      <c r="B57" s="10" t="s">
        <v>281</v>
      </c>
      <c r="C57" s="10" t="n">
        <v>65120110</v>
      </c>
      <c r="D57" s="10" t="s">
        <v>282</v>
      </c>
      <c r="E57" s="10" t="n">
        <v>65120131</v>
      </c>
      <c r="F57" s="10" t="s">
        <v>283</v>
      </c>
      <c r="G57" s="10" t="n">
        <v>65120114</v>
      </c>
      <c r="H57" s="9" t="s">
        <v>284</v>
      </c>
      <c r="I57" s="10" t="s">
        <v>285</v>
      </c>
    </row>
    <row r="58" customFormat="false" ht="13.5" hidden="false" customHeight="false" outlineLevel="0" collapsed="false">
      <c r="A58" s="7" t="n">
        <f aca="false">ROW()-4</f>
        <v>54</v>
      </c>
      <c r="B58" s="10" t="s">
        <v>286</v>
      </c>
      <c r="C58" s="10" t="n">
        <v>65120111</v>
      </c>
      <c r="D58" s="10" t="s">
        <v>287</v>
      </c>
      <c r="E58" s="10" t="n">
        <v>65120515</v>
      </c>
      <c r="F58" s="10" t="s">
        <v>288</v>
      </c>
      <c r="G58" s="10" t="n">
        <v>65120524</v>
      </c>
      <c r="H58" s="9" t="s">
        <v>289</v>
      </c>
      <c r="I58" s="10" t="s">
        <v>285</v>
      </c>
    </row>
    <row r="59" customFormat="false" ht="13.5" hidden="false" customHeight="false" outlineLevel="0" collapsed="false">
      <c r="A59" s="7" t="n">
        <f aca="false">ROW()-4</f>
        <v>55</v>
      </c>
      <c r="B59" s="10" t="s">
        <v>290</v>
      </c>
      <c r="C59" s="10" t="n">
        <v>65120206</v>
      </c>
      <c r="D59" s="10" t="s">
        <v>291</v>
      </c>
      <c r="E59" s="10" t="n">
        <v>65120026</v>
      </c>
      <c r="F59" s="10" t="s">
        <v>292</v>
      </c>
      <c r="G59" s="10" t="n">
        <v>65120127</v>
      </c>
      <c r="H59" s="9" t="s">
        <v>293</v>
      </c>
      <c r="I59" s="10" t="s">
        <v>285</v>
      </c>
    </row>
    <row r="60" customFormat="false" ht="13.5" hidden="false" customHeight="false" outlineLevel="0" collapsed="false">
      <c r="A60" s="7" t="n">
        <f aca="false">ROW()-4</f>
        <v>56</v>
      </c>
      <c r="B60" s="10" t="s">
        <v>294</v>
      </c>
      <c r="C60" s="10" t="n">
        <v>65120229</v>
      </c>
      <c r="D60" s="10" t="s">
        <v>295</v>
      </c>
      <c r="E60" s="10" t="n">
        <v>65120216</v>
      </c>
      <c r="F60" s="10" t="s">
        <v>296</v>
      </c>
      <c r="G60" s="10" t="n">
        <v>65120331</v>
      </c>
      <c r="H60" s="9" t="s">
        <v>297</v>
      </c>
      <c r="I60" s="10" t="s">
        <v>285</v>
      </c>
    </row>
    <row r="61" customFormat="false" ht="13.5" hidden="false" customHeight="false" outlineLevel="0" collapsed="false">
      <c r="A61" s="7" t="n">
        <f aca="false">ROW()-4</f>
        <v>57</v>
      </c>
      <c r="B61" s="10" t="s">
        <v>298</v>
      </c>
      <c r="C61" s="10" t="n">
        <v>65120312</v>
      </c>
      <c r="D61" s="10" t="s">
        <v>299</v>
      </c>
      <c r="E61" s="10" t="n">
        <v>65120311</v>
      </c>
      <c r="F61" s="10" t="s">
        <v>300</v>
      </c>
      <c r="G61" s="10" t="n">
        <v>65120307</v>
      </c>
      <c r="H61" s="9" t="s">
        <v>301</v>
      </c>
      <c r="I61" s="10" t="s">
        <v>285</v>
      </c>
    </row>
    <row r="62" customFormat="false" ht="27" hidden="false" customHeight="false" outlineLevel="0" collapsed="false">
      <c r="A62" s="7" t="n">
        <f aca="false">ROW()-4</f>
        <v>58</v>
      </c>
      <c r="B62" s="10" t="s">
        <v>302</v>
      </c>
      <c r="C62" s="10" t="n">
        <v>65120332</v>
      </c>
      <c r="D62" s="10" t="s">
        <v>303</v>
      </c>
      <c r="E62" s="10" t="n">
        <v>65120329</v>
      </c>
      <c r="F62" s="10" t="s">
        <v>304</v>
      </c>
      <c r="G62" s="10" t="n">
        <v>65120634</v>
      </c>
      <c r="H62" s="9" t="s">
        <v>305</v>
      </c>
      <c r="I62" s="10" t="s">
        <v>285</v>
      </c>
    </row>
    <row r="63" customFormat="false" ht="13.5" hidden="false" customHeight="false" outlineLevel="0" collapsed="false">
      <c r="A63" s="7" t="n">
        <f aca="false">ROW()-4</f>
        <v>59</v>
      </c>
      <c r="B63" s="10" t="s">
        <v>306</v>
      </c>
      <c r="C63" s="10" t="n">
        <v>65120513</v>
      </c>
      <c r="D63" s="10" t="s">
        <v>307</v>
      </c>
      <c r="E63" s="10" t="n">
        <v>65120526</v>
      </c>
      <c r="F63" s="10" t="s">
        <v>308</v>
      </c>
      <c r="G63" s="10" t="n">
        <v>65120517</v>
      </c>
      <c r="H63" s="9" t="s">
        <v>309</v>
      </c>
      <c r="I63" s="10" t="s">
        <v>285</v>
      </c>
    </row>
    <row r="64" customFormat="false" ht="13.5" hidden="false" customHeight="false" outlineLevel="0" collapsed="false">
      <c r="A64" s="7" t="n">
        <f aca="false">ROW()-4</f>
        <v>60</v>
      </c>
      <c r="B64" s="10" t="s">
        <v>310</v>
      </c>
      <c r="C64" s="10" t="n">
        <v>65130620</v>
      </c>
      <c r="D64" s="10" t="s">
        <v>311</v>
      </c>
      <c r="E64" s="10" t="n">
        <v>65130609</v>
      </c>
      <c r="F64" s="10" t="s">
        <v>312</v>
      </c>
      <c r="G64" s="10" t="n">
        <v>65130625</v>
      </c>
      <c r="H64" s="9" t="s">
        <v>313</v>
      </c>
      <c r="I64" s="10" t="s">
        <v>285</v>
      </c>
    </row>
    <row r="65" customFormat="false" ht="13.5" hidden="false" customHeight="false" outlineLevel="0" collapsed="false">
      <c r="A65" s="7" t="n">
        <f aca="false">ROW()-4</f>
        <v>61</v>
      </c>
      <c r="B65" s="10" t="s">
        <v>314</v>
      </c>
      <c r="C65" s="10" t="n">
        <v>65140114</v>
      </c>
      <c r="D65" s="10" t="s">
        <v>315</v>
      </c>
      <c r="E65" s="10" t="n">
        <v>65140305</v>
      </c>
      <c r="F65" s="10" t="s">
        <v>316</v>
      </c>
      <c r="G65" s="10" t="n">
        <v>65140301</v>
      </c>
      <c r="H65" s="9" t="s">
        <v>317</v>
      </c>
      <c r="I65" s="10" t="s">
        <v>285</v>
      </c>
    </row>
    <row r="66" customFormat="false" ht="13.5" hidden="false" customHeight="false" outlineLevel="0" collapsed="false">
      <c r="A66" s="7" t="n">
        <f aca="false">ROW()-4</f>
        <v>62</v>
      </c>
      <c r="B66" s="13" t="s">
        <v>318</v>
      </c>
      <c r="C66" s="14" t="n">
        <v>65130436</v>
      </c>
      <c r="D66" s="13" t="s">
        <v>319</v>
      </c>
      <c r="E66" s="14" t="n">
        <v>65130220</v>
      </c>
      <c r="F66" s="13" t="s">
        <v>320</v>
      </c>
      <c r="G66" s="14" t="n">
        <v>65130432</v>
      </c>
      <c r="H66" s="9" t="s">
        <v>321</v>
      </c>
      <c r="I66" s="13" t="s">
        <v>285</v>
      </c>
    </row>
    <row r="67" customFormat="false" ht="13.5" hidden="false" customHeight="false" outlineLevel="0" collapsed="false">
      <c r="A67" s="7" t="n">
        <f aca="false">ROW()-4</f>
        <v>63</v>
      </c>
      <c r="B67" s="10" t="s">
        <v>322</v>
      </c>
      <c r="C67" s="10" t="n">
        <v>65120328</v>
      </c>
      <c r="D67" s="10" t="s">
        <v>323</v>
      </c>
      <c r="E67" s="10" t="n">
        <v>65120326</v>
      </c>
      <c r="F67" s="10" t="s">
        <v>324</v>
      </c>
      <c r="G67" s="10" t="n">
        <v>65120325</v>
      </c>
      <c r="H67" s="26" t="s">
        <v>325</v>
      </c>
      <c r="I67" s="10" t="s">
        <v>285</v>
      </c>
    </row>
    <row r="68" customFormat="false" ht="13.5" hidden="false" customHeight="false" outlineLevel="0" collapsed="false">
      <c r="A68" s="7" t="n">
        <f aca="false">ROW()-4</f>
        <v>64</v>
      </c>
      <c r="B68" s="10" t="s">
        <v>326</v>
      </c>
      <c r="C68" s="10" t="n">
        <v>65120625</v>
      </c>
      <c r="D68" s="10" t="s">
        <v>327</v>
      </c>
      <c r="E68" s="10" t="n">
        <v>65120422</v>
      </c>
      <c r="F68" s="10" t="s">
        <v>328</v>
      </c>
      <c r="G68" s="10" t="n">
        <v>65120529</v>
      </c>
      <c r="H68" s="26" t="s">
        <v>329</v>
      </c>
      <c r="I68" s="10" t="s">
        <v>285</v>
      </c>
    </row>
    <row r="69" customFormat="false" ht="13.5" hidden="false" customHeight="false" outlineLevel="0" collapsed="false">
      <c r="A69" s="7" t="n">
        <f aca="false">ROW()-4</f>
        <v>65</v>
      </c>
      <c r="B69" s="13" t="s">
        <v>330</v>
      </c>
      <c r="C69" s="14" t="n">
        <v>65120219</v>
      </c>
      <c r="D69" s="13" t="s">
        <v>331</v>
      </c>
      <c r="E69" s="14" t="n">
        <v>65120203</v>
      </c>
      <c r="F69" s="13" t="s">
        <v>332</v>
      </c>
      <c r="G69" s="14" t="n">
        <v>65120305</v>
      </c>
      <c r="H69" s="9" t="s">
        <v>333</v>
      </c>
      <c r="I69" s="13" t="s">
        <v>285</v>
      </c>
    </row>
    <row r="70" customFormat="false" ht="13.5" hidden="false" customHeight="false" outlineLevel="0" collapsed="false">
      <c r="A70" s="7" t="n">
        <f aca="false">ROW()-4</f>
        <v>66</v>
      </c>
      <c r="B70" s="27" t="s">
        <v>334</v>
      </c>
      <c r="C70" s="27" t="n">
        <v>65130319</v>
      </c>
      <c r="D70" s="27" t="s">
        <v>335</v>
      </c>
      <c r="E70" s="27" t="n">
        <v>65130616</v>
      </c>
      <c r="F70" s="27" t="s">
        <v>336</v>
      </c>
      <c r="G70" s="27" t="n">
        <v>65130318</v>
      </c>
      <c r="H70" s="28" t="s">
        <v>337</v>
      </c>
      <c r="I70" s="13" t="s">
        <v>285</v>
      </c>
    </row>
    <row r="71" customFormat="false" ht="13.5" hidden="false" customHeight="false" outlineLevel="0" collapsed="false">
      <c r="A71" s="7" t="n">
        <f aca="false">ROW()-4</f>
        <v>67</v>
      </c>
      <c r="B71" s="13" t="s">
        <v>338</v>
      </c>
      <c r="C71" s="14" t="n">
        <v>65120109</v>
      </c>
      <c r="D71" s="13" t="s">
        <v>339</v>
      </c>
      <c r="E71" s="14" t="n">
        <v>65120415</v>
      </c>
      <c r="F71" s="13" t="s">
        <v>340</v>
      </c>
      <c r="G71" s="14" t="n">
        <v>65120324</v>
      </c>
      <c r="H71" s="9" t="s">
        <v>341</v>
      </c>
      <c r="I71" s="12" t="s">
        <v>285</v>
      </c>
    </row>
    <row r="72" customFormat="false" ht="13.5" hidden="false" customHeight="false" outlineLevel="0" collapsed="false">
      <c r="A72" s="7" t="n">
        <f aca="false">ROW()-4</f>
        <v>68</v>
      </c>
      <c r="B72" s="13" t="s">
        <v>342</v>
      </c>
      <c r="C72" s="14" t="n">
        <v>65120217</v>
      </c>
      <c r="D72" s="13" t="s">
        <v>343</v>
      </c>
      <c r="E72" s="14" t="n">
        <v>65120407</v>
      </c>
      <c r="F72" s="13" t="s">
        <v>344</v>
      </c>
      <c r="G72" s="14" t="n">
        <v>65120409</v>
      </c>
      <c r="H72" s="9" t="s">
        <v>345</v>
      </c>
      <c r="I72" s="12" t="s">
        <v>285</v>
      </c>
    </row>
    <row r="73" customFormat="false" ht="13.5" hidden="false" customHeight="false" outlineLevel="0" collapsed="false">
      <c r="A73" s="7" t="n">
        <f aca="false">ROW()-4</f>
        <v>69</v>
      </c>
      <c r="B73" s="13" t="s">
        <v>346</v>
      </c>
      <c r="C73" s="14" t="n">
        <v>65120421</v>
      </c>
      <c r="D73" s="13" t="s">
        <v>347</v>
      </c>
      <c r="E73" s="14" t="n">
        <v>65120423</v>
      </c>
      <c r="F73" s="13" t="s">
        <v>348</v>
      </c>
      <c r="G73" s="14" t="n">
        <v>65120405</v>
      </c>
      <c r="H73" s="9" t="s">
        <v>349</v>
      </c>
      <c r="I73" s="12" t="s">
        <v>285</v>
      </c>
    </row>
    <row r="74" customFormat="false" ht="13.5" hidden="false" customHeight="false" outlineLevel="0" collapsed="false">
      <c r="A74" s="7" t="n">
        <f aca="false">ROW()-4</f>
        <v>70</v>
      </c>
      <c r="B74" s="27" t="s">
        <v>350</v>
      </c>
      <c r="C74" s="27" t="n">
        <v>65130109</v>
      </c>
      <c r="D74" s="27" t="s">
        <v>351</v>
      </c>
      <c r="E74" s="27" t="n">
        <v>65130312</v>
      </c>
      <c r="F74" s="27" t="s">
        <v>352</v>
      </c>
      <c r="G74" s="27" t="n">
        <v>65130329</v>
      </c>
      <c r="H74" s="28" t="s">
        <v>353</v>
      </c>
      <c r="I74" s="12" t="s">
        <v>285</v>
      </c>
    </row>
    <row r="75" customFormat="false" ht="13.5" hidden="false" customHeight="false" outlineLevel="0" collapsed="false">
      <c r="A75" s="7" t="n">
        <f aca="false">ROW()-4</f>
        <v>71</v>
      </c>
      <c r="B75" s="13" t="s">
        <v>354</v>
      </c>
      <c r="C75" s="14" t="n">
        <v>54133218</v>
      </c>
      <c r="D75" s="13" t="s">
        <v>355</v>
      </c>
      <c r="E75" s="14" t="n">
        <v>54133208</v>
      </c>
      <c r="F75" s="13" t="s">
        <v>356</v>
      </c>
      <c r="G75" s="14" t="n">
        <v>54133222</v>
      </c>
      <c r="H75" s="9" t="s">
        <v>357</v>
      </c>
      <c r="I75" s="10" t="s">
        <v>358</v>
      </c>
    </row>
    <row r="76" customFormat="false" ht="13.5" hidden="false" customHeight="false" outlineLevel="0" collapsed="false">
      <c r="A76" s="29"/>
      <c r="B76" s="29"/>
      <c r="C76" s="29"/>
      <c r="D76" s="29"/>
      <c r="E76" s="29"/>
      <c r="F76" s="29"/>
      <c r="G76" s="29"/>
      <c r="H76" s="30"/>
      <c r="I76" s="29"/>
    </row>
    <row r="77" customFormat="false" ht="18.75" hidden="false" customHeight="false" outlineLevel="0" collapsed="false">
      <c r="A77" s="3" t="s">
        <v>359</v>
      </c>
      <c r="B77" s="3"/>
      <c r="C77" s="3"/>
      <c r="D77" s="3"/>
      <c r="E77" s="3"/>
      <c r="F77" s="3"/>
      <c r="G77" s="3"/>
      <c r="H77" s="3"/>
      <c r="I77" s="3"/>
    </row>
    <row r="78" customFormat="false" ht="13.5" hidden="false" customHeight="true" outlineLevel="0" collapsed="false">
      <c r="A78" s="4" t="s">
        <v>2</v>
      </c>
      <c r="B78" s="5" t="s">
        <v>3</v>
      </c>
      <c r="C78" s="5"/>
      <c r="D78" s="5" t="s">
        <v>4</v>
      </c>
      <c r="E78" s="5"/>
      <c r="F78" s="5" t="s">
        <v>5</v>
      </c>
      <c r="G78" s="5"/>
      <c r="H78" s="6" t="s">
        <v>6</v>
      </c>
      <c r="I78" s="5" t="s">
        <v>7</v>
      </c>
    </row>
    <row r="79" customFormat="false" ht="13.5" hidden="false" customHeight="false" outlineLevel="0" collapsed="false">
      <c r="A79" s="4"/>
      <c r="B79" s="5" t="s">
        <v>8</v>
      </c>
      <c r="C79" s="5" t="s">
        <v>9</v>
      </c>
      <c r="D79" s="5" t="s">
        <v>8</v>
      </c>
      <c r="E79" s="5" t="s">
        <v>9</v>
      </c>
      <c r="F79" s="5" t="s">
        <v>8</v>
      </c>
      <c r="G79" s="5" t="s">
        <v>9</v>
      </c>
      <c r="H79" s="6"/>
      <c r="I79" s="5"/>
    </row>
    <row r="80" customFormat="false" ht="13.5" hidden="false" customHeight="false" outlineLevel="0" collapsed="false">
      <c r="A80" s="7" t="n">
        <v>1</v>
      </c>
      <c r="B80" s="8" t="s">
        <v>360</v>
      </c>
      <c r="C80" s="8" t="n">
        <v>32140643</v>
      </c>
      <c r="D80" s="8" t="s">
        <v>361</v>
      </c>
      <c r="E80" s="8" t="n">
        <v>32140638</v>
      </c>
      <c r="F80" s="8"/>
      <c r="G80" s="8"/>
      <c r="H80" s="9" t="s">
        <v>362</v>
      </c>
      <c r="I80" s="10" t="s">
        <v>13</v>
      </c>
    </row>
    <row r="81" customFormat="false" ht="13.5" hidden="false" customHeight="false" outlineLevel="0" collapsed="false">
      <c r="A81" s="7" t="n">
        <v>2</v>
      </c>
      <c r="B81" s="8" t="s">
        <v>363</v>
      </c>
      <c r="C81" s="8" t="n">
        <v>32140222</v>
      </c>
      <c r="D81" s="8" t="s">
        <v>364</v>
      </c>
      <c r="E81" s="8" t="n">
        <v>32140321</v>
      </c>
      <c r="F81" s="8" t="s">
        <v>365</v>
      </c>
      <c r="G81" s="8" t="n">
        <v>32140123</v>
      </c>
      <c r="H81" s="9" t="s">
        <v>366</v>
      </c>
      <c r="I81" s="10" t="s">
        <v>13</v>
      </c>
    </row>
    <row r="82" customFormat="false" ht="13.5" hidden="false" customHeight="false" outlineLevel="0" collapsed="false">
      <c r="A82" s="7" t="n">
        <v>3</v>
      </c>
      <c r="B82" s="8" t="s">
        <v>367</v>
      </c>
      <c r="C82" s="8" t="n">
        <v>32130324</v>
      </c>
      <c r="D82" s="8" t="s">
        <v>368</v>
      </c>
      <c r="E82" s="8" t="n">
        <v>52132419</v>
      </c>
      <c r="F82" s="8" t="s">
        <v>369</v>
      </c>
      <c r="G82" s="8" t="n">
        <v>52132404</v>
      </c>
      <c r="H82" s="11" t="s">
        <v>370</v>
      </c>
      <c r="I82" s="12" t="s">
        <v>13</v>
      </c>
    </row>
    <row r="83" customFormat="false" ht="13.5" hidden="false" customHeight="false" outlineLevel="0" collapsed="false">
      <c r="A83" s="7" t="n">
        <f aca="false">ROW()-79</f>
        <v>4</v>
      </c>
      <c r="B83" s="13" t="s">
        <v>371</v>
      </c>
      <c r="C83" s="14" t="s">
        <v>372</v>
      </c>
      <c r="D83" s="13" t="s">
        <v>373</v>
      </c>
      <c r="E83" s="14" t="s">
        <v>374</v>
      </c>
      <c r="F83" s="13" t="s">
        <v>375</v>
      </c>
      <c r="G83" s="14" t="s">
        <v>376</v>
      </c>
      <c r="H83" s="9" t="s">
        <v>377</v>
      </c>
      <c r="I83" s="12" t="s">
        <v>25</v>
      </c>
    </row>
    <row r="84" customFormat="false" ht="13.5" hidden="false" customHeight="false" outlineLevel="0" collapsed="false">
      <c r="A84" s="7" t="n">
        <f aca="false">ROW()-79</f>
        <v>5</v>
      </c>
      <c r="B84" s="13" t="s">
        <v>378</v>
      </c>
      <c r="C84" s="14" t="s">
        <v>379</v>
      </c>
      <c r="D84" s="13" t="s">
        <v>380</v>
      </c>
      <c r="E84" s="14" t="s">
        <v>381</v>
      </c>
      <c r="F84" s="13" t="s">
        <v>382</v>
      </c>
      <c r="G84" s="14" t="s">
        <v>383</v>
      </c>
      <c r="H84" s="9" t="s">
        <v>384</v>
      </c>
      <c r="I84" s="12" t="s">
        <v>25</v>
      </c>
    </row>
    <row r="85" customFormat="false" ht="13.5" hidden="false" customHeight="false" outlineLevel="0" collapsed="false">
      <c r="A85" s="7" t="n">
        <f aca="false">ROW()-79</f>
        <v>6</v>
      </c>
      <c r="B85" s="13" t="s">
        <v>385</v>
      </c>
      <c r="C85" s="14" t="s">
        <v>386</v>
      </c>
      <c r="D85" s="13" t="s">
        <v>387</v>
      </c>
      <c r="E85" s="14" t="s">
        <v>388</v>
      </c>
      <c r="F85" s="13" t="s">
        <v>389</v>
      </c>
      <c r="G85" s="14" t="s">
        <v>390</v>
      </c>
      <c r="H85" s="9" t="s">
        <v>391</v>
      </c>
      <c r="I85" s="12" t="s">
        <v>25</v>
      </c>
    </row>
    <row r="86" customFormat="false" ht="13.5" hidden="false" customHeight="false" outlineLevel="0" collapsed="false">
      <c r="A86" s="7" t="n">
        <f aca="false">ROW()-79</f>
        <v>7</v>
      </c>
      <c r="B86" s="13" t="s">
        <v>392</v>
      </c>
      <c r="C86" s="14" t="s">
        <v>393</v>
      </c>
      <c r="D86" s="13" t="s">
        <v>394</v>
      </c>
      <c r="E86" s="14" t="s">
        <v>395</v>
      </c>
      <c r="F86" s="13" t="s">
        <v>396</v>
      </c>
      <c r="G86" s="14" t="s">
        <v>397</v>
      </c>
      <c r="H86" s="9" t="s">
        <v>398</v>
      </c>
      <c r="I86" s="12" t="s">
        <v>25</v>
      </c>
    </row>
    <row r="87" customFormat="false" ht="13.5" hidden="false" customHeight="false" outlineLevel="0" collapsed="false">
      <c r="A87" s="7" t="n">
        <f aca="false">ROW()-79</f>
        <v>8</v>
      </c>
      <c r="B87" s="13" t="s">
        <v>142</v>
      </c>
      <c r="C87" s="14" t="s">
        <v>143</v>
      </c>
      <c r="D87" s="13" t="s">
        <v>140</v>
      </c>
      <c r="E87" s="14" t="s">
        <v>141</v>
      </c>
      <c r="F87" s="13" t="s">
        <v>399</v>
      </c>
      <c r="G87" s="14" t="s">
        <v>400</v>
      </c>
      <c r="H87" s="9" t="s">
        <v>401</v>
      </c>
      <c r="I87" s="12" t="s">
        <v>25</v>
      </c>
    </row>
    <row r="88" customFormat="false" ht="13.5" hidden="false" customHeight="false" outlineLevel="0" collapsed="false">
      <c r="A88" s="7" t="n">
        <f aca="false">ROW()-79</f>
        <v>9</v>
      </c>
      <c r="B88" s="13" t="s">
        <v>402</v>
      </c>
      <c r="C88" s="14" t="s">
        <v>403</v>
      </c>
      <c r="D88" s="13" t="s">
        <v>404</v>
      </c>
      <c r="E88" s="14" t="s">
        <v>405</v>
      </c>
      <c r="F88" s="13" t="s">
        <v>406</v>
      </c>
      <c r="G88" s="14" t="n">
        <v>51120602</v>
      </c>
      <c r="H88" s="9" t="s">
        <v>407</v>
      </c>
      <c r="I88" s="12" t="s">
        <v>25</v>
      </c>
    </row>
    <row r="89" customFormat="false" ht="13.5" hidden="false" customHeight="false" outlineLevel="0" collapsed="false">
      <c r="A89" s="7" t="n">
        <f aca="false">ROW()-79</f>
        <v>10</v>
      </c>
      <c r="B89" s="13" t="s">
        <v>408</v>
      </c>
      <c r="C89" s="14" t="s">
        <v>409</v>
      </c>
      <c r="D89" s="13" t="s">
        <v>410</v>
      </c>
      <c r="E89" s="14" t="s">
        <v>411</v>
      </c>
      <c r="F89" s="13" t="s">
        <v>412</v>
      </c>
      <c r="G89" s="14" t="s">
        <v>413</v>
      </c>
      <c r="H89" s="9" t="s">
        <v>414</v>
      </c>
      <c r="I89" s="12" t="s">
        <v>25</v>
      </c>
    </row>
    <row r="90" customFormat="false" ht="13.5" hidden="false" customHeight="false" outlineLevel="0" collapsed="false">
      <c r="A90" s="7" t="n">
        <f aca="false">ROW()-79</f>
        <v>11</v>
      </c>
      <c r="B90" s="13" t="s">
        <v>415</v>
      </c>
      <c r="C90" s="14" t="s">
        <v>416</v>
      </c>
      <c r="D90" s="13" t="s">
        <v>417</v>
      </c>
      <c r="E90" s="14" t="s">
        <v>418</v>
      </c>
      <c r="F90" s="13" t="s">
        <v>419</v>
      </c>
      <c r="G90" s="14" t="n">
        <v>51121422</v>
      </c>
      <c r="H90" s="9" t="s">
        <v>420</v>
      </c>
      <c r="I90" s="12" t="s">
        <v>25</v>
      </c>
    </row>
    <row r="91" customFormat="false" ht="13.5" hidden="false" customHeight="false" outlineLevel="0" collapsed="false">
      <c r="A91" s="7" t="n">
        <f aca="false">ROW()-79</f>
        <v>12</v>
      </c>
      <c r="B91" s="13" t="s">
        <v>56</v>
      </c>
      <c r="C91" s="14" t="s">
        <v>57</v>
      </c>
      <c r="D91" s="13" t="s">
        <v>421</v>
      </c>
      <c r="E91" s="14" t="s">
        <v>422</v>
      </c>
      <c r="F91" s="13" t="s">
        <v>423</v>
      </c>
      <c r="G91" s="14" t="s">
        <v>424</v>
      </c>
      <c r="H91" s="9" t="s">
        <v>425</v>
      </c>
      <c r="I91" s="12" t="s">
        <v>25</v>
      </c>
    </row>
    <row r="92" customFormat="false" ht="13.5" hidden="false" customHeight="false" outlineLevel="0" collapsed="false">
      <c r="A92" s="7" t="n">
        <f aca="false">ROW()-79</f>
        <v>13</v>
      </c>
      <c r="B92" s="13" t="s">
        <v>426</v>
      </c>
      <c r="C92" s="14" t="s">
        <v>427</v>
      </c>
      <c r="D92" s="13" t="s">
        <v>428</v>
      </c>
      <c r="E92" s="14" t="s">
        <v>429</v>
      </c>
      <c r="F92" s="13" t="s">
        <v>430</v>
      </c>
      <c r="G92" s="14" t="s">
        <v>431</v>
      </c>
      <c r="H92" s="9" t="s">
        <v>432</v>
      </c>
      <c r="I92" s="12" t="s">
        <v>25</v>
      </c>
    </row>
    <row r="93" customFormat="false" ht="13.5" hidden="false" customHeight="false" outlineLevel="0" collapsed="false">
      <c r="A93" s="7" t="n">
        <f aca="false">ROW()-79</f>
        <v>14</v>
      </c>
      <c r="B93" s="13" t="s">
        <v>433</v>
      </c>
      <c r="C93" s="14" t="s">
        <v>434</v>
      </c>
      <c r="D93" s="13" t="s">
        <v>435</v>
      </c>
      <c r="E93" s="14" t="s">
        <v>436</v>
      </c>
      <c r="F93" s="13" t="s">
        <v>437</v>
      </c>
      <c r="G93" s="14" t="s">
        <v>438</v>
      </c>
      <c r="H93" s="9" t="s">
        <v>439</v>
      </c>
      <c r="I93" s="12" t="s">
        <v>25</v>
      </c>
    </row>
    <row r="94" customFormat="false" ht="13.5" hidden="false" customHeight="false" outlineLevel="0" collapsed="false">
      <c r="A94" s="7" t="n">
        <f aca="false">ROW()-79</f>
        <v>15</v>
      </c>
      <c r="B94" s="13" t="s">
        <v>440</v>
      </c>
      <c r="C94" s="14" t="s">
        <v>441</v>
      </c>
      <c r="D94" s="13" t="s">
        <v>442</v>
      </c>
      <c r="E94" s="14" t="s">
        <v>443</v>
      </c>
      <c r="F94" s="13" t="s">
        <v>444</v>
      </c>
      <c r="G94" s="14" t="s">
        <v>445</v>
      </c>
      <c r="H94" s="9" t="s">
        <v>446</v>
      </c>
      <c r="I94" s="12" t="s">
        <v>25</v>
      </c>
    </row>
    <row r="95" customFormat="false" ht="13.5" hidden="false" customHeight="false" outlineLevel="0" collapsed="false">
      <c r="A95" s="7" t="n">
        <f aca="false">ROW()-79</f>
        <v>16</v>
      </c>
      <c r="B95" s="13" t="s">
        <v>447</v>
      </c>
      <c r="C95" s="14" t="s">
        <v>448</v>
      </c>
      <c r="D95" s="13" t="s">
        <v>449</v>
      </c>
      <c r="E95" s="14" t="s">
        <v>450</v>
      </c>
      <c r="F95" s="13" t="s">
        <v>451</v>
      </c>
      <c r="G95" s="14" t="s">
        <v>452</v>
      </c>
      <c r="H95" s="9" t="s">
        <v>453</v>
      </c>
      <c r="I95" s="12" t="s">
        <v>25</v>
      </c>
    </row>
    <row r="96" customFormat="false" ht="27" hidden="false" customHeight="false" outlineLevel="0" collapsed="false">
      <c r="A96" s="7" t="n">
        <f aca="false">ROW()-79</f>
        <v>17</v>
      </c>
      <c r="B96" s="13" t="s">
        <v>454</v>
      </c>
      <c r="C96" s="14" t="s">
        <v>455</v>
      </c>
      <c r="D96" s="13" t="s">
        <v>456</v>
      </c>
      <c r="E96" s="14" t="s">
        <v>457</v>
      </c>
      <c r="F96" s="13" t="s">
        <v>458</v>
      </c>
      <c r="G96" s="14" t="s">
        <v>459</v>
      </c>
      <c r="H96" s="9" t="s">
        <v>460</v>
      </c>
      <c r="I96" s="12" t="s">
        <v>25</v>
      </c>
    </row>
    <row r="97" customFormat="false" ht="13.5" hidden="false" customHeight="false" outlineLevel="0" collapsed="false">
      <c r="A97" s="7" t="n">
        <f aca="false">ROW()-79</f>
        <v>18</v>
      </c>
      <c r="B97" s="13" t="s">
        <v>461</v>
      </c>
      <c r="C97" s="14" t="s">
        <v>462</v>
      </c>
      <c r="D97" s="13" t="s">
        <v>463</v>
      </c>
      <c r="E97" s="14" t="s">
        <v>464</v>
      </c>
      <c r="F97" s="13" t="s">
        <v>465</v>
      </c>
      <c r="G97" s="14" t="s">
        <v>466</v>
      </c>
      <c r="H97" s="9" t="s">
        <v>467</v>
      </c>
      <c r="I97" s="12" t="s">
        <v>25</v>
      </c>
    </row>
    <row r="98" customFormat="false" ht="13.5" hidden="false" customHeight="false" outlineLevel="0" collapsed="false">
      <c r="A98" s="7" t="n">
        <f aca="false">ROW()-79</f>
        <v>19</v>
      </c>
      <c r="B98" s="13" t="s">
        <v>468</v>
      </c>
      <c r="C98" s="14" t="s">
        <v>469</v>
      </c>
      <c r="D98" s="13" t="s">
        <v>470</v>
      </c>
      <c r="E98" s="14" t="s">
        <v>471</v>
      </c>
      <c r="F98" s="13" t="s">
        <v>472</v>
      </c>
      <c r="G98" s="14" t="s">
        <v>473</v>
      </c>
      <c r="H98" s="9" t="s">
        <v>474</v>
      </c>
      <c r="I98" s="12" t="s">
        <v>25</v>
      </c>
    </row>
    <row r="99" customFormat="false" ht="13.5" hidden="false" customHeight="false" outlineLevel="0" collapsed="false">
      <c r="A99" s="7" t="n">
        <f aca="false">ROW()-79</f>
        <v>20</v>
      </c>
      <c r="B99" s="13" t="s">
        <v>475</v>
      </c>
      <c r="C99" s="14" t="s">
        <v>476</v>
      </c>
      <c r="D99" s="13" t="s">
        <v>477</v>
      </c>
      <c r="E99" s="14" t="s">
        <v>478</v>
      </c>
      <c r="F99" s="13" t="s">
        <v>479</v>
      </c>
      <c r="G99" s="14" t="s">
        <v>480</v>
      </c>
      <c r="H99" s="9" t="s">
        <v>384</v>
      </c>
      <c r="I99" s="12" t="s">
        <v>25</v>
      </c>
    </row>
    <row r="100" customFormat="false" ht="13.5" hidden="false" customHeight="false" outlineLevel="0" collapsed="false">
      <c r="A100" s="7" t="n">
        <f aca="false">ROW()-79</f>
        <v>21</v>
      </c>
      <c r="B100" s="13" t="s">
        <v>481</v>
      </c>
      <c r="C100" s="14" t="s">
        <v>482</v>
      </c>
      <c r="D100" s="13" t="s">
        <v>483</v>
      </c>
      <c r="E100" s="14" t="s">
        <v>484</v>
      </c>
      <c r="F100" s="13" t="s">
        <v>485</v>
      </c>
      <c r="G100" s="14" t="s">
        <v>486</v>
      </c>
      <c r="H100" s="9" t="s">
        <v>487</v>
      </c>
      <c r="I100" s="12" t="s">
        <v>25</v>
      </c>
    </row>
    <row r="101" customFormat="false" ht="13.5" hidden="false" customHeight="false" outlineLevel="0" collapsed="false">
      <c r="A101" s="7" t="n">
        <f aca="false">ROW()-79</f>
        <v>22</v>
      </c>
      <c r="B101" s="13" t="s">
        <v>488</v>
      </c>
      <c r="C101" s="14" t="s">
        <v>489</v>
      </c>
      <c r="D101" s="13" t="s">
        <v>490</v>
      </c>
      <c r="E101" s="14" t="s">
        <v>491</v>
      </c>
      <c r="F101" s="13" t="s">
        <v>492</v>
      </c>
      <c r="G101" s="14" t="s">
        <v>493</v>
      </c>
      <c r="H101" s="9" t="s">
        <v>494</v>
      </c>
      <c r="I101" s="12" t="s">
        <v>25</v>
      </c>
    </row>
    <row r="102" customFormat="false" ht="13.5" hidden="false" customHeight="false" outlineLevel="0" collapsed="false">
      <c r="A102" s="7" t="n">
        <f aca="false">ROW()-79</f>
        <v>23</v>
      </c>
      <c r="B102" s="13" t="s">
        <v>495</v>
      </c>
      <c r="C102" s="14" t="s">
        <v>496</v>
      </c>
      <c r="D102" s="13" t="s">
        <v>497</v>
      </c>
      <c r="E102" s="14" t="s">
        <v>498</v>
      </c>
      <c r="F102" s="13" t="s">
        <v>499</v>
      </c>
      <c r="G102" s="14" t="s">
        <v>500</v>
      </c>
      <c r="H102" s="9" t="s">
        <v>501</v>
      </c>
      <c r="I102" s="12" t="s">
        <v>25</v>
      </c>
    </row>
    <row r="103" customFormat="false" ht="13.5" hidden="false" customHeight="false" outlineLevel="0" collapsed="false">
      <c r="A103" s="7" t="n">
        <f aca="false">ROW()-79</f>
        <v>24</v>
      </c>
      <c r="B103" s="13" t="s">
        <v>502</v>
      </c>
      <c r="C103" s="14" t="s">
        <v>503</v>
      </c>
      <c r="D103" s="13" t="s">
        <v>504</v>
      </c>
      <c r="E103" s="14" t="s">
        <v>505</v>
      </c>
      <c r="F103" s="13" t="s">
        <v>506</v>
      </c>
      <c r="G103" s="14" t="s">
        <v>507</v>
      </c>
      <c r="H103" s="9" t="s">
        <v>508</v>
      </c>
      <c r="I103" s="12" t="s">
        <v>25</v>
      </c>
    </row>
    <row r="104" customFormat="false" ht="13.5" hidden="false" customHeight="false" outlineLevel="0" collapsed="false">
      <c r="A104" s="7" t="n">
        <f aca="false">ROW()-79</f>
        <v>25</v>
      </c>
      <c r="B104" s="13" t="s">
        <v>151</v>
      </c>
      <c r="C104" s="14" t="s">
        <v>152</v>
      </c>
      <c r="D104" s="13" t="s">
        <v>509</v>
      </c>
      <c r="E104" s="14" t="s">
        <v>510</v>
      </c>
      <c r="F104" s="13" t="s">
        <v>511</v>
      </c>
      <c r="G104" s="14" t="s">
        <v>512</v>
      </c>
      <c r="H104" s="9" t="s">
        <v>513</v>
      </c>
      <c r="I104" s="12" t="s">
        <v>25</v>
      </c>
    </row>
    <row r="105" customFormat="false" ht="13.5" hidden="false" customHeight="false" outlineLevel="0" collapsed="false">
      <c r="A105" s="7" t="n">
        <f aca="false">ROW()-79</f>
        <v>26</v>
      </c>
      <c r="B105" s="13" t="s">
        <v>514</v>
      </c>
      <c r="C105" s="14" t="s">
        <v>515</v>
      </c>
      <c r="D105" s="13" t="s">
        <v>516</v>
      </c>
      <c r="E105" s="14" t="s">
        <v>517</v>
      </c>
      <c r="F105" s="13" t="s">
        <v>518</v>
      </c>
      <c r="G105" s="14" t="s">
        <v>519</v>
      </c>
      <c r="H105" s="9" t="s">
        <v>520</v>
      </c>
      <c r="I105" s="12" t="s">
        <v>25</v>
      </c>
    </row>
    <row r="106" customFormat="false" ht="13.5" hidden="false" customHeight="false" outlineLevel="0" collapsed="false">
      <c r="A106" s="7" t="n">
        <f aca="false">ROW()-79</f>
        <v>27</v>
      </c>
      <c r="B106" s="13" t="s">
        <v>521</v>
      </c>
      <c r="C106" s="14" t="s">
        <v>522</v>
      </c>
      <c r="D106" s="13" t="s">
        <v>523</v>
      </c>
      <c r="E106" s="14" t="s">
        <v>524</v>
      </c>
      <c r="F106" s="13" t="s">
        <v>525</v>
      </c>
      <c r="G106" s="14" t="s">
        <v>526</v>
      </c>
      <c r="H106" s="9" t="s">
        <v>527</v>
      </c>
      <c r="I106" s="12" t="s">
        <v>25</v>
      </c>
    </row>
    <row r="107" customFormat="false" ht="13.5" hidden="false" customHeight="false" outlineLevel="0" collapsed="false">
      <c r="A107" s="7" t="n">
        <f aca="false">ROW()-79</f>
        <v>28</v>
      </c>
      <c r="B107" s="13" t="s">
        <v>528</v>
      </c>
      <c r="C107" s="14" t="s">
        <v>529</v>
      </c>
      <c r="D107" s="13" t="s">
        <v>530</v>
      </c>
      <c r="E107" s="14" t="s">
        <v>531</v>
      </c>
      <c r="F107" s="13" t="s">
        <v>532</v>
      </c>
      <c r="G107" s="14" t="s">
        <v>533</v>
      </c>
      <c r="H107" s="9" t="s">
        <v>534</v>
      </c>
      <c r="I107" s="12" t="s">
        <v>25</v>
      </c>
    </row>
    <row r="108" customFormat="false" ht="13.5" hidden="false" customHeight="false" outlineLevel="0" collapsed="false">
      <c r="A108" s="7" t="n">
        <f aca="false">ROW()-79</f>
        <v>29</v>
      </c>
      <c r="B108" s="13" t="s">
        <v>140</v>
      </c>
      <c r="C108" s="14" t="s">
        <v>141</v>
      </c>
      <c r="D108" s="13" t="s">
        <v>535</v>
      </c>
      <c r="E108" s="14" t="s">
        <v>536</v>
      </c>
      <c r="F108" s="13" t="s">
        <v>537</v>
      </c>
      <c r="G108" s="14" t="n">
        <v>51141006</v>
      </c>
      <c r="H108" s="9" t="s">
        <v>538</v>
      </c>
      <c r="I108" s="12" t="s">
        <v>25</v>
      </c>
    </row>
    <row r="109" customFormat="false" ht="13.5" hidden="false" customHeight="false" outlineLevel="0" collapsed="false">
      <c r="A109" s="7" t="n">
        <f aca="false">ROW()-79</f>
        <v>30</v>
      </c>
      <c r="B109" s="13" t="s">
        <v>539</v>
      </c>
      <c r="C109" s="14" t="s">
        <v>540</v>
      </c>
      <c r="D109" s="13" t="s">
        <v>541</v>
      </c>
      <c r="E109" s="14" t="s">
        <v>542</v>
      </c>
      <c r="F109" s="13" t="s">
        <v>543</v>
      </c>
      <c r="G109" s="14" t="s">
        <v>544</v>
      </c>
      <c r="H109" s="9" t="s">
        <v>545</v>
      </c>
      <c r="I109" s="12" t="s">
        <v>25</v>
      </c>
    </row>
    <row r="110" customFormat="false" ht="13.5" hidden="false" customHeight="false" outlineLevel="0" collapsed="false">
      <c r="A110" s="7" t="n">
        <f aca="false">ROW()-79</f>
        <v>31</v>
      </c>
      <c r="B110" s="13" t="s">
        <v>546</v>
      </c>
      <c r="C110" s="14" t="s">
        <v>547</v>
      </c>
      <c r="D110" s="13" t="s">
        <v>548</v>
      </c>
      <c r="E110" s="14" t="s">
        <v>549</v>
      </c>
      <c r="F110" s="13" t="s">
        <v>550</v>
      </c>
      <c r="G110" s="14" t="s">
        <v>551</v>
      </c>
      <c r="H110" s="9" t="s">
        <v>552</v>
      </c>
      <c r="I110" s="12" t="s">
        <v>25</v>
      </c>
    </row>
    <row r="111" customFormat="false" ht="13.5" hidden="false" customHeight="false" outlineLevel="0" collapsed="false">
      <c r="A111" s="7" t="n">
        <f aca="false">ROW()-79</f>
        <v>32</v>
      </c>
      <c r="B111" s="13" t="s">
        <v>553</v>
      </c>
      <c r="C111" s="14" t="s">
        <v>554</v>
      </c>
      <c r="D111" s="13" t="s">
        <v>555</v>
      </c>
      <c r="E111" s="14" t="s">
        <v>556</v>
      </c>
      <c r="F111" s="13" t="s">
        <v>557</v>
      </c>
      <c r="G111" s="14" t="s">
        <v>558</v>
      </c>
      <c r="H111" s="9" t="s">
        <v>559</v>
      </c>
      <c r="I111" s="12" t="s">
        <v>25</v>
      </c>
    </row>
    <row r="112" customFormat="false" ht="27" hidden="false" customHeight="false" outlineLevel="0" collapsed="false">
      <c r="A112" s="7" t="n">
        <f aca="false">ROW()-79</f>
        <v>33</v>
      </c>
      <c r="B112" s="13" t="s">
        <v>133</v>
      </c>
      <c r="C112" s="14" t="s">
        <v>134</v>
      </c>
      <c r="D112" s="13" t="s">
        <v>560</v>
      </c>
      <c r="E112" s="14" t="s">
        <v>561</v>
      </c>
      <c r="F112" s="13" t="s">
        <v>562</v>
      </c>
      <c r="G112" s="14" t="s">
        <v>563</v>
      </c>
      <c r="H112" s="9" t="s">
        <v>564</v>
      </c>
      <c r="I112" s="12" t="s">
        <v>25</v>
      </c>
    </row>
    <row r="113" customFormat="false" ht="13.5" hidden="false" customHeight="false" outlineLevel="0" collapsed="false">
      <c r="A113" s="7" t="n">
        <f aca="false">ROW()-79</f>
        <v>34</v>
      </c>
      <c r="B113" s="13" t="s">
        <v>565</v>
      </c>
      <c r="C113" s="14" t="s">
        <v>566</v>
      </c>
      <c r="D113" s="13" t="s">
        <v>567</v>
      </c>
      <c r="E113" s="14" t="s">
        <v>568</v>
      </c>
      <c r="F113" s="13" t="s">
        <v>569</v>
      </c>
      <c r="G113" s="14" t="s">
        <v>570</v>
      </c>
      <c r="H113" s="9" t="s">
        <v>571</v>
      </c>
      <c r="I113" s="12" t="s">
        <v>25</v>
      </c>
    </row>
    <row r="114" customFormat="false" ht="13.5" hidden="false" customHeight="false" outlineLevel="0" collapsed="false">
      <c r="A114" s="7" t="n">
        <f aca="false">ROW()-79</f>
        <v>35</v>
      </c>
      <c r="B114" s="12" t="s">
        <v>572</v>
      </c>
      <c r="C114" s="16" t="n">
        <v>20121522</v>
      </c>
      <c r="D114" s="12" t="s">
        <v>573</v>
      </c>
      <c r="E114" s="16" t="n">
        <v>20121525</v>
      </c>
      <c r="F114" s="12" t="s">
        <v>574</v>
      </c>
      <c r="G114" s="16" t="n">
        <v>20121632</v>
      </c>
      <c r="H114" s="9" t="s">
        <v>575</v>
      </c>
      <c r="I114" s="12" t="s">
        <v>187</v>
      </c>
    </row>
    <row r="115" customFormat="false" ht="13.5" hidden="false" customHeight="false" outlineLevel="0" collapsed="false">
      <c r="A115" s="7" t="n">
        <f aca="false">ROW()-79</f>
        <v>36</v>
      </c>
      <c r="B115" s="12" t="s">
        <v>576</v>
      </c>
      <c r="C115" s="16" t="n">
        <v>20132330</v>
      </c>
      <c r="D115" s="12" t="s">
        <v>577</v>
      </c>
      <c r="E115" s="16" t="n">
        <v>20132333</v>
      </c>
      <c r="F115" s="12" t="s">
        <v>578</v>
      </c>
      <c r="G115" s="16" t="n">
        <v>20132327</v>
      </c>
      <c r="H115" s="15" t="s">
        <v>579</v>
      </c>
      <c r="I115" s="12" t="s">
        <v>187</v>
      </c>
    </row>
    <row r="116" customFormat="false" ht="13.5" hidden="false" customHeight="false" outlineLevel="0" collapsed="false">
      <c r="A116" s="7" t="n">
        <f aca="false">ROW()-79</f>
        <v>37</v>
      </c>
      <c r="B116" s="12" t="s">
        <v>580</v>
      </c>
      <c r="C116" s="16" t="n">
        <v>20122625</v>
      </c>
      <c r="D116" s="12" t="s">
        <v>581</v>
      </c>
      <c r="E116" s="16" t="n">
        <v>20122602</v>
      </c>
      <c r="F116" s="12" t="s">
        <v>582</v>
      </c>
      <c r="G116" s="16" t="n">
        <v>20122615</v>
      </c>
      <c r="H116" s="9" t="s">
        <v>583</v>
      </c>
      <c r="I116" s="12" t="s">
        <v>187</v>
      </c>
    </row>
    <row r="117" customFormat="false" ht="13.5" hidden="false" customHeight="false" outlineLevel="0" collapsed="false">
      <c r="A117" s="7" t="n">
        <f aca="false">ROW()-79</f>
        <v>38</v>
      </c>
      <c r="B117" s="12" t="s">
        <v>584</v>
      </c>
      <c r="C117" s="16" t="n">
        <v>52122118</v>
      </c>
      <c r="D117" s="12" t="s">
        <v>585</v>
      </c>
      <c r="E117" s="16" t="n">
        <v>52122119</v>
      </c>
      <c r="F117" s="12" t="s">
        <v>586</v>
      </c>
      <c r="G117" s="16" t="n">
        <v>52122127</v>
      </c>
      <c r="H117" s="9" t="s">
        <v>587</v>
      </c>
      <c r="I117" s="12" t="s">
        <v>187</v>
      </c>
    </row>
    <row r="118" customFormat="false" ht="13.5" hidden="false" customHeight="false" outlineLevel="0" collapsed="false">
      <c r="A118" s="7" t="n">
        <f aca="false">ROW()-79</f>
        <v>39</v>
      </c>
      <c r="B118" s="16" t="s">
        <v>588</v>
      </c>
      <c r="C118" s="16" t="n">
        <v>20122113</v>
      </c>
      <c r="D118" s="16" t="s">
        <v>589</v>
      </c>
      <c r="E118" s="16" t="n">
        <v>20121805</v>
      </c>
      <c r="F118" s="16" t="s">
        <v>590</v>
      </c>
      <c r="G118" s="16" t="n">
        <v>20122101</v>
      </c>
      <c r="H118" s="9" t="s">
        <v>591</v>
      </c>
      <c r="I118" s="12" t="s">
        <v>187</v>
      </c>
    </row>
    <row r="119" customFormat="false" ht="13.5" hidden="false" customHeight="false" outlineLevel="0" collapsed="false">
      <c r="A119" s="7" t="n">
        <f aca="false">ROW()-79</f>
        <v>40</v>
      </c>
      <c r="B119" s="17" t="s">
        <v>592</v>
      </c>
      <c r="C119" s="17" t="n">
        <v>52120605</v>
      </c>
      <c r="D119" s="17" t="s">
        <v>593</v>
      </c>
      <c r="E119" s="17" t="n">
        <v>52120621</v>
      </c>
      <c r="F119" s="17" t="s">
        <v>594</v>
      </c>
      <c r="G119" s="17" t="n">
        <v>52120623</v>
      </c>
      <c r="H119" s="9" t="s">
        <v>595</v>
      </c>
      <c r="I119" s="12" t="s">
        <v>187</v>
      </c>
    </row>
    <row r="120" customFormat="false" ht="13.5" hidden="false" customHeight="false" outlineLevel="0" collapsed="false">
      <c r="A120" s="7" t="n">
        <f aca="false">ROW()-79</f>
        <v>41</v>
      </c>
      <c r="B120" s="17" t="s">
        <v>596</v>
      </c>
      <c r="C120" s="17" t="n">
        <v>52130814</v>
      </c>
      <c r="D120" s="17" t="s">
        <v>597</v>
      </c>
      <c r="E120" s="17" t="n">
        <v>52130819</v>
      </c>
      <c r="F120" s="17" t="s">
        <v>598</v>
      </c>
      <c r="G120" s="17" t="n">
        <v>52130824</v>
      </c>
      <c r="H120" s="9" t="s">
        <v>599</v>
      </c>
      <c r="I120" s="12" t="s">
        <v>187</v>
      </c>
    </row>
    <row r="121" customFormat="false" ht="13.5" hidden="false" customHeight="false" outlineLevel="0" collapsed="false">
      <c r="A121" s="7" t="n">
        <f aca="false">ROW()-79</f>
        <v>42</v>
      </c>
      <c r="B121" s="17" t="s">
        <v>600</v>
      </c>
      <c r="C121" s="17" t="n">
        <v>52140418</v>
      </c>
      <c r="D121" s="17" t="s">
        <v>601</v>
      </c>
      <c r="E121" s="17" t="n">
        <v>52140413</v>
      </c>
      <c r="F121" s="17" t="s">
        <v>602</v>
      </c>
      <c r="G121" s="17" t="n">
        <v>52140420</v>
      </c>
      <c r="H121" s="9" t="s">
        <v>603</v>
      </c>
      <c r="I121" s="12" t="s">
        <v>187</v>
      </c>
    </row>
    <row r="122" customFormat="false" ht="13.5" hidden="false" customHeight="false" outlineLevel="0" collapsed="false">
      <c r="A122" s="7" t="n">
        <f aca="false">ROW()-79</f>
        <v>43</v>
      </c>
      <c r="B122" s="17" t="s">
        <v>604</v>
      </c>
      <c r="C122" s="17" t="n">
        <v>52121222</v>
      </c>
      <c r="D122" s="17" t="s">
        <v>605</v>
      </c>
      <c r="E122" s="17" t="n">
        <v>52121223</v>
      </c>
      <c r="F122" s="17" t="s">
        <v>606</v>
      </c>
      <c r="G122" s="17" t="n">
        <v>52122612</v>
      </c>
      <c r="H122" s="9" t="s">
        <v>607</v>
      </c>
      <c r="I122" s="12" t="s">
        <v>187</v>
      </c>
    </row>
    <row r="123" customFormat="false" ht="13.5" hidden="false" customHeight="false" outlineLevel="0" collapsed="false">
      <c r="A123" s="7" t="n">
        <f aca="false">ROW()-79</f>
        <v>44</v>
      </c>
      <c r="B123" s="17" t="s">
        <v>608</v>
      </c>
      <c r="C123" s="17" t="n">
        <v>74120116</v>
      </c>
      <c r="D123" s="17" t="s">
        <v>609</v>
      </c>
      <c r="E123" s="17" t="n">
        <v>52121424</v>
      </c>
      <c r="F123" s="17" t="s">
        <v>610</v>
      </c>
      <c r="G123" s="17" t="n">
        <v>74120329</v>
      </c>
      <c r="H123" s="9" t="s">
        <v>611</v>
      </c>
      <c r="I123" s="12" t="s">
        <v>187</v>
      </c>
    </row>
    <row r="124" customFormat="false" ht="13.5" hidden="false" customHeight="false" outlineLevel="0" collapsed="false">
      <c r="A124" s="7" t="n">
        <f aca="false">ROW()-79</f>
        <v>45</v>
      </c>
      <c r="B124" s="18" t="s">
        <v>612</v>
      </c>
      <c r="C124" s="18" t="n">
        <v>52121813</v>
      </c>
      <c r="D124" s="18" t="s">
        <v>613</v>
      </c>
      <c r="E124" s="18" t="n">
        <v>52121818</v>
      </c>
      <c r="F124" s="12" t="s">
        <v>614</v>
      </c>
      <c r="G124" s="18" t="n">
        <v>52121831</v>
      </c>
      <c r="H124" s="31" t="s">
        <v>615</v>
      </c>
      <c r="I124" s="20" t="s">
        <v>187</v>
      </c>
    </row>
    <row r="125" customFormat="false" ht="13.5" hidden="false" customHeight="false" outlineLevel="0" collapsed="false">
      <c r="A125" s="7" t="n">
        <f aca="false">ROW()-79</f>
        <v>46</v>
      </c>
      <c r="B125" s="17" t="s">
        <v>616</v>
      </c>
      <c r="C125" s="17" t="n">
        <v>52121117</v>
      </c>
      <c r="D125" s="17" t="s">
        <v>617</v>
      </c>
      <c r="E125" s="17" t="n">
        <v>52122009</v>
      </c>
      <c r="F125" s="17" t="s">
        <v>618</v>
      </c>
      <c r="G125" s="17" t="n">
        <v>52121707</v>
      </c>
      <c r="H125" s="32" t="s">
        <v>619</v>
      </c>
      <c r="I125" s="20" t="s">
        <v>187</v>
      </c>
    </row>
    <row r="126" customFormat="false" ht="13.5" hidden="false" customHeight="false" outlineLevel="0" collapsed="false">
      <c r="A126" s="7" t="n">
        <f aca="false">ROW()-79</f>
        <v>47</v>
      </c>
      <c r="B126" s="18" t="s">
        <v>620</v>
      </c>
      <c r="C126" s="25" t="n">
        <v>52132223</v>
      </c>
      <c r="D126" s="33" t="s">
        <v>621</v>
      </c>
      <c r="E126" s="25" t="n">
        <v>52132231</v>
      </c>
      <c r="F126" s="33" t="s">
        <v>622</v>
      </c>
      <c r="G126" s="25" t="n">
        <v>52132320</v>
      </c>
      <c r="H126" s="19" t="s">
        <v>623</v>
      </c>
      <c r="I126" s="34" t="s">
        <v>187</v>
      </c>
    </row>
    <row r="127" customFormat="false" ht="13.5" hidden="false" customHeight="false" outlineLevel="0" collapsed="false">
      <c r="A127" s="7" t="n">
        <f aca="false">ROW()-79</f>
        <v>48</v>
      </c>
      <c r="B127" s="17" t="s">
        <v>624</v>
      </c>
      <c r="C127" s="21" t="n">
        <v>52130310</v>
      </c>
      <c r="D127" s="17" t="s">
        <v>625</v>
      </c>
      <c r="E127" s="17" t="n">
        <v>52130324</v>
      </c>
      <c r="F127" s="17" t="s">
        <v>626</v>
      </c>
      <c r="G127" s="17" t="n">
        <v>52130327</v>
      </c>
      <c r="H127" s="9" t="s">
        <v>627</v>
      </c>
      <c r="I127" s="34" t="s">
        <v>187</v>
      </c>
    </row>
    <row r="128" customFormat="false" ht="13.5" hidden="false" customHeight="false" outlineLevel="0" collapsed="false">
      <c r="A128" s="7" t="n">
        <f aca="false">ROW()-79</f>
        <v>49</v>
      </c>
      <c r="B128" s="17" t="s">
        <v>628</v>
      </c>
      <c r="C128" s="17" t="n">
        <v>52122607</v>
      </c>
      <c r="D128" s="17" t="s">
        <v>629</v>
      </c>
      <c r="E128" s="17" t="n">
        <v>52122617</v>
      </c>
      <c r="F128" s="17" t="s">
        <v>630</v>
      </c>
      <c r="G128" s="17" t="n">
        <v>52122624</v>
      </c>
      <c r="H128" s="9" t="s">
        <v>631</v>
      </c>
      <c r="I128" s="34" t="s">
        <v>187</v>
      </c>
    </row>
    <row r="129" customFormat="false" ht="13.5" hidden="false" customHeight="false" outlineLevel="0" collapsed="false">
      <c r="A129" s="7" t="n">
        <f aca="false">ROW()-79</f>
        <v>50</v>
      </c>
      <c r="B129" s="17" t="s">
        <v>632</v>
      </c>
      <c r="C129" s="17" t="n">
        <v>52121117</v>
      </c>
      <c r="D129" s="17" t="s">
        <v>633</v>
      </c>
      <c r="E129" s="17" t="n">
        <v>52121118</v>
      </c>
      <c r="F129" s="17" t="s">
        <v>634</v>
      </c>
      <c r="G129" s="17" t="n">
        <v>52121125</v>
      </c>
      <c r="H129" s="9" t="s">
        <v>635</v>
      </c>
      <c r="I129" s="34" t="s">
        <v>187</v>
      </c>
    </row>
    <row r="130" customFormat="false" ht="27" hidden="false" customHeight="false" outlineLevel="0" collapsed="false">
      <c r="A130" s="7" t="n">
        <f aca="false">ROW()-79</f>
        <v>51</v>
      </c>
      <c r="B130" s="17" t="s">
        <v>636</v>
      </c>
      <c r="C130" s="17" t="n">
        <v>52121603</v>
      </c>
      <c r="D130" s="17" t="s">
        <v>637</v>
      </c>
      <c r="E130" s="17" t="n">
        <v>52121621</v>
      </c>
      <c r="F130" s="17" t="s">
        <v>638</v>
      </c>
      <c r="G130" s="17" t="n">
        <v>52121619</v>
      </c>
      <c r="H130" s="9" t="s">
        <v>639</v>
      </c>
      <c r="I130" s="34" t="s">
        <v>187</v>
      </c>
    </row>
    <row r="131" customFormat="false" ht="13.5" hidden="false" customHeight="false" outlineLevel="0" collapsed="false">
      <c r="A131" s="7" t="n">
        <f aca="false">ROW()-79</f>
        <v>52</v>
      </c>
      <c r="B131" s="17" t="s">
        <v>640</v>
      </c>
      <c r="C131" s="21" t="n">
        <v>72120109</v>
      </c>
      <c r="D131" s="17" t="s">
        <v>641</v>
      </c>
      <c r="E131" s="21" t="n">
        <v>52121625</v>
      </c>
      <c r="F131" s="17" t="s">
        <v>642</v>
      </c>
      <c r="G131" s="21" t="n">
        <v>52121732</v>
      </c>
      <c r="H131" s="15" t="s">
        <v>643</v>
      </c>
      <c r="I131" s="34" t="s">
        <v>187</v>
      </c>
    </row>
    <row r="132" customFormat="false" ht="13.5" hidden="false" customHeight="false" outlineLevel="0" collapsed="false">
      <c r="A132" s="7" t="n">
        <f aca="false">ROW()-79</f>
        <v>53</v>
      </c>
      <c r="B132" s="17" t="s">
        <v>644</v>
      </c>
      <c r="C132" s="21" t="n">
        <v>20121124</v>
      </c>
      <c r="D132" s="17" t="s">
        <v>645</v>
      </c>
      <c r="E132" s="21" t="n">
        <v>20121126</v>
      </c>
      <c r="F132" s="17" t="s">
        <v>646</v>
      </c>
      <c r="G132" s="21" t="n">
        <v>20121115</v>
      </c>
      <c r="H132" s="9" t="s">
        <v>647</v>
      </c>
      <c r="I132" s="34" t="s">
        <v>187</v>
      </c>
    </row>
    <row r="133" customFormat="false" ht="27" hidden="false" customHeight="false" outlineLevel="0" collapsed="false">
      <c r="A133" s="7" t="n">
        <f aca="false">ROW()-79</f>
        <v>54</v>
      </c>
      <c r="B133" s="17" t="s">
        <v>648</v>
      </c>
      <c r="C133" s="17" t="n">
        <v>52122620</v>
      </c>
      <c r="D133" s="17" t="s">
        <v>649</v>
      </c>
      <c r="E133" s="17" t="n">
        <v>52122621</v>
      </c>
      <c r="F133" s="17" t="s">
        <v>650</v>
      </c>
      <c r="G133" s="17" t="n">
        <v>52122628</v>
      </c>
      <c r="H133" s="9" t="s">
        <v>651</v>
      </c>
      <c r="I133" s="12" t="s">
        <v>187</v>
      </c>
    </row>
    <row r="134" customFormat="false" ht="13.5" hidden="false" customHeight="false" outlineLevel="0" collapsed="false">
      <c r="A134" s="7" t="n">
        <f aca="false">ROW()-79</f>
        <v>55</v>
      </c>
      <c r="B134" s="17" t="s">
        <v>652</v>
      </c>
      <c r="C134" s="17" t="n">
        <v>52121717</v>
      </c>
      <c r="D134" s="17" t="s">
        <v>653</v>
      </c>
      <c r="E134" s="17" t="n">
        <v>52121703</v>
      </c>
      <c r="F134" s="17" t="s">
        <v>654</v>
      </c>
      <c r="G134" s="17" t="n">
        <v>52121719</v>
      </c>
      <c r="H134" s="9" t="s">
        <v>655</v>
      </c>
      <c r="I134" s="12" t="s">
        <v>187</v>
      </c>
    </row>
    <row r="135" customFormat="false" ht="13.5" hidden="false" customHeight="false" outlineLevel="0" collapsed="false">
      <c r="A135" s="7" t="n">
        <f aca="false">ROW()-79</f>
        <v>56</v>
      </c>
      <c r="B135" s="18" t="s">
        <v>656</v>
      </c>
      <c r="C135" s="25" t="n">
        <v>20122505</v>
      </c>
      <c r="D135" s="18" t="s">
        <v>657</v>
      </c>
      <c r="E135" s="25" t="n">
        <v>20122211</v>
      </c>
      <c r="F135" s="18" t="s">
        <v>658</v>
      </c>
      <c r="G135" s="25" t="n">
        <v>20122209</v>
      </c>
      <c r="H135" s="19" t="s">
        <v>659</v>
      </c>
      <c r="I135" s="8" t="s">
        <v>187</v>
      </c>
    </row>
    <row r="136" customFormat="false" ht="13.5" hidden="false" customHeight="false" outlineLevel="0" collapsed="false">
      <c r="A136" s="7" t="n">
        <f aca="false">ROW()-79</f>
        <v>57</v>
      </c>
      <c r="B136" s="33" t="s">
        <v>660</v>
      </c>
      <c r="C136" s="25" t="n">
        <v>20122522</v>
      </c>
      <c r="D136" s="33" t="s">
        <v>661</v>
      </c>
      <c r="E136" s="25" t="n">
        <v>20122513</v>
      </c>
      <c r="F136" s="33" t="s">
        <v>662</v>
      </c>
      <c r="G136" s="25" t="n">
        <v>20122412</v>
      </c>
      <c r="H136" s="19" t="s">
        <v>663</v>
      </c>
      <c r="I136" s="8" t="s">
        <v>187</v>
      </c>
    </row>
    <row r="137" customFormat="false" ht="13.5" hidden="false" customHeight="false" outlineLevel="0" collapsed="false">
      <c r="A137" s="7" t="n">
        <f aca="false">ROW()-79</f>
        <v>58</v>
      </c>
      <c r="B137" s="17" t="s">
        <v>664</v>
      </c>
      <c r="C137" s="17" t="n">
        <v>52120807</v>
      </c>
      <c r="D137" s="17" t="s">
        <v>665</v>
      </c>
      <c r="E137" s="17" t="n">
        <v>52120808</v>
      </c>
      <c r="F137" s="17" t="s">
        <v>666</v>
      </c>
      <c r="G137" s="17" t="n">
        <v>52120823</v>
      </c>
      <c r="H137" s="9" t="s">
        <v>667</v>
      </c>
      <c r="I137" s="8" t="s">
        <v>187</v>
      </c>
    </row>
    <row r="138" customFormat="false" ht="13.5" hidden="false" customHeight="false" outlineLevel="0" collapsed="false">
      <c r="A138" s="7" t="n">
        <f aca="false">ROW()-79</f>
        <v>59</v>
      </c>
      <c r="B138" s="22" t="s">
        <v>668</v>
      </c>
      <c r="C138" s="21" t="n">
        <v>52130303</v>
      </c>
      <c r="D138" s="17" t="s">
        <v>669</v>
      </c>
      <c r="E138" s="17" t="n">
        <v>52130318</v>
      </c>
      <c r="F138" s="17" t="s">
        <v>670</v>
      </c>
      <c r="G138" s="17" t="n">
        <v>52130312</v>
      </c>
      <c r="H138" s="9" t="s">
        <v>671</v>
      </c>
      <c r="I138" s="8" t="s">
        <v>187</v>
      </c>
    </row>
    <row r="139" customFormat="false" ht="13.5" hidden="false" customHeight="false" outlineLevel="0" collapsed="false">
      <c r="A139" s="7" t="n">
        <f aca="false">ROW()-79</f>
        <v>60</v>
      </c>
      <c r="B139" s="12" t="s">
        <v>672</v>
      </c>
      <c r="C139" s="12" t="n">
        <v>52120204</v>
      </c>
      <c r="D139" s="12" t="s">
        <v>673</v>
      </c>
      <c r="E139" s="12" t="n">
        <v>52120313</v>
      </c>
      <c r="F139" s="12" t="s">
        <v>674</v>
      </c>
      <c r="G139" s="12" t="n">
        <v>52110321</v>
      </c>
      <c r="H139" s="19" t="s">
        <v>675</v>
      </c>
      <c r="I139" s="8" t="s">
        <v>187</v>
      </c>
    </row>
    <row r="140" customFormat="false" ht="13.5" hidden="false" customHeight="false" outlineLevel="0" collapsed="false">
      <c r="A140" s="7" t="n">
        <f aca="false">ROW()-79</f>
        <v>61</v>
      </c>
      <c r="B140" s="17" t="s">
        <v>676</v>
      </c>
      <c r="C140" s="17" t="n">
        <v>52132103</v>
      </c>
      <c r="D140" s="17" t="s">
        <v>677</v>
      </c>
      <c r="E140" s="17" t="n">
        <v>52132105</v>
      </c>
      <c r="F140" s="17" t="s">
        <v>678</v>
      </c>
      <c r="G140" s="17" t="n">
        <v>52132106</v>
      </c>
      <c r="H140" s="9" t="s">
        <v>679</v>
      </c>
      <c r="I140" s="8" t="s">
        <v>187</v>
      </c>
    </row>
    <row r="141" customFormat="false" ht="13.5" hidden="false" customHeight="false" outlineLevel="0" collapsed="false">
      <c r="A141" s="7" t="n">
        <f aca="false">ROW()-79</f>
        <v>62</v>
      </c>
      <c r="B141" s="17" t="s">
        <v>680</v>
      </c>
      <c r="C141" s="21" t="n">
        <v>52131008</v>
      </c>
      <c r="D141" s="17" t="s">
        <v>681</v>
      </c>
      <c r="E141" s="21" t="n">
        <v>52131004</v>
      </c>
      <c r="F141" s="17" t="s">
        <v>682</v>
      </c>
      <c r="G141" s="21" t="n">
        <v>52131010</v>
      </c>
      <c r="H141" s="9" t="s">
        <v>683</v>
      </c>
      <c r="I141" s="8" t="s">
        <v>187</v>
      </c>
    </row>
    <row r="142" customFormat="false" ht="13.5" hidden="false" customHeight="false" outlineLevel="0" collapsed="false">
      <c r="A142" s="7" t="n">
        <f aca="false">ROW()-79</f>
        <v>63</v>
      </c>
      <c r="B142" s="17" t="s">
        <v>684</v>
      </c>
      <c r="C142" s="21" t="n">
        <v>52122117</v>
      </c>
      <c r="D142" s="17" t="s">
        <v>685</v>
      </c>
      <c r="E142" s="21" t="n">
        <v>52122110</v>
      </c>
      <c r="F142" s="17" t="s">
        <v>686</v>
      </c>
      <c r="G142" s="21" t="n">
        <v>52122317</v>
      </c>
      <c r="H142" s="9" t="s">
        <v>687</v>
      </c>
      <c r="I142" s="8" t="s">
        <v>187</v>
      </c>
    </row>
    <row r="143" customFormat="false" ht="13.5" hidden="false" customHeight="false" outlineLevel="0" collapsed="false">
      <c r="A143" s="7" t="n">
        <f aca="false">ROW()-79</f>
        <v>64</v>
      </c>
      <c r="B143" s="17" t="s">
        <v>688</v>
      </c>
      <c r="C143" s="17" t="n">
        <v>82120204</v>
      </c>
      <c r="D143" s="17" t="s">
        <v>689</v>
      </c>
      <c r="E143" s="17" t="n">
        <v>81120209</v>
      </c>
      <c r="F143" s="17" t="s">
        <v>690</v>
      </c>
      <c r="G143" s="17" t="n">
        <v>52131533</v>
      </c>
      <c r="H143" s="9" t="s">
        <v>691</v>
      </c>
      <c r="I143" s="12" t="s">
        <v>187</v>
      </c>
    </row>
    <row r="144" customFormat="false" ht="13.5" hidden="false" customHeight="false" outlineLevel="0" collapsed="false">
      <c r="A144" s="7" t="n">
        <f aca="false">ROW()-79</f>
        <v>65</v>
      </c>
      <c r="B144" s="17" t="s">
        <v>692</v>
      </c>
      <c r="C144" s="17" t="n">
        <v>81120524</v>
      </c>
      <c r="D144" s="17" t="s">
        <v>693</v>
      </c>
      <c r="E144" s="17" t="n">
        <v>82120233</v>
      </c>
      <c r="F144" s="17" t="s">
        <v>694</v>
      </c>
      <c r="G144" s="17" t="n">
        <v>52121633</v>
      </c>
      <c r="H144" s="9" t="s">
        <v>691</v>
      </c>
      <c r="I144" s="12" t="s">
        <v>187</v>
      </c>
    </row>
    <row r="145" customFormat="false" ht="13.5" hidden="false" customHeight="false" outlineLevel="0" collapsed="false">
      <c r="A145" s="7" t="n">
        <f aca="false">ROW()-79</f>
        <v>66</v>
      </c>
      <c r="B145" s="17" t="s">
        <v>695</v>
      </c>
      <c r="C145" s="21" t="n">
        <v>20121329</v>
      </c>
      <c r="D145" s="17" t="s">
        <v>696</v>
      </c>
      <c r="E145" s="21" t="n">
        <v>20121330</v>
      </c>
      <c r="F145" s="17" t="s">
        <v>697</v>
      </c>
      <c r="G145" s="21" t="n">
        <v>20121017</v>
      </c>
      <c r="H145" s="9" t="s">
        <v>698</v>
      </c>
      <c r="I145" s="12" t="s">
        <v>187</v>
      </c>
    </row>
    <row r="146" customFormat="false" ht="13.5" hidden="false" customHeight="false" outlineLevel="0" collapsed="false">
      <c r="A146" s="7" t="n">
        <f aca="false">ROW()-79</f>
        <v>67</v>
      </c>
      <c r="B146" s="12" t="s">
        <v>699</v>
      </c>
      <c r="C146" s="25" t="n">
        <v>20122014</v>
      </c>
      <c r="D146" s="12" t="s">
        <v>700</v>
      </c>
      <c r="E146" s="25" t="n">
        <v>20122011</v>
      </c>
      <c r="F146" s="12" t="s">
        <v>701</v>
      </c>
      <c r="G146" s="25" t="n">
        <v>20121520</v>
      </c>
      <c r="H146" s="19" t="s">
        <v>702</v>
      </c>
      <c r="I146" s="12" t="s">
        <v>187</v>
      </c>
    </row>
    <row r="147" customFormat="false" ht="13.5" hidden="false" customHeight="false" outlineLevel="0" collapsed="false">
      <c r="A147" s="7" t="n">
        <f aca="false">ROW()-79</f>
        <v>68</v>
      </c>
      <c r="B147" s="12" t="s">
        <v>703</v>
      </c>
      <c r="C147" s="25" t="n">
        <v>20131417</v>
      </c>
      <c r="D147" s="12" t="s">
        <v>704</v>
      </c>
      <c r="E147" s="25" t="n">
        <v>20131418</v>
      </c>
      <c r="F147" s="12" t="s">
        <v>705</v>
      </c>
      <c r="G147" s="25" t="n">
        <v>20131407</v>
      </c>
      <c r="H147" s="19" t="s">
        <v>706</v>
      </c>
      <c r="I147" s="12" t="s">
        <v>187</v>
      </c>
    </row>
    <row r="148" customFormat="false" ht="13.5" hidden="false" customHeight="false" outlineLevel="0" collapsed="false">
      <c r="A148" s="7" t="n">
        <f aca="false">ROW()-79</f>
        <v>69</v>
      </c>
      <c r="B148" s="18" t="s">
        <v>707</v>
      </c>
      <c r="C148" s="25" t="n">
        <v>20121614</v>
      </c>
      <c r="D148" s="18" t="s">
        <v>708</v>
      </c>
      <c r="E148" s="25" t="n">
        <v>20121516</v>
      </c>
      <c r="F148" s="18" t="s">
        <v>709</v>
      </c>
      <c r="G148" s="25" t="n">
        <v>20121623</v>
      </c>
      <c r="H148" s="19" t="s">
        <v>710</v>
      </c>
      <c r="I148" s="12" t="s">
        <v>187</v>
      </c>
    </row>
    <row r="149" customFormat="false" ht="13.5" hidden="false" customHeight="false" outlineLevel="0" collapsed="false">
      <c r="A149" s="7" t="n">
        <f aca="false">ROW()-79</f>
        <v>70</v>
      </c>
      <c r="B149" s="18" t="s">
        <v>711</v>
      </c>
      <c r="C149" s="25" t="n">
        <v>52121630</v>
      </c>
      <c r="D149" s="18" t="s">
        <v>712</v>
      </c>
      <c r="E149" s="25" t="n">
        <v>52121631</v>
      </c>
      <c r="F149" s="18" t="s">
        <v>713</v>
      </c>
      <c r="G149" s="25" t="n">
        <v>52121728</v>
      </c>
      <c r="H149" s="19" t="s">
        <v>714</v>
      </c>
      <c r="I149" s="12" t="s">
        <v>187</v>
      </c>
    </row>
    <row r="150" customFormat="false" ht="13.5" hidden="false" customHeight="false" outlineLevel="0" collapsed="false">
      <c r="A150" s="7" t="n">
        <f aca="false">ROW()-79</f>
        <v>71</v>
      </c>
      <c r="B150" s="17" t="s">
        <v>715</v>
      </c>
      <c r="C150" s="17" t="n">
        <v>52120811</v>
      </c>
      <c r="D150" s="17" t="s">
        <v>716</v>
      </c>
      <c r="E150" s="17" t="n">
        <v>52120818</v>
      </c>
      <c r="F150" s="17" t="s">
        <v>717</v>
      </c>
      <c r="G150" s="17" t="n">
        <v>52120810</v>
      </c>
      <c r="H150" s="9" t="s">
        <v>718</v>
      </c>
      <c r="I150" s="12" t="s">
        <v>187</v>
      </c>
    </row>
    <row r="151" customFormat="false" ht="13.5" hidden="false" customHeight="false" outlineLevel="0" collapsed="false">
      <c r="A151" s="7" t="n">
        <f aca="false">ROW()-79</f>
        <v>72</v>
      </c>
      <c r="B151" s="17" t="s">
        <v>719</v>
      </c>
      <c r="C151" s="17" t="n">
        <v>52120629</v>
      </c>
      <c r="D151" s="17" t="s">
        <v>720</v>
      </c>
      <c r="E151" s="17" t="n">
        <v>52120626</v>
      </c>
      <c r="F151" s="17" t="s">
        <v>721</v>
      </c>
      <c r="G151" s="17" t="n">
        <v>52120630</v>
      </c>
      <c r="H151" s="9" t="s">
        <v>722</v>
      </c>
      <c r="I151" s="12" t="s">
        <v>187</v>
      </c>
    </row>
    <row r="152" customFormat="false" ht="13.5" hidden="false" customHeight="false" outlineLevel="0" collapsed="false">
      <c r="A152" s="7" t="n">
        <f aca="false">ROW()-79</f>
        <v>73</v>
      </c>
      <c r="B152" s="17" t="s">
        <v>723</v>
      </c>
      <c r="C152" s="17" t="n">
        <v>43120422</v>
      </c>
      <c r="D152" s="17" t="s">
        <v>724</v>
      </c>
      <c r="E152" s="17" t="n">
        <v>52120627</v>
      </c>
      <c r="F152" s="17" t="s">
        <v>725</v>
      </c>
      <c r="G152" s="17" t="n">
        <v>52120628</v>
      </c>
      <c r="H152" s="9" t="s">
        <v>726</v>
      </c>
      <c r="I152" s="35" t="s">
        <v>187</v>
      </c>
    </row>
    <row r="153" customFormat="false" ht="13.5" hidden="false" customHeight="false" outlineLevel="0" collapsed="false">
      <c r="A153" s="7" t="n">
        <f aca="false">ROW()-79</f>
        <v>74</v>
      </c>
      <c r="B153" s="17" t="s">
        <v>727</v>
      </c>
      <c r="C153" s="17" t="n">
        <v>52120709</v>
      </c>
      <c r="D153" s="17" t="s">
        <v>728</v>
      </c>
      <c r="E153" s="17" t="n">
        <v>52120706</v>
      </c>
      <c r="F153" s="17" t="s">
        <v>729</v>
      </c>
      <c r="G153" s="17" t="n">
        <v>52120704</v>
      </c>
      <c r="H153" s="9" t="s">
        <v>730</v>
      </c>
      <c r="I153" s="12" t="s">
        <v>187</v>
      </c>
    </row>
    <row r="154" customFormat="false" ht="13.5" hidden="false" customHeight="false" outlineLevel="0" collapsed="false">
      <c r="A154" s="7" t="n">
        <f aca="false">ROW()-79</f>
        <v>75</v>
      </c>
      <c r="B154" s="17" t="s">
        <v>731</v>
      </c>
      <c r="C154" s="17" t="n">
        <v>52120604</v>
      </c>
      <c r="D154" s="17" t="s">
        <v>732</v>
      </c>
      <c r="E154" s="17" t="n">
        <v>52120708</v>
      </c>
      <c r="F154" s="17" t="s">
        <v>733</v>
      </c>
      <c r="G154" s="17" t="n">
        <v>52120218</v>
      </c>
      <c r="H154" s="9" t="s">
        <v>734</v>
      </c>
      <c r="I154" s="12" t="s">
        <v>187</v>
      </c>
    </row>
    <row r="155" customFormat="false" ht="13.5" hidden="false" customHeight="false" outlineLevel="0" collapsed="false">
      <c r="A155" s="7" t="n">
        <f aca="false">ROW()-79</f>
        <v>76</v>
      </c>
      <c r="B155" s="17" t="s">
        <v>735</v>
      </c>
      <c r="C155" s="17" t="n">
        <v>20130424</v>
      </c>
      <c r="D155" s="17" t="s">
        <v>426</v>
      </c>
      <c r="E155" s="17" t="n">
        <v>20130412</v>
      </c>
      <c r="F155" s="17" t="s">
        <v>736</v>
      </c>
      <c r="G155" s="17" t="n">
        <v>20130415</v>
      </c>
      <c r="H155" s="9" t="s">
        <v>737</v>
      </c>
      <c r="I155" s="12" t="s">
        <v>187</v>
      </c>
    </row>
    <row r="156" customFormat="false" ht="13.5" hidden="false" customHeight="false" outlineLevel="0" collapsed="false">
      <c r="A156" s="7" t="n">
        <f aca="false">ROW()-79</f>
        <v>77</v>
      </c>
      <c r="B156" s="17" t="s">
        <v>738</v>
      </c>
      <c r="C156" s="17" t="n">
        <v>52130612</v>
      </c>
      <c r="D156" s="17" t="s">
        <v>739</v>
      </c>
      <c r="E156" s="17" t="n">
        <v>52130615</v>
      </c>
      <c r="F156" s="17" t="s">
        <v>740</v>
      </c>
      <c r="G156" s="17" t="n">
        <v>52130416</v>
      </c>
      <c r="H156" s="9" t="s">
        <v>741</v>
      </c>
      <c r="I156" s="12" t="s">
        <v>187</v>
      </c>
    </row>
    <row r="157" customFormat="false" ht="13.5" hidden="false" customHeight="false" outlineLevel="0" collapsed="false">
      <c r="A157" s="7" t="n">
        <f aca="false">ROW()-79</f>
        <v>78</v>
      </c>
      <c r="B157" s="17" t="s">
        <v>742</v>
      </c>
      <c r="C157" s="21" t="n">
        <v>52130828</v>
      </c>
      <c r="D157" s="17" t="s">
        <v>743</v>
      </c>
      <c r="E157" s="17" t="n">
        <v>52130827</v>
      </c>
      <c r="F157" s="17" t="s">
        <v>744</v>
      </c>
      <c r="G157" s="17" t="n">
        <v>52130829</v>
      </c>
      <c r="H157" s="9" t="s">
        <v>745</v>
      </c>
      <c r="I157" s="12" t="s">
        <v>187</v>
      </c>
    </row>
    <row r="158" customFormat="false" ht="27" hidden="false" customHeight="false" outlineLevel="0" collapsed="false">
      <c r="A158" s="7" t="n">
        <f aca="false">ROW()-79</f>
        <v>79</v>
      </c>
      <c r="B158" s="12" t="s">
        <v>746</v>
      </c>
      <c r="C158" s="12" t="n">
        <v>52120208</v>
      </c>
      <c r="D158" s="12" t="s">
        <v>747</v>
      </c>
      <c r="E158" s="12" t="n">
        <v>52120209</v>
      </c>
      <c r="F158" s="12" t="s">
        <v>748</v>
      </c>
      <c r="G158" s="12" t="n">
        <v>52120211</v>
      </c>
      <c r="H158" s="19" t="s">
        <v>749</v>
      </c>
      <c r="I158" s="12" t="s">
        <v>187</v>
      </c>
    </row>
    <row r="159" customFormat="false" ht="13.5" hidden="false" customHeight="false" outlineLevel="0" collapsed="false">
      <c r="A159" s="7" t="n">
        <f aca="false">ROW()-79</f>
        <v>80</v>
      </c>
      <c r="B159" s="12" t="s">
        <v>750</v>
      </c>
      <c r="C159" s="12" t="n">
        <v>52120318</v>
      </c>
      <c r="D159" s="12" t="s">
        <v>751</v>
      </c>
      <c r="E159" s="12" t="n">
        <v>52120314</v>
      </c>
      <c r="F159" s="12" t="s">
        <v>752</v>
      </c>
      <c r="G159" s="12" t="n">
        <v>52120308</v>
      </c>
      <c r="H159" s="19" t="s">
        <v>753</v>
      </c>
      <c r="I159" s="12" t="s">
        <v>187</v>
      </c>
    </row>
    <row r="160" customFormat="false" ht="13.5" hidden="false" customHeight="false" outlineLevel="0" collapsed="false">
      <c r="A160" s="7" t="n">
        <f aca="false">ROW()-79</f>
        <v>81</v>
      </c>
      <c r="B160" s="12" t="s">
        <v>754</v>
      </c>
      <c r="C160" s="12" t="n">
        <v>52130306</v>
      </c>
      <c r="D160" s="12" t="s">
        <v>755</v>
      </c>
      <c r="E160" s="12" t="n">
        <v>52130329</v>
      </c>
      <c r="F160" s="12" t="s">
        <v>756</v>
      </c>
      <c r="G160" s="12" t="n">
        <v>52130216</v>
      </c>
      <c r="H160" s="19" t="s">
        <v>757</v>
      </c>
      <c r="I160" s="12" t="s">
        <v>187</v>
      </c>
    </row>
    <row r="161" customFormat="false" ht="27" hidden="false" customHeight="false" outlineLevel="0" collapsed="false">
      <c r="A161" s="7" t="n">
        <f aca="false">ROW()-79</f>
        <v>82</v>
      </c>
      <c r="B161" s="12" t="s">
        <v>758</v>
      </c>
      <c r="C161" s="12" t="n">
        <v>52130326</v>
      </c>
      <c r="D161" s="12" t="s">
        <v>759</v>
      </c>
      <c r="E161" s="12" t="n">
        <v>52130325</v>
      </c>
      <c r="F161" s="12" t="s">
        <v>760</v>
      </c>
      <c r="G161" s="12" t="n">
        <v>52130421</v>
      </c>
      <c r="H161" s="19" t="s">
        <v>761</v>
      </c>
      <c r="I161" s="12" t="s">
        <v>187</v>
      </c>
    </row>
    <row r="162" customFormat="false" ht="13.5" hidden="false" customHeight="false" outlineLevel="0" collapsed="false">
      <c r="A162" s="7" t="n">
        <f aca="false">ROW()-79</f>
        <v>83</v>
      </c>
      <c r="B162" s="12" t="s">
        <v>762</v>
      </c>
      <c r="C162" s="12" t="n">
        <v>52130309</v>
      </c>
      <c r="D162" s="12" t="s">
        <v>763</v>
      </c>
      <c r="E162" s="12" t="n">
        <v>52130322</v>
      </c>
      <c r="F162" s="12" t="s">
        <v>764</v>
      </c>
      <c r="G162" s="12" t="n">
        <v>52130328</v>
      </c>
      <c r="H162" s="19" t="s">
        <v>765</v>
      </c>
      <c r="I162" s="12" t="s">
        <v>187</v>
      </c>
    </row>
    <row r="163" customFormat="false" ht="13.5" hidden="false" customHeight="false" outlineLevel="0" collapsed="false">
      <c r="A163" s="7" t="n">
        <f aca="false">ROW()-79</f>
        <v>84</v>
      </c>
      <c r="B163" s="17" t="s">
        <v>766</v>
      </c>
      <c r="C163" s="17" t="n">
        <v>52131307</v>
      </c>
      <c r="D163" s="17" t="s">
        <v>767</v>
      </c>
      <c r="E163" s="17" t="n">
        <v>52132028</v>
      </c>
      <c r="F163" s="17" t="s">
        <v>768</v>
      </c>
      <c r="G163" s="17" t="n">
        <v>52131624</v>
      </c>
      <c r="H163" s="9" t="s">
        <v>769</v>
      </c>
      <c r="I163" s="12" t="s">
        <v>187</v>
      </c>
    </row>
    <row r="164" customFormat="false" ht="13.5" hidden="false" customHeight="false" outlineLevel="0" collapsed="false">
      <c r="A164" s="7" t="n">
        <f aca="false">ROW()-79</f>
        <v>85</v>
      </c>
      <c r="B164" s="17" t="s">
        <v>770</v>
      </c>
      <c r="C164" s="17" t="n">
        <v>52131610</v>
      </c>
      <c r="D164" s="17" t="s">
        <v>771</v>
      </c>
      <c r="E164" s="17" t="n">
        <v>52131702</v>
      </c>
      <c r="F164" s="17" t="s">
        <v>772</v>
      </c>
      <c r="G164" s="17" t="n">
        <v>52131705</v>
      </c>
      <c r="H164" s="9" t="s">
        <v>773</v>
      </c>
      <c r="I164" s="12" t="s">
        <v>187</v>
      </c>
    </row>
    <row r="165" customFormat="false" ht="13.5" hidden="false" customHeight="false" outlineLevel="0" collapsed="false">
      <c r="A165" s="7" t="n">
        <f aca="false">ROW()-79</f>
        <v>86</v>
      </c>
      <c r="B165" s="17" t="s">
        <v>774</v>
      </c>
      <c r="C165" s="17" t="n">
        <v>52122125</v>
      </c>
      <c r="D165" s="17" t="s">
        <v>775</v>
      </c>
      <c r="E165" s="17" t="n">
        <v>52122119</v>
      </c>
      <c r="F165" s="17" t="s">
        <v>776</v>
      </c>
      <c r="G165" s="17" t="n">
        <v>52122124</v>
      </c>
      <c r="H165" s="9" t="s">
        <v>777</v>
      </c>
      <c r="I165" s="12" t="s">
        <v>187</v>
      </c>
    </row>
    <row r="166" customFormat="false" ht="13.5" hidden="false" customHeight="false" outlineLevel="0" collapsed="false">
      <c r="A166" s="7" t="n">
        <f aca="false">ROW()-79</f>
        <v>87</v>
      </c>
      <c r="B166" s="17" t="s">
        <v>778</v>
      </c>
      <c r="C166" s="17" t="n">
        <v>52132302</v>
      </c>
      <c r="D166" s="17" t="s">
        <v>779</v>
      </c>
      <c r="E166" s="17" t="n">
        <v>52132314</v>
      </c>
      <c r="F166" s="17" t="s">
        <v>780</v>
      </c>
      <c r="G166" s="17" t="n">
        <v>52132309</v>
      </c>
      <c r="H166" s="9" t="s">
        <v>781</v>
      </c>
      <c r="I166" s="12" t="s">
        <v>187</v>
      </c>
    </row>
    <row r="167" customFormat="false" ht="13.5" hidden="false" customHeight="false" outlineLevel="0" collapsed="false">
      <c r="A167" s="7" t="n">
        <f aca="false">ROW()-79</f>
        <v>88</v>
      </c>
      <c r="B167" s="17" t="s">
        <v>782</v>
      </c>
      <c r="C167" s="17" t="n">
        <v>52121321</v>
      </c>
      <c r="D167" s="17" t="s">
        <v>783</v>
      </c>
      <c r="E167" s="36" t="n">
        <v>52121306</v>
      </c>
      <c r="F167" s="17" t="s">
        <v>784</v>
      </c>
      <c r="G167" s="12" t="n">
        <v>52121320</v>
      </c>
      <c r="H167" s="9" t="s">
        <v>785</v>
      </c>
      <c r="I167" s="12" t="s">
        <v>187</v>
      </c>
    </row>
    <row r="168" customFormat="false" ht="13.5" hidden="false" customHeight="false" outlineLevel="0" collapsed="false">
      <c r="A168" s="7" t="n">
        <f aca="false">ROW()-79</f>
        <v>89</v>
      </c>
      <c r="B168" s="8" t="s">
        <v>786</v>
      </c>
      <c r="C168" s="8" t="n">
        <v>53130409</v>
      </c>
      <c r="D168" s="8" t="s">
        <v>787</v>
      </c>
      <c r="E168" s="8" t="n">
        <v>53130417</v>
      </c>
      <c r="F168" s="8" t="s">
        <v>788</v>
      </c>
      <c r="G168" s="8" t="n">
        <v>53130402</v>
      </c>
      <c r="H168" s="37" t="s">
        <v>789</v>
      </c>
      <c r="I168" s="10" t="s">
        <v>790</v>
      </c>
    </row>
    <row r="169" customFormat="false" ht="13.5" hidden="false" customHeight="false" outlineLevel="0" collapsed="false">
      <c r="A169" s="7" t="n">
        <f aca="false">ROW()-79</f>
        <v>90</v>
      </c>
      <c r="B169" s="8" t="s">
        <v>791</v>
      </c>
      <c r="C169" s="8" t="n">
        <v>53130106</v>
      </c>
      <c r="D169" s="8" t="s">
        <v>792</v>
      </c>
      <c r="E169" s="8" t="n">
        <v>53130116</v>
      </c>
      <c r="F169" s="8" t="s">
        <v>793</v>
      </c>
      <c r="G169" s="8" t="n">
        <v>51131414</v>
      </c>
      <c r="H169" s="37" t="s">
        <v>794</v>
      </c>
      <c r="I169" s="12" t="s">
        <v>790</v>
      </c>
    </row>
    <row r="170" customFormat="false" ht="13.5" hidden="false" customHeight="false" outlineLevel="0" collapsed="false">
      <c r="A170" s="7" t="n">
        <f aca="false">ROW()-79</f>
        <v>91</v>
      </c>
      <c r="B170" s="8" t="s">
        <v>795</v>
      </c>
      <c r="C170" s="8" t="n">
        <v>53130518</v>
      </c>
      <c r="D170" s="8" t="s">
        <v>796</v>
      </c>
      <c r="E170" s="8" t="n">
        <v>53130519</v>
      </c>
      <c r="F170" s="8" t="s">
        <v>797</v>
      </c>
      <c r="G170" s="8" t="n">
        <v>53130513</v>
      </c>
      <c r="H170" s="37" t="s">
        <v>798</v>
      </c>
      <c r="I170" s="12" t="s">
        <v>790</v>
      </c>
    </row>
    <row r="171" customFormat="false" ht="13.5" hidden="false" customHeight="false" outlineLevel="0" collapsed="false">
      <c r="A171" s="7" t="n">
        <f aca="false">ROW()-79</f>
        <v>92</v>
      </c>
      <c r="B171" s="8" t="s">
        <v>799</v>
      </c>
      <c r="C171" s="8" t="n">
        <v>53130509</v>
      </c>
      <c r="D171" s="8" t="s">
        <v>800</v>
      </c>
      <c r="E171" s="8" t="n">
        <v>53130501</v>
      </c>
      <c r="F171" s="8" t="s">
        <v>801</v>
      </c>
      <c r="G171" s="8" t="n">
        <v>53130514</v>
      </c>
      <c r="H171" s="9" t="s">
        <v>802</v>
      </c>
      <c r="I171" s="10" t="s">
        <v>790</v>
      </c>
    </row>
    <row r="172" customFormat="false" ht="13.5" hidden="false" customHeight="false" outlineLevel="0" collapsed="false">
      <c r="A172" s="7" t="n">
        <f aca="false">ROW()-79</f>
        <v>93</v>
      </c>
      <c r="B172" s="8" t="s">
        <v>803</v>
      </c>
      <c r="C172" s="8" t="n">
        <v>53130521</v>
      </c>
      <c r="D172" s="8" t="s">
        <v>804</v>
      </c>
      <c r="E172" s="8" t="n">
        <v>53130517</v>
      </c>
      <c r="F172" s="8" t="s">
        <v>805</v>
      </c>
      <c r="G172" s="8" t="n">
        <v>53130520</v>
      </c>
      <c r="H172" s="37" t="s">
        <v>806</v>
      </c>
      <c r="I172" s="12" t="s">
        <v>790</v>
      </c>
    </row>
    <row r="173" customFormat="false" ht="13.5" hidden="false" customHeight="false" outlineLevel="0" collapsed="false">
      <c r="A173" s="7" t="n">
        <f aca="false">ROW()-79</f>
        <v>94</v>
      </c>
      <c r="B173" s="10" t="s">
        <v>807</v>
      </c>
      <c r="C173" s="10" t="n">
        <v>65120124</v>
      </c>
      <c r="D173" s="10" t="s">
        <v>808</v>
      </c>
      <c r="E173" s="10" t="n">
        <v>65120122</v>
      </c>
      <c r="F173" s="10" t="s">
        <v>809</v>
      </c>
      <c r="G173" s="10" t="n">
        <v>65120436</v>
      </c>
      <c r="H173" s="9" t="s">
        <v>810</v>
      </c>
      <c r="I173" s="10" t="s">
        <v>285</v>
      </c>
    </row>
    <row r="174" customFormat="false" ht="13.5" hidden="false" customHeight="false" outlineLevel="0" collapsed="false">
      <c r="A174" s="7" t="n">
        <f aca="false">ROW()-79</f>
        <v>95</v>
      </c>
      <c r="B174" s="10" t="s">
        <v>811</v>
      </c>
      <c r="C174" s="10" t="n">
        <v>65120220</v>
      </c>
      <c r="D174" s="10" t="s">
        <v>812</v>
      </c>
      <c r="E174" s="10" t="n">
        <v>65120209</v>
      </c>
      <c r="F174" s="10" t="s">
        <v>813</v>
      </c>
      <c r="G174" s="10" t="n">
        <v>65120303</v>
      </c>
      <c r="H174" s="9" t="s">
        <v>814</v>
      </c>
      <c r="I174" s="10" t="s">
        <v>285</v>
      </c>
    </row>
    <row r="175" customFormat="false" ht="27" hidden="false" customHeight="false" outlineLevel="0" collapsed="false">
      <c r="A175" s="7" t="n">
        <f aca="false">ROW()-79</f>
        <v>96</v>
      </c>
      <c r="B175" s="38" t="s">
        <v>815</v>
      </c>
      <c r="C175" s="38" t="n">
        <v>65120223</v>
      </c>
      <c r="D175" s="38" t="s">
        <v>816</v>
      </c>
      <c r="E175" s="38" t="n">
        <v>65120228</v>
      </c>
      <c r="F175" s="38" t="s">
        <v>817</v>
      </c>
      <c r="G175" s="38" t="n">
        <v>65120208</v>
      </c>
      <c r="H175" s="9" t="s">
        <v>818</v>
      </c>
      <c r="I175" s="10" t="s">
        <v>285</v>
      </c>
    </row>
    <row r="176" customFormat="false" ht="13.5" hidden="false" customHeight="false" outlineLevel="0" collapsed="false">
      <c r="A176" s="7" t="n">
        <f aca="false">ROW()-79</f>
        <v>97</v>
      </c>
      <c r="B176" s="10" t="s">
        <v>819</v>
      </c>
      <c r="C176" s="10" t="n">
        <v>65140207</v>
      </c>
      <c r="D176" s="10" t="s">
        <v>820</v>
      </c>
      <c r="E176" s="10" t="n">
        <v>65140201</v>
      </c>
      <c r="F176" s="10" t="s">
        <v>821</v>
      </c>
      <c r="G176" s="10" t="n">
        <v>65140212</v>
      </c>
      <c r="H176" s="9" t="s">
        <v>822</v>
      </c>
      <c r="I176" s="10" t="s">
        <v>285</v>
      </c>
    </row>
    <row r="177" customFormat="false" ht="13.5" hidden="false" customHeight="false" outlineLevel="0" collapsed="false">
      <c r="A177" s="7" t="n">
        <f aca="false">ROW()-79</f>
        <v>98</v>
      </c>
      <c r="B177" s="10" t="s">
        <v>823</v>
      </c>
      <c r="C177" s="10" t="n">
        <v>65140232</v>
      </c>
      <c r="D177" s="10" t="s">
        <v>739</v>
      </c>
      <c r="E177" s="10" t="n">
        <v>65140215</v>
      </c>
      <c r="F177" s="10" t="s">
        <v>824</v>
      </c>
      <c r="G177" s="10" t="n">
        <v>65140218</v>
      </c>
      <c r="H177" s="9" t="s">
        <v>825</v>
      </c>
      <c r="I177" s="10" t="s">
        <v>285</v>
      </c>
    </row>
    <row r="178" customFormat="false" ht="13.5" hidden="false" customHeight="false" outlineLevel="0" collapsed="false">
      <c r="A178" s="7" t="n">
        <f aca="false">ROW()-79</f>
        <v>99</v>
      </c>
      <c r="B178" s="10" t="s">
        <v>826</v>
      </c>
      <c r="C178" s="10" t="n">
        <v>65140715</v>
      </c>
      <c r="D178" s="10" t="s">
        <v>827</v>
      </c>
      <c r="E178" s="10" t="n">
        <v>65140709</v>
      </c>
      <c r="F178" s="10" t="s">
        <v>828</v>
      </c>
      <c r="G178" s="10" t="n">
        <v>65140708</v>
      </c>
      <c r="H178" s="9" t="s">
        <v>384</v>
      </c>
      <c r="I178" s="10" t="s">
        <v>285</v>
      </c>
    </row>
    <row r="179" customFormat="false" ht="13.5" hidden="false" customHeight="false" outlineLevel="0" collapsed="false">
      <c r="A179" s="7" t="n">
        <f aca="false">ROW()-79</f>
        <v>100</v>
      </c>
      <c r="B179" s="10" t="s">
        <v>829</v>
      </c>
      <c r="C179" s="10" t="n">
        <v>65140716</v>
      </c>
      <c r="D179" s="10" t="s">
        <v>830</v>
      </c>
      <c r="E179" s="10" t="n">
        <v>65140705</v>
      </c>
      <c r="F179" s="10" t="s">
        <v>831</v>
      </c>
      <c r="G179" s="10" t="n">
        <v>65140721</v>
      </c>
      <c r="H179" s="9" t="s">
        <v>832</v>
      </c>
      <c r="I179" s="39" t="s">
        <v>285</v>
      </c>
    </row>
    <row r="180" customFormat="false" ht="13.5" hidden="false" customHeight="false" outlineLevel="0" collapsed="false">
      <c r="A180" s="7" t="n">
        <f aca="false">ROW()-79</f>
        <v>101</v>
      </c>
      <c r="B180" s="10" t="s">
        <v>833</v>
      </c>
      <c r="C180" s="10" t="n">
        <v>65130111</v>
      </c>
      <c r="D180" s="10" t="s">
        <v>834</v>
      </c>
      <c r="E180" s="10" t="n">
        <v>65130115</v>
      </c>
      <c r="F180" s="10" t="s">
        <v>835</v>
      </c>
      <c r="G180" s="10" t="n">
        <v>65130201</v>
      </c>
      <c r="H180" s="9" t="s">
        <v>836</v>
      </c>
      <c r="I180" s="10" t="s">
        <v>285</v>
      </c>
    </row>
    <row r="181" customFormat="false" ht="13.5" hidden="false" customHeight="false" outlineLevel="0" collapsed="false">
      <c r="A181" s="7" t="n">
        <f aca="false">ROW()-79</f>
        <v>102</v>
      </c>
      <c r="B181" s="10" t="s">
        <v>837</v>
      </c>
      <c r="C181" s="10" t="n">
        <v>65130118</v>
      </c>
      <c r="D181" s="10" t="s">
        <v>838</v>
      </c>
      <c r="E181" s="10" t="n">
        <v>65130110</v>
      </c>
      <c r="F181" s="10" t="s">
        <v>839</v>
      </c>
      <c r="G181" s="10" t="n">
        <v>65130117</v>
      </c>
      <c r="H181" s="9" t="s">
        <v>840</v>
      </c>
      <c r="I181" s="10" t="s">
        <v>285</v>
      </c>
    </row>
    <row r="182" customFormat="false" ht="13.5" hidden="false" customHeight="false" outlineLevel="0" collapsed="false">
      <c r="A182" s="7" t="n">
        <f aca="false">ROW()-79</f>
        <v>103</v>
      </c>
      <c r="B182" s="10" t="s">
        <v>116</v>
      </c>
      <c r="C182" s="10" t="n">
        <v>65130210</v>
      </c>
      <c r="D182" s="10" t="s">
        <v>841</v>
      </c>
      <c r="E182" s="10" t="n">
        <v>65130209</v>
      </c>
      <c r="F182" s="10" t="s">
        <v>842</v>
      </c>
      <c r="G182" s="10" t="n">
        <v>65130217</v>
      </c>
      <c r="H182" s="9" t="s">
        <v>843</v>
      </c>
      <c r="I182" s="10" t="s">
        <v>285</v>
      </c>
    </row>
    <row r="183" customFormat="false" ht="13.5" hidden="false" customHeight="false" outlineLevel="0" collapsed="false">
      <c r="A183" s="7" t="n">
        <f aca="false">ROW()-79</f>
        <v>104</v>
      </c>
      <c r="B183" s="10" t="s">
        <v>844</v>
      </c>
      <c r="C183" s="10" t="n">
        <v>65130214</v>
      </c>
      <c r="D183" s="10" t="s">
        <v>845</v>
      </c>
      <c r="E183" s="10" t="n">
        <v>65130228</v>
      </c>
      <c r="F183" s="10" t="s">
        <v>846</v>
      </c>
      <c r="G183" s="10" t="n">
        <v>65130230</v>
      </c>
      <c r="H183" s="9" t="s">
        <v>847</v>
      </c>
      <c r="I183" s="10" t="s">
        <v>285</v>
      </c>
    </row>
    <row r="184" customFormat="false" ht="13.5" hidden="false" customHeight="false" outlineLevel="0" collapsed="false">
      <c r="A184" s="7" t="n">
        <f aca="false">ROW()-79</f>
        <v>105</v>
      </c>
      <c r="B184" s="10" t="s">
        <v>848</v>
      </c>
      <c r="C184" s="10" t="n">
        <v>65130431</v>
      </c>
      <c r="D184" s="10" t="s">
        <v>849</v>
      </c>
      <c r="E184" s="10" t="n">
        <v>65130624</v>
      </c>
      <c r="F184" s="10" t="s">
        <v>850</v>
      </c>
      <c r="G184" s="10" t="n">
        <v>65130634</v>
      </c>
      <c r="H184" s="9" t="s">
        <v>851</v>
      </c>
      <c r="I184" s="10" t="s">
        <v>285</v>
      </c>
    </row>
    <row r="185" customFormat="false" ht="13.5" hidden="false" customHeight="false" outlineLevel="0" collapsed="false">
      <c r="A185" s="7" t="n">
        <f aca="false">ROW()-79</f>
        <v>106</v>
      </c>
      <c r="B185" s="40" t="s">
        <v>852</v>
      </c>
      <c r="C185" s="40" t="n">
        <v>65130501</v>
      </c>
      <c r="D185" s="40" t="s">
        <v>853</v>
      </c>
      <c r="E185" s="40" t="n">
        <v>65130623</v>
      </c>
      <c r="F185" s="40" t="s">
        <v>854</v>
      </c>
      <c r="G185" s="40" t="n">
        <v>65130515</v>
      </c>
      <c r="H185" s="9" t="s">
        <v>855</v>
      </c>
      <c r="I185" s="10" t="s">
        <v>285</v>
      </c>
    </row>
    <row r="186" customFormat="false" ht="13.5" hidden="false" customHeight="false" outlineLevel="0" collapsed="false">
      <c r="A186" s="7" t="n">
        <f aca="false">ROW()-79</f>
        <v>107</v>
      </c>
      <c r="B186" s="10" t="s">
        <v>856</v>
      </c>
      <c r="C186" s="10" t="n">
        <v>65130525</v>
      </c>
      <c r="D186" s="10" t="s">
        <v>857</v>
      </c>
      <c r="E186" s="10" t="n">
        <v>65130517</v>
      </c>
      <c r="F186" s="10" t="s">
        <v>858</v>
      </c>
      <c r="G186" s="10" t="n">
        <v>65130535</v>
      </c>
      <c r="H186" s="9" t="s">
        <v>859</v>
      </c>
      <c r="I186" s="10" t="s">
        <v>285</v>
      </c>
    </row>
    <row r="187" customFormat="false" ht="13.5" hidden="false" customHeight="false" outlineLevel="0" collapsed="false">
      <c r="A187" s="7" t="n">
        <f aca="false">ROW()-79</f>
        <v>108</v>
      </c>
      <c r="B187" s="10" t="s">
        <v>860</v>
      </c>
      <c r="C187" s="10" t="n">
        <v>65140107</v>
      </c>
      <c r="D187" s="10" t="s">
        <v>861</v>
      </c>
      <c r="E187" s="10" t="n">
        <v>65140111</v>
      </c>
      <c r="F187" s="10" t="s">
        <v>862</v>
      </c>
      <c r="G187" s="10" t="n">
        <v>65140102</v>
      </c>
      <c r="H187" s="9" t="s">
        <v>863</v>
      </c>
      <c r="I187" s="10" t="s">
        <v>285</v>
      </c>
    </row>
    <row r="188" customFormat="false" ht="13.5" hidden="false" customHeight="false" outlineLevel="0" collapsed="false">
      <c r="A188" s="7" t="n">
        <f aca="false">ROW()-79</f>
        <v>109</v>
      </c>
      <c r="B188" s="10" t="s">
        <v>864</v>
      </c>
      <c r="C188" s="10" t="n">
        <v>65140204</v>
      </c>
      <c r="D188" s="10" t="s">
        <v>865</v>
      </c>
      <c r="E188" s="10" t="n">
        <v>65140309</v>
      </c>
      <c r="F188" s="10" t="s">
        <v>866</v>
      </c>
      <c r="G188" s="10" t="n">
        <v>65140502</v>
      </c>
      <c r="H188" s="26" t="s">
        <v>867</v>
      </c>
      <c r="I188" s="10" t="s">
        <v>285</v>
      </c>
    </row>
    <row r="189" customFormat="false" ht="13.5" hidden="false" customHeight="false" outlineLevel="0" collapsed="false">
      <c r="A189" s="7" t="n">
        <f aca="false">ROW()-79</f>
        <v>110</v>
      </c>
      <c r="B189" s="13" t="s">
        <v>868</v>
      </c>
      <c r="C189" s="14" t="n">
        <v>65120323</v>
      </c>
      <c r="D189" s="13" t="s">
        <v>869</v>
      </c>
      <c r="E189" s="14" t="n">
        <v>65120322</v>
      </c>
      <c r="F189" s="13" t="s">
        <v>870</v>
      </c>
      <c r="G189" s="14" t="n">
        <v>65120330</v>
      </c>
      <c r="H189" s="19" t="s">
        <v>871</v>
      </c>
      <c r="I189" s="13" t="s">
        <v>285</v>
      </c>
    </row>
    <row r="190" customFormat="false" ht="13.5" hidden="false" customHeight="false" outlineLevel="0" collapsed="false">
      <c r="A190" s="7" t="n">
        <f aca="false">ROW()-79</f>
        <v>111</v>
      </c>
      <c r="B190" s="13" t="s">
        <v>872</v>
      </c>
      <c r="C190" s="14" t="n">
        <v>65120414</v>
      </c>
      <c r="D190" s="13" t="s">
        <v>873</v>
      </c>
      <c r="E190" s="14" t="n">
        <v>65120431</v>
      </c>
      <c r="F190" s="13" t="s">
        <v>874</v>
      </c>
      <c r="G190" s="14" t="n">
        <v>65120437</v>
      </c>
      <c r="H190" s="9" t="s">
        <v>875</v>
      </c>
      <c r="I190" s="13" t="s">
        <v>285</v>
      </c>
    </row>
    <row r="191" customFormat="false" ht="13.5" hidden="false" customHeight="false" outlineLevel="0" collapsed="false">
      <c r="A191" s="7" t="n">
        <f aca="false">ROW()-79</f>
        <v>112</v>
      </c>
      <c r="B191" s="27" t="s">
        <v>876</v>
      </c>
      <c r="C191" s="27" t="n">
        <v>65130103</v>
      </c>
      <c r="D191" s="27" t="s">
        <v>877</v>
      </c>
      <c r="E191" s="27" t="n">
        <v>65130101</v>
      </c>
      <c r="F191" s="27" t="s">
        <v>878</v>
      </c>
      <c r="G191" s="27" t="n">
        <v>65130102</v>
      </c>
      <c r="H191" s="28" t="s">
        <v>879</v>
      </c>
      <c r="I191" s="13" t="s">
        <v>285</v>
      </c>
    </row>
    <row r="192" customFormat="false" ht="13.5" hidden="false" customHeight="false" outlineLevel="0" collapsed="false">
      <c r="A192" s="7" t="n">
        <f aca="false">ROW()-79</f>
        <v>113</v>
      </c>
      <c r="B192" s="27" t="s">
        <v>880</v>
      </c>
      <c r="C192" s="27" t="n">
        <v>65130304</v>
      </c>
      <c r="D192" s="27" t="s">
        <v>881</v>
      </c>
      <c r="E192" s="27" t="n">
        <v>65130119</v>
      </c>
      <c r="F192" s="27" t="s">
        <v>882</v>
      </c>
      <c r="G192" s="27" t="n">
        <v>65130112</v>
      </c>
      <c r="H192" s="28" t="s">
        <v>883</v>
      </c>
      <c r="I192" s="13" t="s">
        <v>285</v>
      </c>
    </row>
    <row r="193" customFormat="false" ht="13.5" hidden="false" customHeight="false" outlineLevel="0" collapsed="false">
      <c r="A193" s="7" t="n">
        <f aca="false">ROW()-79</f>
        <v>114</v>
      </c>
      <c r="B193" s="27" t="s">
        <v>884</v>
      </c>
      <c r="C193" s="27" t="n">
        <v>65130327</v>
      </c>
      <c r="D193" s="27" t="s">
        <v>885</v>
      </c>
      <c r="E193" s="27" t="n">
        <v>65130314</v>
      </c>
      <c r="F193" s="27" t="s">
        <v>886</v>
      </c>
      <c r="G193" s="27" t="n">
        <v>65130324</v>
      </c>
      <c r="H193" s="28" t="s">
        <v>887</v>
      </c>
      <c r="I193" s="13" t="s">
        <v>285</v>
      </c>
    </row>
    <row r="194" customFormat="false" ht="13.5" hidden="false" customHeight="false" outlineLevel="0" collapsed="false">
      <c r="A194" s="7" t="n">
        <f aca="false">ROW()-79</f>
        <v>115</v>
      </c>
      <c r="B194" s="41" t="s">
        <v>888</v>
      </c>
      <c r="C194" s="41" t="n">
        <v>65130504</v>
      </c>
      <c r="D194" s="41" t="s">
        <v>889</v>
      </c>
      <c r="E194" s="41" t="n">
        <v>65130507</v>
      </c>
      <c r="F194" s="41" t="s">
        <v>890</v>
      </c>
      <c r="G194" s="41" t="n">
        <v>65130530</v>
      </c>
      <c r="H194" s="11" t="s">
        <v>891</v>
      </c>
      <c r="I194" s="13" t="s">
        <v>285</v>
      </c>
    </row>
    <row r="195" customFormat="false" ht="13.5" hidden="false" customHeight="false" outlineLevel="0" collapsed="false">
      <c r="A195" s="7" t="n">
        <f aca="false">ROW()-79</f>
        <v>116</v>
      </c>
      <c r="B195" s="13" t="s">
        <v>892</v>
      </c>
      <c r="C195" s="14" t="n">
        <v>65140419</v>
      </c>
      <c r="D195" s="13" t="s">
        <v>893</v>
      </c>
      <c r="E195" s="14" t="n">
        <v>65140529</v>
      </c>
      <c r="F195" s="13" t="s">
        <v>894</v>
      </c>
      <c r="G195" s="14" t="n">
        <v>65140620</v>
      </c>
      <c r="H195" s="9" t="s">
        <v>895</v>
      </c>
      <c r="I195" s="13" t="s">
        <v>285</v>
      </c>
    </row>
    <row r="196" customFormat="false" ht="13.5" hidden="false" customHeight="false" outlineLevel="0" collapsed="false">
      <c r="A196" s="7" t="n">
        <f aca="false">ROW()-79</f>
        <v>117</v>
      </c>
      <c r="B196" s="13" t="s">
        <v>896</v>
      </c>
      <c r="C196" s="14" t="n">
        <v>65120327</v>
      </c>
      <c r="D196" s="13" t="s">
        <v>897</v>
      </c>
      <c r="E196" s="14" t="n">
        <v>65120318</v>
      </c>
      <c r="F196" s="13" t="s">
        <v>898</v>
      </c>
      <c r="G196" s="14" t="n">
        <v>65120302</v>
      </c>
      <c r="H196" s="19" t="s">
        <v>899</v>
      </c>
      <c r="I196" s="12" t="s">
        <v>285</v>
      </c>
    </row>
    <row r="197" customFormat="false" ht="13.5" hidden="false" customHeight="false" outlineLevel="0" collapsed="false">
      <c r="A197" s="7" t="n">
        <f aca="false">ROW()-79</f>
        <v>118</v>
      </c>
      <c r="B197" s="27" t="s">
        <v>900</v>
      </c>
      <c r="C197" s="27" t="n">
        <v>65130205</v>
      </c>
      <c r="D197" s="27" t="s">
        <v>901</v>
      </c>
      <c r="E197" s="27" t="n">
        <v>65130222</v>
      </c>
      <c r="F197" s="27" t="s">
        <v>902</v>
      </c>
      <c r="G197" s="27" t="n">
        <v>65130113</v>
      </c>
      <c r="H197" s="28" t="s">
        <v>903</v>
      </c>
      <c r="I197" s="12" t="s">
        <v>285</v>
      </c>
    </row>
    <row r="198" customFormat="false" ht="13.5" hidden="false" customHeight="false" outlineLevel="0" collapsed="false">
      <c r="A198" s="7" t="n">
        <f aca="false">ROW()-79</f>
        <v>119</v>
      </c>
      <c r="B198" s="27" t="s">
        <v>904</v>
      </c>
      <c r="C198" s="27" t="n">
        <v>65130328</v>
      </c>
      <c r="D198" s="27" t="s">
        <v>905</v>
      </c>
      <c r="E198" s="27" t="n">
        <v>65130320</v>
      </c>
      <c r="F198" s="27" t="s">
        <v>906</v>
      </c>
      <c r="G198" s="27" t="n">
        <v>65130612</v>
      </c>
      <c r="H198" s="28" t="s">
        <v>907</v>
      </c>
      <c r="I198" s="12" t="s">
        <v>285</v>
      </c>
    </row>
    <row r="199" customFormat="false" ht="13.5" hidden="false" customHeight="false" outlineLevel="0" collapsed="false">
      <c r="A199" s="7" t="n">
        <f aca="false">ROW()-79</f>
        <v>120</v>
      </c>
      <c r="B199" s="27" t="s">
        <v>908</v>
      </c>
      <c r="C199" s="27" t="n">
        <v>65130402</v>
      </c>
      <c r="D199" s="27" t="s">
        <v>909</v>
      </c>
      <c r="E199" s="27" t="n">
        <v>65130401</v>
      </c>
      <c r="F199" s="27" t="s">
        <v>910</v>
      </c>
      <c r="G199" s="27" t="n">
        <v>65130405</v>
      </c>
      <c r="H199" s="28" t="s">
        <v>911</v>
      </c>
      <c r="I199" s="12" t="s">
        <v>285</v>
      </c>
    </row>
    <row r="200" customFormat="false" ht="13.5" hidden="false" customHeight="false" outlineLevel="0" collapsed="false">
      <c r="A200" s="7" t="n">
        <f aca="false">ROW()-79</f>
        <v>121</v>
      </c>
      <c r="B200" s="27" t="s">
        <v>912</v>
      </c>
      <c r="C200" s="27" t="n">
        <v>65130411</v>
      </c>
      <c r="D200" s="27" t="s">
        <v>913</v>
      </c>
      <c r="E200" s="27" t="n">
        <v>65130226</v>
      </c>
      <c r="F200" s="27" t="s">
        <v>914</v>
      </c>
      <c r="G200" s="27" t="n">
        <v>65130403</v>
      </c>
      <c r="H200" s="19" t="s">
        <v>915</v>
      </c>
      <c r="I200" s="12" t="s">
        <v>285</v>
      </c>
    </row>
    <row r="201" customFormat="false" ht="13.5" hidden="false" customHeight="false" outlineLevel="0" collapsed="false">
      <c r="A201" s="7" t="n">
        <f aca="false">ROW()-79</f>
        <v>122</v>
      </c>
      <c r="B201" s="27" t="s">
        <v>916</v>
      </c>
      <c r="C201" s="27" t="n">
        <v>65130412</v>
      </c>
      <c r="D201" s="27" t="s">
        <v>917</v>
      </c>
      <c r="E201" s="27" t="n">
        <v>65130415</v>
      </c>
      <c r="F201" s="27" t="s">
        <v>918</v>
      </c>
      <c r="G201" s="27" t="n">
        <v>65130408</v>
      </c>
      <c r="H201" s="28" t="s">
        <v>919</v>
      </c>
      <c r="I201" s="12" t="s">
        <v>285</v>
      </c>
    </row>
    <row r="202" customFormat="false" ht="27" hidden="false" customHeight="false" outlineLevel="0" collapsed="false">
      <c r="A202" s="7" t="n">
        <f aca="false">ROW()-79</f>
        <v>123</v>
      </c>
      <c r="B202" s="27" t="s">
        <v>920</v>
      </c>
      <c r="C202" s="27" t="n">
        <v>65130510</v>
      </c>
      <c r="D202" s="27" t="s">
        <v>921</v>
      </c>
      <c r="E202" s="27" t="n">
        <v>65130512</v>
      </c>
      <c r="F202" s="27" t="s">
        <v>922</v>
      </c>
      <c r="G202" s="27" t="n">
        <v>65130626</v>
      </c>
      <c r="H202" s="28" t="s">
        <v>923</v>
      </c>
      <c r="I202" s="12" t="s">
        <v>285</v>
      </c>
    </row>
    <row r="203" customFormat="false" ht="13.5" hidden="false" customHeight="false" outlineLevel="0" collapsed="false">
      <c r="A203" s="7" t="n">
        <f aca="false">ROW()-79</f>
        <v>124</v>
      </c>
      <c r="B203" s="13" t="s">
        <v>204</v>
      </c>
      <c r="C203" s="14" t="n">
        <v>54143211</v>
      </c>
      <c r="D203" s="13" t="s">
        <v>198</v>
      </c>
      <c r="E203" s="14" t="n">
        <v>52142503</v>
      </c>
      <c r="F203" s="13" t="s">
        <v>205</v>
      </c>
      <c r="G203" s="14" t="n">
        <v>54142113</v>
      </c>
      <c r="H203" s="9" t="s">
        <v>924</v>
      </c>
      <c r="I203" s="10" t="s">
        <v>358</v>
      </c>
    </row>
    <row r="204" customFormat="false" ht="13.5" hidden="false" customHeight="false" outlineLevel="0" collapsed="false">
      <c r="A204" s="7" t="n">
        <f aca="false">ROW()-79</f>
        <v>125</v>
      </c>
      <c r="B204" s="13" t="s">
        <v>925</v>
      </c>
      <c r="C204" s="14" t="n">
        <v>54133319</v>
      </c>
      <c r="D204" s="13" t="s">
        <v>926</v>
      </c>
      <c r="E204" s="14" t="n">
        <v>54133212</v>
      </c>
      <c r="F204" s="13" t="s">
        <v>927</v>
      </c>
      <c r="G204" s="14" t="n">
        <v>54133322</v>
      </c>
      <c r="H204" s="9" t="s">
        <v>928</v>
      </c>
      <c r="I204" s="10" t="s">
        <v>358</v>
      </c>
    </row>
    <row r="205" customFormat="false" ht="13.5" hidden="false" customHeight="false" outlineLevel="0" collapsed="false">
      <c r="A205" s="7" t="n">
        <f aca="false">ROW()-79</f>
        <v>126</v>
      </c>
      <c r="B205" s="13" t="s">
        <v>929</v>
      </c>
      <c r="C205" s="14" t="n">
        <v>54133201</v>
      </c>
      <c r="D205" s="13" t="s">
        <v>930</v>
      </c>
      <c r="E205" s="14" t="n">
        <v>54133317</v>
      </c>
      <c r="F205" s="13" t="s">
        <v>931</v>
      </c>
      <c r="G205" s="14" t="n">
        <v>54133303</v>
      </c>
      <c r="H205" s="9" t="s">
        <v>932</v>
      </c>
      <c r="I205" s="10" t="s">
        <v>358</v>
      </c>
    </row>
    <row r="206" customFormat="false" ht="13.5" hidden="false" customHeight="false" outlineLevel="0" collapsed="false">
      <c r="A206" s="29"/>
      <c r="B206" s="29"/>
      <c r="C206" s="29"/>
      <c r="D206" s="29"/>
      <c r="E206" s="29"/>
      <c r="F206" s="29"/>
      <c r="G206" s="29"/>
      <c r="H206" s="30"/>
      <c r="I206" s="29"/>
    </row>
    <row r="207" customFormat="false" ht="18.75" hidden="false" customHeight="false" outlineLevel="0" collapsed="false">
      <c r="A207" s="3" t="s">
        <v>933</v>
      </c>
      <c r="B207" s="3"/>
      <c r="C207" s="3"/>
      <c r="D207" s="3"/>
      <c r="E207" s="3"/>
      <c r="F207" s="3"/>
      <c r="G207" s="3"/>
      <c r="H207" s="3"/>
      <c r="I207" s="3"/>
    </row>
    <row r="208" customFormat="false" ht="13.5" hidden="false" customHeight="true" outlineLevel="0" collapsed="false">
      <c r="A208" s="4" t="s">
        <v>2</v>
      </c>
      <c r="B208" s="5" t="s">
        <v>3</v>
      </c>
      <c r="C208" s="5"/>
      <c r="D208" s="5" t="s">
        <v>4</v>
      </c>
      <c r="E208" s="5"/>
      <c r="F208" s="5" t="s">
        <v>5</v>
      </c>
      <c r="G208" s="5"/>
      <c r="H208" s="6" t="s">
        <v>6</v>
      </c>
      <c r="I208" s="5" t="s">
        <v>7</v>
      </c>
    </row>
    <row r="209" customFormat="false" ht="13.5" hidden="false" customHeight="false" outlineLevel="0" collapsed="false">
      <c r="A209" s="4"/>
      <c r="B209" s="5" t="s">
        <v>8</v>
      </c>
      <c r="C209" s="5" t="s">
        <v>9</v>
      </c>
      <c r="D209" s="5" t="s">
        <v>8</v>
      </c>
      <c r="E209" s="5" t="s">
        <v>9</v>
      </c>
      <c r="F209" s="5" t="s">
        <v>8</v>
      </c>
      <c r="G209" s="5" t="s">
        <v>9</v>
      </c>
      <c r="H209" s="6"/>
      <c r="I209" s="5"/>
    </row>
    <row r="210" customFormat="false" ht="13.5" hidden="false" customHeight="false" outlineLevel="0" collapsed="false">
      <c r="A210" s="42" t="n">
        <f aca="false">ROW()-209</f>
        <v>1</v>
      </c>
      <c r="B210" s="16" t="s">
        <v>934</v>
      </c>
      <c r="C210" s="43" t="s">
        <v>935</v>
      </c>
      <c r="D210" s="16" t="s">
        <v>936</v>
      </c>
      <c r="E210" s="43" t="s">
        <v>937</v>
      </c>
      <c r="F210" s="16" t="s">
        <v>938</v>
      </c>
      <c r="G210" s="43" t="s">
        <v>939</v>
      </c>
      <c r="H210" s="11" t="s">
        <v>940</v>
      </c>
      <c r="I210" s="12" t="s">
        <v>13</v>
      </c>
    </row>
    <row r="211" customFormat="false" ht="13.5" hidden="false" customHeight="false" outlineLevel="0" collapsed="false">
      <c r="A211" s="42" t="n">
        <f aca="false">ROW()-209</f>
        <v>2</v>
      </c>
      <c r="B211" s="17" t="s">
        <v>941</v>
      </c>
      <c r="C211" s="44" t="s">
        <v>942</v>
      </c>
      <c r="D211" s="17" t="s">
        <v>140</v>
      </c>
      <c r="E211" s="44" t="s">
        <v>141</v>
      </c>
      <c r="F211" s="17" t="s">
        <v>144</v>
      </c>
      <c r="G211" s="44" t="s">
        <v>145</v>
      </c>
      <c r="H211" s="9" t="s">
        <v>943</v>
      </c>
      <c r="I211" s="12" t="s">
        <v>25</v>
      </c>
    </row>
    <row r="212" customFormat="false" ht="13.5" hidden="false" customHeight="false" outlineLevel="0" collapsed="false">
      <c r="A212" s="42" t="n">
        <f aca="false">ROW()-209</f>
        <v>3</v>
      </c>
      <c r="B212" s="17" t="s">
        <v>944</v>
      </c>
      <c r="C212" s="44" t="s">
        <v>945</v>
      </c>
      <c r="D212" s="17" t="s">
        <v>71</v>
      </c>
      <c r="E212" s="44" t="s">
        <v>72</v>
      </c>
      <c r="F212" s="17" t="s">
        <v>69</v>
      </c>
      <c r="G212" s="44" t="s">
        <v>70</v>
      </c>
      <c r="H212" s="9" t="s">
        <v>946</v>
      </c>
      <c r="I212" s="12" t="s">
        <v>25</v>
      </c>
    </row>
    <row r="213" customFormat="false" ht="13.5" hidden="false" customHeight="false" outlineLevel="0" collapsed="false">
      <c r="A213" s="42" t="n">
        <f aca="false">ROW()-209</f>
        <v>4</v>
      </c>
      <c r="B213" s="17" t="s">
        <v>947</v>
      </c>
      <c r="C213" s="44" t="s">
        <v>948</v>
      </c>
      <c r="D213" s="17" t="s">
        <v>949</v>
      </c>
      <c r="E213" s="44" t="s">
        <v>950</v>
      </c>
      <c r="F213" s="17" t="s">
        <v>951</v>
      </c>
      <c r="G213" s="44" t="s">
        <v>952</v>
      </c>
      <c r="H213" s="9" t="s">
        <v>953</v>
      </c>
      <c r="I213" s="12" t="s">
        <v>25</v>
      </c>
    </row>
    <row r="214" customFormat="false" ht="13.5" hidden="false" customHeight="false" outlineLevel="0" collapsed="false">
      <c r="A214" s="42" t="n">
        <f aca="false">ROW()-209</f>
        <v>5</v>
      </c>
      <c r="B214" s="18" t="s">
        <v>954</v>
      </c>
      <c r="C214" s="18" t="n">
        <v>20122419</v>
      </c>
      <c r="D214" s="18" t="s">
        <v>955</v>
      </c>
      <c r="E214" s="18" t="n">
        <v>20122420</v>
      </c>
      <c r="F214" s="12" t="s">
        <v>956</v>
      </c>
      <c r="G214" s="18" t="n">
        <v>20122403</v>
      </c>
      <c r="H214" s="19" t="s">
        <v>957</v>
      </c>
      <c r="I214" s="12" t="s">
        <v>25</v>
      </c>
    </row>
    <row r="215" customFormat="false" ht="13.5" hidden="false" customHeight="false" outlineLevel="0" collapsed="false">
      <c r="A215" s="42" t="n">
        <f aca="false">ROW()-209</f>
        <v>6</v>
      </c>
      <c r="B215" s="17" t="s">
        <v>958</v>
      </c>
      <c r="C215" s="44" t="n">
        <v>52120714</v>
      </c>
      <c r="D215" s="17" t="s">
        <v>959</v>
      </c>
      <c r="E215" s="44" t="n">
        <v>52120720</v>
      </c>
      <c r="F215" s="17" t="s">
        <v>960</v>
      </c>
      <c r="G215" s="44" t="n">
        <v>52120719</v>
      </c>
      <c r="H215" s="9" t="s">
        <v>961</v>
      </c>
      <c r="I215" s="12" t="s">
        <v>25</v>
      </c>
    </row>
    <row r="216" customFormat="false" ht="13.5" hidden="false" customHeight="false" outlineLevel="0" collapsed="false">
      <c r="A216" s="42" t="n">
        <f aca="false">ROW()-209</f>
        <v>7</v>
      </c>
      <c r="B216" s="12" t="s">
        <v>962</v>
      </c>
      <c r="C216" s="12" t="n">
        <v>52120120</v>
      </c>
      <c r="D216" s="12" t="s">
        <v>963</v>
      </c>
      <c r="E216" s="12" t="n">
        <v>52120205</v>
      </c>
      <c r="F216" s="12" t="s">
        <v>964</v>
      </c>
      <c r="G216" s="12" t="n">
        <v>52120116</v>
      </c>
      <c r="H216" s="19" t="s">
        <v>965</v>
      </c>
      <c r="I216" s="12" t="s">
        <v>25</v>
      </c>
    </row>
    <row r="217" customFormat="false" ht="13.5" hidden="false" customHeight="false" outlineLevel="0" collapsed="false">
      <c r="A217" s="42" t="n">
        <f aca="false">ROW()-209</f>
        <v>8</v>
      </c>
      <c r="B217" s="17" t="s">
        <v>966</v>
      </c>
      <c r="C217" s="44" t="n">
        <v>52122322</v>
      </c>
      <c r="D217" s="17" t="s">
        <v>967</v>
      </c>
      <c r="E217" s="44" t="n">
        <v>52122323</v>
      </c>
      <c r="F217" s="17" t="s">
        <v>968</v>
      </c>
      <c r="G217" s="44" t="n">
        <v>52122320</v>
      </c>
      <c r="H217" s="9" t="s">
        <v>969</v>
      </c>
      <c r="I217" s="12" t="s">
        <v>25</v>
      </c>
    </row>
    <row r="218" customFormat="false" ht="13.5" hidden="false" customHeight="false" outlineLevel="0" collapsed="false">
      <c r="A218" s="42" t="n">
        <f aca="false">ROW()-209</f>
        <v>9</v>
      </c>
      <c r="B218" s="16" t="s">
        <v>970</v>
      </c>
      <c r="C218" s="43" t="n">
        <v>32120528</v>
      </c>
      <c r="D218" s="16" t="s">
        <v>971</v>
      </c>
      <c r="E218" s="43" t="n">
        <v>51120638</v>
      </c>
      <c r="F218" s="16" t="s">
        <v>972</v>
      </c>
      <c r="G218" s="43" t="n">
        <v>53210114</v>
      </c>
      <c r="H218" s="11" t="s">
        <v>973</v>
      </c>
      <c r="I218" s="12" t="s">
        <v>25</v>
      </c>
    </row>
    <row r="219" customFormat="false" ht="13.5" hidden="false" customHeight="false" outlineLevel="0" collapsed="false">
      <c r="A219" s="42" t="n">
        <f aca="false">ROW()-209</f>
        <v>10</v>
      </c>
      <c r="B219" s="45" t="s">
        <v>974</v>
      </c>
      <c r="C219" s="45" t="n">
        <v>65120403</v>
      </c>
      <c r="D219" s="45" t="s">
        <v>975</v>
      </c>
      <c r="E219" s="45" t="n">
        <v>65120432</v>
      </c>
      <c r="F219" s="45" t="s">
        <v>976</v>
      </c>
      <c r="G219" s="45" t="n">
        <v>65120526</v>
      </c>
      <c r="H219" s="26" t="s">
        <v>977</v>
      </c>
      <c r="I219" s="45" t="s">
        <v>25</v>
      </c>
    </row>
    <row r="220" customFormat="false" ht="13.5" hidden="false" customHeight="false" outlineLevel="0" collapsed="false">
      <c r="A220" s="42" t="n">
        <f aca="false">ROW()-209</f>
        <v>11</v>
      </c>
      <c r="B220" s="17" t="s">
        <v>978</v>
      </c>
      <c r="C220" s="44" t="n">
        <v>65120424</v>
      </c>
      <c r="D220" s="17" t="s">
        <v>979</v>
      </c>
      <c r="E220" s="44" t="n">
        <v>65120433</v>
      </c>
      <c r="F220" s="17" t="s">
        <v>980</v>
      </c>
      <c r="G220" s="44" t="n">
        <v>65120426</v>
      </c>
      <c r="H220" s="9" t="s">
        <v>981</v>
      </c>
      <c r="I220" s="12" t="s">
        <v>25</v>
      </c>
    </row>
    <row r="221" customFormat="false" ht="13.5" hidden="false" customHeight="false" outlineLevel="0" collapsed="false">
      <c r="A221" s="42" t="n">
        <f aca="false">ROW()-209</f>
        <v>12</v>
      </c>
      <c r="B221" s="18" t="s">
        <v>982</v>
      </c>
      <c r="C221" s="18" t="n">
        <v>20122225</v>
      </c>
      <c r="D221" s="18" t="s">
        <v>983</v>
      </c>
      <c r="E221" s="18" t="n">
        <v>20122237</v>
      </c>
      <c r="F221" s="18" t="s">
        <v>984</v>
      </c>
      <c r="G221" s="18" t="n">
        <v>20122227</v>
      </c>
      <c r="H221" s="46" t="s">
        <v>985</v>
      </c>
      <c r="I221" s="12" t="s">
        <v>25</v>
      </c>
    </row>
    <row r="222" customFormat="false" ht="13.5" hidden="false" customHeight="false" outlineLevel="0" collapsed="false">
      <c r="A222" s="42" t="n">
        <f aca="false">ROW()-209</f>
        <v>13</v>
      </c>
      <c r="B222" s="18" t="s">
        <v>986</v>
      </c>
      <c r="C222" s="18" t="n">
        <v>20122107</v>
      </c>
      <c r="D222" s="18" t="s">
        <v>987</v>
      </c>
      <c r="E222" s="18" t="n">
        <v>20122102</v>
      </c>
      <c r="F222" s="18" t="s">
        <v>988</v>
      </c>
      <c r="G222" s="18" t="n">
        <v>20122105</v>
      </c>
      <c r="H222" s="47" t="s">
        <v>989</v>
      </c>
      <c r="I222" s="12" t="s">
        <v>25</v>
      </c>
    </row>
    <row r="223" customFormat="false" ht="13.5" hidden="false" customHeight="false" outlineLevel="0" collapsed="false">
      <c r="A223" s="42" t="n">
        <f aca="false">ROW()-209</f>
        <v>14</v>
      </c>
      <c r="B223" s="18" t="s">
        <v>990</v>
      </c>
      <c r="C223" s="18" t="n">
        <v>20122415</v>
      </c>
      <c r="D223" s="18" t="s">
        <v>991</v>
      </c>
      <c r="E223" s="18" t="n">
        <v>20122414</v>
      </c>
      <c r="F223" s="18" t="s">
        <v>954</v>
      </c>
      <c r="G223" s="18" t="n">
        <v>20122419</v>
      </c>
      <c r="H223" s="46" t="s">
        <v>992</v>
      </c>
      <c r="I223" s="12" t="s">
        <v>25</v>
      </c>
    </row>
    <row r="224" customFormat="false" ht="13.5" hidden="false" customHeight="false" outlineLevel="0" collapsed="false">
      <c r="A224" s="42" t="n">
        <f aca="false">ROW()-209</f>
        <v>15</v>
      </c>
      <c r="B224" s="12" t="s">
        <v>993</v>
      </c>
      <c r="C224" s="18" t="n">
        <v>20122604</v>
      </c>
      <c r="D224" s="12" t="s">
        <v>994</v>
      </c>
      <c r="E224" s="18" t="n">
        <v>20122603</v>
      </c>
      <c r="F224" s="12" t="s">
        <v>995</v>
      </c>
      <c r="G224" s="18" t="n">
        <v>20122618</v>
      </c>
      <c r="H224" s="19" t="s">
        <v>996</v>
      </c>
      <c r="I224" s="12" t="s">
        <v>25</v>
      </c>
    </row>
    <row r="225" customFormat="false" ht="13.5" hidden="false" customHeight="false" outlineLevel="0" collapsed="false">
      <c r="A225" s="42" t="n">
        <f aca="false">ROW()-209</f>
        <v>16</v>
      </c>
      <c r="B225" s="18" t="s">
        <v>997</v>
      </c>
      <c r="C225" s="18" t="n">
        <v>20121612</v>
      </c>
      <c r="D225" s="18" t="s">
        <v>998</v>
      </c>
      <c r="E225" s="18" t="n">
        <v>20121616</v>
      </c>
      <c r="F225" s="18" t="s">
        <v>999</v>
      </c>
      <c r="G225" s="18" t="n">
        <v>20121715</v>
      </c>
      <c r="H225" s="46" t="s">
        <v>1000</v>
      </c>
      <c r="I225" s="12" t="s">
        <v>25</v>
      </c>
    </row>
    <row r="226" customFormat="false" ht="13.5" hidden="false" customHeight="false" outlineLevel="0" collapsed="false">
      <c r="A226" s="42" t="n">
        <f aca="false">ROW()-209</f>
        <v>17</v>
      </c>
      <c r="B226" s="18" t="s">
        <v>1001</v>
      </c>
      <c r="C226" s="18" t="n">
        <v>52121709</v>
      </c>
      <c r="D226" s="18" t="s">
        <v>1002</v>
      </c>
      <c r="E226" s="18" t="n">
        <v>52121706</v>
      </c>
      <c r="F226" s="18" t="s">
        <v>1003</v>
      </c>
      <c r="G226" s="18" t="n">
        <v>52121704</v>
      </c>
      <c r="H226" s="46" t="s">
        <v>1004</v>
      </c>
      <c r="I226" s="12" t="s">
        <v>25</v>
      </c>
    </row>
    <row r="227" customFormat="false" ht="13.5" hidden="false" customHeight="false" outlineLevel="0" collapsed="false">
      <c r="A227" s="42" t="n">
        <f aca="false">ROW()-209</f>
        <v>18</v>
      </c>
      <c r="B227" s="18" t="s">
        <v>885</v>
      </c>
      <c r="C227" s="18" t="n">
        <v>52120910</v>
      </c>
      <c r="D227" s="18" t="s">
        <v>1005</v>
      </c>
      <c r="E227" s="18" t="n">
        <v>52120904</v>
      </c>
      <c r="F227" s="18" t="s">
        <v>1006</v>
      </c>
      <c r="G227" s="18" t="n">
        <v>52121113</v>
      </c>
      <c r="H227" s="46" t="s">
        <v>1007</v>
      </c>
      <c r="I227" s="12" t="s">
        <v>25</v>
      </c>
    </row>
    <row r="228" customFormat="false" ht="13.5" hidden="false" customHeight="false" outlineLevel="0" collapsed="false">
      <c r="A228" s="42" t="n">
        <f aca="false">ROW()-209</f>
        <v>19</v>
      </c>
      <c r="B228" s="18" t="s">
        <v>1008</v>
      </c>
      <c r="C228" s="18" t="n">
        <v>52122619</v>
      </c>
      <c r="D228" s="18" t="s">
        <v>1009</v>
      </c>
      <c r="E228" s="18" t="n">
        <v>52121426</v>
      </c>
      <c r="F228" s="18" t="s">
        <v>1010</v>
      </c>
      <c r="G228" s="18" t="n">
        <v>52122302</v>
      </c>
      <c r="H228" s="46" t="s">
        <v>1011</v>
      </c>
      <c r="I228" s="12" t="s">
        <v>25</v>
      </c>
    </row>
    <row r="229" customFormat="false" ht="13.5" hidden="false" customHeight="false" outlineLevel="0" collapsed="false">
      <c r="A229" s="42" t="n">
        <f aca="false">ROW()-209</f>
        <v>20</v>
      </c>
      <c r="B229" s="18" t="s">
        <v>1012</v>
      </c>
      <c r="C229" s="18" t="n">
        <v>52121526</v>
      </c>
      <c r="D229" s="18" t="s">
        <v>1013</v>
      </c>
      <c r="E229" s="18" t="n">
        <v>52121410</v>
      </c>
      <c r="F229" s="18" t="s">
        <v>1014</v>
      </c>
      <c r="G229" s="18" t="n">
        <v>52121425</v>
      </c>
      <c r="H229" s="46" t="s">
        <v>1015</v>
      </c>
      <c r="I229" s="12" t="s">
        <v>25</v>
      </c>
    </row>
    <row r="230" customFormat="false" ht="13.5" hidden="false" customHeight="false" outlineLevel="0" collapsed="false">
      <c r="A230" s="42" t="n">
        <f aca="false">ROW()-209</f>
        <v>21</v>
      </c>
      <c r="B230" s="18" t="s">
        <v>1016</v>
      </c>
      <c r="C230" s="18" t="n">
        <v>20122328</v>
      </c>
      <c r="D230" s="18" t="s">
        <v>1017</v>
      </c>
      <c r="E230" s="18" t="n">
        <v>20122329</v>
      </c>
      <c r="F230" s="18" t="s">
        <v>1018</v>
      </c>
      <c r="G230" s="18" t="n">
        <v>20122332</v>
      </c>
      <c r="H230" s="46" t="s">
        <v>1019</v>
      </c>
      <c r="I230" s="12" t="s">
        <v>25</v>
      </c>
    </row>
    <row r="231" customFormat="false" ht="13.5" hidden="false" customHeight="false" outlineLevel="0" collapsed="false">
      <c r="A231" s="42" t="n">
        <f aca="false">ROW()-209</f>
        <v>22</v>
      </c>
      <c r="B231" s="18" t="s">
        <v>1020</v>
      </c>
      <c r="C231" s="18" t="n">
        <v>52121430</v>
      </c>
      <c r="D231" s="18" t="s">
        <v>1021</v>
      </c>
      <c r="E231" s="18" t="n">
        <v>52121624</v>
      </c>
      <c r="F231" s="18" t="s">
        <v>1022</v>
      </c>
      <c r="G231" s="18" t="n">
        <v>52121626</v>
      </c>
      <c r="H231" s="46" t="s">
        <v>1023</v>
      </c>
      <c r="I231" s="12" t="s">
        <v>25</v>
      </c>
    </row>
    <row r="232" customFormat="false" ht="13.5" hidden="false" customHeight="false" outlineLevel="0" collapsed="false">
      <c r="A232" s="42" t="n">
        <f aca="false">ROW()-209</f>
        <v>23</v>
      </c>
      <c r="B232" s="18" t="s">
        <v>1024</v>
      </c>
      <c r="C232" s="18" t="n">
        <v>52121510</v>
      </c>
      <c r="D232" s="18" t="s">
        <v>1025</v>
      </c>
      <c r="E232" s="18" t="n">
        <v>52121628</v>
      </c>
      <c r="F232" s="18" t="s">
        <v>1026</v>
      </c>
      <c r="G232" s="18" t="n">
        <v>52122306</v>
      </c>
      <c r="H232" s="46" t="s">
        <v>1027</v>
      </c>
      <c r="I232" s="12" t="s">
        <v>25</v>
      </c>
    </row>
    <row r="233" customFormat="false" ht="13.5" hidden="false" customHeight="false" outlineLevel="0" collapsed="false">
      <c r="A233" s="42" t="n">
        <f aca="false">ROW()-209</f>
        <v>24</v>
      </c>
      <c r="B233" s="18" t="s">
        <v>1028</v>
      </c>
      <c r="C233" s="18" t="n">
        <v>52121230</v>
      </c>
      <c r="D233" s="18" t="s">
        <v>1029</v>
      </c>
      <c r="E233" s="18" t="n">
        <v>52120912</v>
      </c>
      <c r="F233" s="18" t="s">
        <v>1030</v>
      </c>
      <c r="G233" s="18" t="n">
        <v>52120901</v>
      </c>
      <c r="H233" s="46" t="s">
        <v>1031</v>
      </c>
      <c r="I233" s="12" t="s">
        <v>25</v>
      </c>
    </row>
    <row r="234" customFormat="false" ht="13.5" hidden="false" customHeight="false" outlineLevel="0" collapsed="false">
      <c r="A234" s="42" t="n">
        <f aca="false">ROW()-209</f>
        <v>25</v>
      </c>
      <c r="B234" s="18" t="s">
        <v>1032</v>
      </c>
      <c r="C234" s="18" t="n">
        <v>52121327</v>
      </c>
      <c r="D234" s="18" t="s">
        <v>1033</v>
      </c>
      <c r="E234" s="18" t="n">
        <v>52121326</v>
      </c>
      <c r="F234" s="18" t="s">
        <v>1034</v>
      </c>
      <c r="G234" s="18" t="n">
        <v>52121324</v>
      </c>
      <c r="H234" s="47" t="s">
        <v>1035</v>
      </c>
      <c r="I234" s="12" t="s">
        <v>25</v>
      </c>
    </row>
    <row r="235" customFormat="false" ht="13.5" hidden="false" customHeight="false" outlineLevel="0" collapsed="false">
      <c r="A235" s="42" t="n">
        <f aca="false">ROW()-209</f>
        <v>26</v>
      </c>
      <c r="B235" s="18" t="s">
        <v>1036</v>
      </c>
      <c r="C235" s="18" t="n">
        <v>52121212</v>
      </c>
      <c r="D235" s="18" t="s">
        <v>1037</v>
      </c>
      <c r="E235" s="18" t="n">
        <v>52121224</v>
      </c>
      <c r="F235" s="18" t="s">
        <v>1038</v>
      </c>
      <c r="G235" s="18" t="n">
        <v>52121221</v>
      </c>
      <c r="H235" s="46" t="s">
        <v>1039</v>
      </c>
      <c r="I235" s="12" t="s">
        <v>187</v>
      </c>
    </row>
    <row r="236" customFormat="false" ht="13.5" hidden="false" customHeight="false" outlineLevel="0" collapsed="false">
      <c r="A236" s="42" t="n">
        <f aca="false">ROW()-209</f>
        <v>27</v>
      </c>
      <c r="B236" s="18" t="s">
        <v>1040</v>
      </c>
      <c r="C236" s="18" t="n">
        <v>20122429</v>
      </c>
      <c r="D236" s="18" t="s">
        <v>1041</v>
      </c>
      <c r="E236" s="18" t="n">
        <v>20122427</v>
      </c>
      <c r="F236" s="18" t="s">
        <v>1042</v>
      </c>
      <c r="G236" s="18" t="n">
        <v>20122428</v>
      </c>
      <c r="H236" s="46" t="s">
        <v>1043</v>
      </c>
      <c r="I236" s="12" t="s">
        <v>187</v>
      </c>
    </row>
    <row r="237" customFormat="false" ht="13.5" hidden="false" customHeight="false" outlineLevel="0" collapsed="false">
      <c r="A237" s="42" t="n">
        <f aca="false">ROW()-209</f>
        <v>28</v>
      </c>
      <c r="B237" s="12" t="s">
        <v>1044</v>
      </c>
      <c r="C237" s="18" t="n">
        <v>20131503</v>
      </c>
      <c r="D237" s="12" t="s">
        <v>1045</v>
      </c>
      <c r="E237" s="18" t="n">
        <v>20131501</v>
      </c>
      <c r="F237" s="12" t="s">
        <v>1040</v>
      </c>
      <c r="G237" s="18" t="n">
        <v>20131505</v>
      </c>
      <c r="H237" s="19" t="s">
        <v>1046</v>
      </c>
      <c r="I237" s="12" t="s">
        <v>187</v>
      </c>
    </row>
    <row r="238" customFormat="false" ht="13.5" hidden="false" customHeight="false" outlineLevel="0" collapsed="false">
      <c r="A238" s="42" t="n">
        <f aca="false">ROW()-209</f>
        <v>29</v>
      </c>
      <c r="B238" s="12" t="s">
        <v>1047</v>
      </c>
      <c r="C238" s="18" t="n">
        <v>20132334</v>
      </c>
      <c r="D238" s="12" t="s">
        <v>1048</v>
      </c>
      <c r="E238" s="18" t="n">
        <v>20132324</v>
      </c>
      <c r="F238" s="12" t="s">
        <v>1049</v>
      </c>
      <c r="G238" s="18" t="n">
        <v>20132607</v>
      </c>
      <c r="H238" s="19" t="s">
        <v>1050</v>
      </c>
      <c r="I238" s="12" t="s">
        <v>187</v>
      </c>
    </row>
    <row r="239" customFormat="false" ht="13.5" hidden="false" customHeight="false" outlineLevel="0" collapsed="false">
      <c r="A239" s="42" t="n">
        <f aca="false">ROW()-209</f>
        <v>30</v>
      </c>
      <c r="B239" s="12" t="s">
        <v>1051</v>
      </c>
      <c r="C239" s="18" t="n">
        <v>20131524</v>
      </c>
      <c r="D239" s="12" t="s">
        <v>1052</v>
      </c>
      <c r="E239" s="18" t="n">
        <v>20131525</v>
      </c>
      <c r="F239" s="12" t="s">
        <v>1053</v>
      </c>
      <c r="G239" s="18" t="n">
        <v>20131523</v>
      </c>
      <c r="H239" s="19" t="s">
        <v>1054</v>
      </c>
      <c r="I239" s="12" t="s">
        <v>187</v>
      </c>
    </row>
    <row r="240" customFormat="false" ht="13.5" hidden="false" customHeight="false" outlineLevel="0" collapsed="false">
      <c r="A240" s="42" t="n">
        <f aca="false">ROW()-209</f>
        <v>31</v>
      </c>
      <c r="B240" s="12" t="s">
        <v>1055</v>
      </c>
      <c r="C240" s="18" t="n">
        <v>20131518</v>
      </c>
      <c r="D240" s="12" t="s">
        <v>1056</v>
      </c>
      <c r="E240" s="18" t="n">
        <v>20131522</v>
      </c>
      <c r="F240" s="12" t="s">
        <v>1057</v>
      </c>
      <c r="G240" s="18" t="n">
        <v>20131521</v>
      </c>
      <c r="H240" s="19" t="s">
        <v>1058</v>
      </c>
      <c r="I240" s="12" t="s">
        <v>187</v>
      </c>
    </row>
    <row r="241" customFormat="false" ht="13.5" hidden="false" customHeight="false" outlineLevel="0" collapsed="false">
      <c r="A241" s="42" t="n">
        <f aca="false">ROW()-209</f>
        <v>32</v>
      </c>
      <c r="B241" s="18" t="s">
        <v>1059</v>
      </c>
      <c r="C241" s="18" t="n">
        <v>52132323</v>
      </c>
      <c r="D241" s="18" t="s">
        <v>1060</v>
      </c>
      <c r="E241" s="18" t="n">
        <v>52131913</v>
      </c>
      <c r="F241" s="18" t="s">
        <v>1061</v>
      </c>
      <c r="G241" s="18" t="n">
        <v>52132321</v>
      </c>
      <c r="H241" s="46" t="s">
        <v>1062</v>
      </c>
      <c r="I241" s="12" t="s">
        <v>187</v>
      </c>
    </row>
    <row r="242" customFormat="false" ht="13.5" hidden="false" customHeight="false" outlineLevel="0" collapsed="false">
      <c r="A242" s="42" t="n">
        <f aca="false">ROW()-209</f>
        <v>33</v>
      </c>
      <c r="B242" s="18" t="s">
        <v>1063</v>
      </c>
      <c r="C242" s="18" t="n">
        <v>62130526</v>
      </c>
      <c r="D242" s="18" t="s">
        <v>1064</v>
      </c>
      <c r="E242" s="18" t="n">
        <v>52132019</v>
      </c>
      <c r="F242" s="18" t="s">
        <v>1065</v>
      </c>
      <c r="G242" s="18" t="n">
        <v>62130621</v>
      </c>
      <c r="H242" s="46" t="s">
        <v>1066</v>
      </c>
      <c r="I242" s="12" t="s">
        <v>187</v>
      </c>
    </row>
    <row r="243" customFormat="false" ht="13.5" hidden="false" customHeight="false" outlineLevel="0" collapsed="false">
      <c r="A243" s="42" t="n">
        <f aca="false">ROW()-209</f>
        <v>34</v>
      </c>
      <c r="B243" s="18" t="s">
        <v>1067</v>
      </c>
      <c r="C243" s="18" t="n">
        <v>52131711</v>
      </c>
      <c r="D243" s="18" t="s">
        <v>1068</v>
      </c>
      <c r="E243" s="18" t="n">
        <v>52131709</v>
      </c>
      <c r="F243" s="18" t="s">
        <v>1069</v>
      </c>
      <c r="G243" s="18" t="n">
        <v>52131609</v>
      </c>
      <c r="H243" s="46" t="s">
        <v>1070</v>
      </c>
      <c r="I243" s="12" t="s">
        <v>187</v>
      </c>
    </row>
    <row r="244" customFormat="false" ht="13.5" hidden="false" customHeight="false" outlineLevel="0" collapsed="false">
      <c r="A244" s="42" t="n">
        <f aca="false">ROW()-209</f>
        <v>35</v>
      </c>
      <c r="B244" s="18" t="s">
        <v>1071</v>
      </c>
      <c r="C244" s="18" t="n">
        <v>52132118</v>
      </c>
      <c r="D244" s="18" t="s">
        <v>1072</v>
      </c>
      <c r="E244" s="18" t="n">
        <v>52132104</v>
      </c>
      <c r="F244" s="18" t="s">
        <v>1073</v>
      </c>
      <c r="G244" s="18" t="n">
        <v>52132101</v>
      </c>
      <c r="H244" s="46" t="s">
        <v>1074</v>
      </c>
      <c r="I244" s="12" t="s">
        <v>187</v>
      </c>
    </row>
    <row r="245" customFormat="false" ht="13.5" hidden="false" customHeight="false" outlineLevel="0" collapsed="false">
      <c r="A245" s="42" t="n">
        <f aca="false">ROW()-209</f>
        <v>36</v>
      </c>
      <c r="B245" s="18" t="s">
        <v>1075</v>
      </c>
      <c r="C245" s="18" t="n">
        <v>52132603</v>
      </c>
      <c r="D245" s="18" t="s">
        <v>1076</v>
      </c>
      <c r="E245" s="18" t="n">
        <v>52132608</v>
      </c>
      <c r="F245" s="18" t="s">
        <v>1077</v>
      </c>
      <c r="G245" s="18" t="n">
        <v>52132518</v>
      </c>
      <c r="H245" s="46" t="s">
        <v>1078</v>
      </c>
      <c r="I245" s="12" t="s">
        <v>187</v>
      </c>
    </row>
    <row r="246" customFormat="false" ht="13.5" hidden="false" customHeight="false" outlineLevel="0" collapsed="false">
      <c r="A246" s="42" t="n">
        <f aca="false">ROW()-209</f>
        <v>37</v>
      </c>
      <c r="B246" s="18" t="s">
        <v>1079</v>
      </c>
      <c r="C246" s="18" t="n">
        <v>52131722</v>
      </c>
      <c r="D246" s="18" t="s">
        <v>1080</v>
      </c>
      <c r="E246" s="18" t="n">
        <v>52131710</v>
      </c>
      <c r="F246" s="18" t="s">
        <v>1081</v>
      </c>
      <c r="G246" s="18" t="n">
        <v>52131720</v>
      </c>
      <c r="H246" s="46" t="s">
        <v>1082</v>
      </c>
      <c r="I246" s="12" t="s">
        <v>187</v>
      </c>
    </row>
    <row r="247" customFormat="false" ht="13.5" hidden="false" customHeight="false" outlineLevel="0" collapsed="false">
      <c r="A247" s="42" t="n">
        <f aca="false">ROW()-209</f>
        <v>38</v>
      </c>
      <c r="B247" s="18" t="s">
        <v>1083</v>
      </c>
      <c r="C247" s="18" t="n">
        <v>52131814</v>
      </c>
      <c r="D247" s="18" t="s">
        <v>1084</v>
      </c>
      <c r="E247" s="18" t="n">
        <v>52131902</v>
      </c>
      <c r="F247" s="18" t="s">
        <v>1085</v>
      </c>
      <c r="G247" s="18" t="n">
        <v>52131809</v>
      </c>
      <c r="H247" s="46" t="s">
        <v>1086</v>
      </c>
      <c r="I247" s="12" t="s">
        <v>187</v>
      </c>
    </row>
    <row r="248" customFormat="false" ht="13.5" hidden="false" customHeight="false" outlineLevel="0" collapsed="false">
      <c r="A248" s="42" t="n">
        <f aca="false">ROW()-209</f>
        <v>39</v>
      </c>
      <c r="B248" s="18" t="s">
        <v>1087</v>
      </c>
      <c r="C248" s="18" t="n">
        <v>52132313</v>
      </c>
      <c r="D248" s="18" t="s">
        <v>1088</v>
      </c>
      <c r="E248" s="18" t="n">
        <v>52132303</v>
      </c>
      <c r="F248" s="18" t="s">
        <v>1089</v>
      </c>
      <c r="G248" s="18" t="n">
        <v>52132301</v>
      </c>
      <c r="H248" s="46" t="s">
        <v>1090</v>
      </c>
      <c r="I248" s="12" t="s">
        <v>187</v>
      </c>
    </row>
    <row r="249" customFormat="false" ht="13.5" hidden="false" customHeight="false" outlineLevel="0" collapsed="false">
      <c r="A249" s="42" t="n">
        <f aca="false">ROW()-209</f>
        <v>40</v>
      </c>
      <c r="B249" s="18" t="s">
        <v>1091</v>
      </c>
      <c r="C249" s="18" t="n">
        <v>20132304</v>
      </c>
      <c r="D249" s="18" t="s">
        <v>1092</v>
      </c>
      <c r="E249" s="18" t="n">
        <v>20132336</v>
      </c>
      <c r="F249" s="18" t="s">
        <v>1093</v>
      </c>
      <c r="G249" s="18" t="n">
        <v>20132338</v>
      </c>
      <c r="H249" s="46" t="s">
        <v>1094</v>
      </c>
      <c r="I249" s="12" t="s">
        <v>187</v>
      </c>
    </row>
    <row r="250" customFormat="false" ht="13.5" hidden="false" customHeight="false" outlineLevel="0" collapsed="false">
      <c r="A250" s="42" t="n">
        <f aca="false">ROW()-209</f>
        <v>41</v>
      </c>
      <c r="B250" s="18" t="s">
        <v>1095</v>
      </c>
      <c r="C250" s="18" t="n">
        <v>20142615</v>
      </c>
      <c r="D250" s="18" t="s">
        <v>1096</v>
      </c>
      <c r="E250" s="18" t="n">
        <v>20142605</v>
      </c>
      <c r="F250" s="18" t="s">
        <v>1097</v>
      </c>
      <c r="G250" s="18" t="n">
        <v>20142627</v>
      </c>
      <c r="H250" s="46" t="s">
        <v>377</v>
      </c>
      <c r="I250" s="12" t="s">
        <v>187</v>
      </c>
    </row>
    <row r="251" customFormat="false" ht="13.5" hidden="false" customHeight="false" outlineLevel="0" collapsed="false">
      <c r="A251" s="42" t="n">
        <f aca="false">ROW()-209</f>
        <v>42</v>
      </c>
      <c r="B251" s="18" t="s">
        <v>1098</v>
      </c>
      <c r="C251" s="18" t="n">
        <v>20142629</v>
      </c>
      <c r="D251" s="18" t="s">
        <v>1099</v>
      </c>
      <c r="E251" s="18" t="n">
        <v>20142620</v>
      </c>
      <c r="F251" s="18" t="s">
        <v>1100</v>
      </c>
      <c r="G251" s="18" t="n">
        <v>20142603</v>
      </c>
      <c r="H251" s="47" t="s">
        <v>1101</v>
      </c>
      <c r="I251" s="12" t="s">
        <v>187</v>
      </c>
    </row>
    <row r="252" customFormat="false" ht="13.5" hidden="false" customHeight="false" outlineLevel="0" collapsed="false">
      <c r="A252" s="42" t="n">
        <f aca="false">ROW()-209</f>
        <v>43</v>
      </c>
      <c r="B252" s="18" t="s">
        <v>1102</v>
      </c>
      <c r="C252" s="12" t="n">
        <v>52120401</v>
      </c>
      <c r="D252" s="18" t="s">
        <v>1103</v>
      </c>
      <c r="E252" s="12" t="n">
        <v>52120429</v>
      </c>
      <c r="F252" s="18" t="s">
        <v>1104</v>
      </c>
      <c r="G252" s="12" t="n">
        <v>52120430</v>
      </c>
      <c r="H252" s="46" t="s">
        <v>1105</v>
      </c>
      <c r="I252" s="12" t="s">
        <v>187</v>
      </c>
    </row>
    <row r="253" customFormat="false" ht="13.5" hidden="false" customHeight="false" outlineLevel="0" collapsed="false">
      <c r="A253" s="42" t="n">
        <f aca="false">ROW()-209</f>
        <v>44</v>
      </c>
      <c r="B253" s="18" t="s">
        <v>1106</v>
      </c>
      <c r="C253" s="12" t="n">
        <v>52120819</v>
      </c>
      <c r="D253" s="18" t="s">
        <v>1107</v>
      </c>
      <c r="E253" s="12" t="n">
        <v>52120824</v>
      </c>
      <c r="F253" s="18" t="s">
        <v>1108</v>
      </c>
      <c r="G253" s="12" t="n">
        <v>52120817</v>
      </c>
      <c r="H253" s="46" t="s">
        <v>1109</v>
      </c>
      <c r="I253" s="12" t="s">
        <v>187</v>
      </c>
    </row>
    <row r="254" customFormat="false" ht="13.5" hidden="false" customHeight="false" outlineLevel="0" collapsed="false">
      <c r="A254" s="42" t="n">
        <f aca="false">ROW()-209</f>
        <v>45</v>
      </c>
      <c r="B254" s="18" t="s">
        <v>1110</v>
      </c>
      <c r="C254" s="12" t="n">
        <v>20120608</v>
      </c>
      <c r="D254" s="18" t="s">
        <v>1111</v>
      </c>
      <c r="E254" s="12" t="n">
        <v>20120512</v>
      </c>
      <c r="F254" s="18" t="s">
        <v>1112</v>
      </c>
      <c r="G254" s="12" t="n">
        <v>20120606</v>
      </c>
      <c r="H254" s="46" t="s">
        <v>1113</v>
      </c>
      <c r="I254" s="12" t="s">
        <v>187</v>
      </c>
    </row>
    <row r="255" customFormat="false" ht="13.5" hidden="false" customHeight="false" outlineLevel="0" collapsed="false">
      <c r="A255" s="42" t="n">
        <f aca="false">ROW()-209</f>
        <v>46</v>
      </c>
      <c r="B255" s="18" t="s">
        <v>1114</v>
      </c>
      <c r="C255" s="18" t="n">
        <v>20120612</v>
      </c>
      <c r="D255" s="18" t="s">
        <v>1115</v>
      </c>
      <c r="E255" s="18" t="n">
        <v>20120624</v>
      </c>
      <c r="F255" s="18" t="s">
        <v>1116</v>
      </c>
      <c r="G255" s="18" t="n">
        <v>20120703</v>
      </c>
      <c r="H255" s="46" t="s">
        <v>1117</v>
      </c>
      <c r="I255" s="12" t="s">
        <v>187</v>
      </c>
    </row>
    <row r="256" customFormat="false" ht="13.5" hidden="false" customHeight="false" outlineLevel="0" collapsed="false">
      <c r="A256" s="42" t="n">
        <f aca="false">ROW()-209</f>
        <v>47</v>
      </c>
      <c r="B256" s="18" t="s">
        <v>410</v>
      </c>
      <c r="C256" s="18" t="n">
        <v>52120812</v>
      </c>
      <c r="D256" s="18" t="s">
        <v>1118</v>
      </c>
      <c r="E256" s="18" t="n">
        <v>52120822</v>
      </c>
      <c r="F256" s="18" t="s">
        <v>1119</v>
      </c>
      <c r="G256" s="18" t="n">
        <v>52120815</v>
      </c>
      <c r="H256" s="46" t="s">
        <v>384</v>
      </c>
      <c r="I256" s="12" t="s">
        <v>187</v>
      </c>
    </row>
    <row r="257" customFormat="false" ht="13.5" hidden="false" customHeight="false" outlineLevel="0" collapsed="false">
      <c r="A257" s="42" t="n">
        <f aca="false">ROW()-209</f>
        <v>48</v>
      </c>
      <c r="B257" s="18" t="s">
        <v>1120</v>
      </c>
      <c r="C257" s="18" t="n">
        <v>52120419</v>
      </c>
      <c r="D257" s="18" t="s">
        <v>1121</v>
      </c>
      <c r="E257" s="18" t="n">
        <v>52120219</v>
      </c>
      <c r="F257" s="18" t="s">
        <v>215</v>
      </c>
      <c r="G257" s="18" t="n">
        <v>52120431</v>
      </c>
      <c r="H257" s="46" t="s">
        <v>1122</v>
      </c>
      <c r="I257" s="12" t="s">
        <v>187</v>
      </c>
    </row>
    <row r="258" customFormat="false" ht="13.5" hidden="false" customHeight="false" outlineLevel="0" collapsed="false">
      <c r="A258" s="42" t="n">
        <f aca="false">ROW()-209</f>
        <v>49</v>
      </c>
      <c r="B258" s="18" t="s">
        <v>1123</v>
      </c>
      <c r="C258" s="18" t="n">
        <v>52120111</v>
      </c>
      <c r="D258" s="18" t="s">
        <v>1124</v>
      </c>
      <c r="E258" s="18" t="n">
        <v>52120121</v>
      </c>
      <c r="F258" s="18" t="s">
        <v>962</v>
      </c>
      <c r="G258" s="18" t="n">
        <v>52120120</v>
      </c>
      <c r="H258" s="46" t="s">
        <v>1125</v>
      </c>
      <c r="I258" s="12" t="s">
        <v>187</v>
      </c>
    </row>
    <row r="259" customFormat="false" ht="13.5" hidden="false" customHeight="false" outlineLevel="0" collapsed="false">
      <c r="A259" s="42" t="n">
        <f aca="false">ROW()-209</f>
        <v>50</v>
      </c>
      <c r="B259" s="18" t="s">
        <v>1126</v>
      </c>
      <c r="C259" s="12" t="n">
        <v>52130410</v>
      </c>
      <c r="D259" s="18" t="s">
        <v>1127</v>
      </c>
      <c r="E259" s="12" t="n">
        <v>52130625</v>
      </c>
      <c r="F259" s="18" t="s">
        <v>1128</v>
      </c>
      <c r="G259" s="12" t="n">
        <v>52130530</v>
      </c>
      <c r="H259" s="46" t="s">
        <v>1129</v>
      </c>
      <c r="I259" s="12" t="s">
        <v>187</v>
      </c>
    </row>
    <row r="260" customFormat="false" ht="13.5" hidden="false" customHeight="false" outlineLevel="0" collapsed="false">
      <c r="A260" s="42" t="n">
        <f aca="false">ROW()-209</f>
        <v>51</v>
      </c>
      <c r="B260" s="18" t="s">
        <v>1130</v>
      </c>
      <c r="C260" s="12" t="n">
        <v>52130608</v>
      </c>
      <c r="D260" s="18" t="s">
        <v>1131</v>
      </c>
      <c r="E260" s="12" t="n">
        <v>52130714</v>
      </c>
      <c r="F260" s="18" t="s">
        <v>1132</v>
      </c>
      <c r="G260" s="12" t="n">
        <v>52130611</v>
      </c>
      <c r="H260" s="46" t="s">
        <v>1133</v>
      </c>
      <c r="I260" s="12" t="s">
        <v>187</v>
      </c>
    </row>
    <row r="261" customFormat="false" ht="13.5" hidden="false" customHeight="false" outlineLevel="0" collapsed="false">
      <c r="A261" s="42" t="n">
        <f aca="false">ROW()-209</f>
        <v>52</v>
      </c>
      <c r="B261" s="18" t="s">
        <v>1134</v>
      </c>
      <c r="C261" s="12" t="n">
        <v>52130606</v>
      </c>
      <c r="D261" s="18" t="s">
        <v>1135</v>
      </c>
      <c r="E261" s="12" t="n">
        <v>52130607</v>
      </c>
      <c r="F261" s="18" t="s">
        <v>1136</v>
      </c>
      <c r="G261" s="12" t="n">
        <v>52130602</v>
      </c>
      <c r="H261" s="46" t="s">
        <v>1137</v>
      </c>
      <c r="I261" s="12" t="s">
        <v>187</v>
      </c>
    </row>
    <row r="262" customFormat="false" ht="13.5" hidden="false" customHeight="false" outlineLevel="0" collapsed="false">
      <c r="A262" s="42" t="n">
        <f aca="false">ROW()-209</f>
        <v>53</v>
      </c>
      <c r="B262" s="18" t="s">
        <v>1138</v>
      </c>
      <c r="C262" s="18" t="n">
        <v>42130124</v>
      </c>
      <c r="D262" s="18" t="s">
        <v>1139</v>
      </c>
      <c r="E262" s="18" t="n">
        <v>52130627</v>
      </c>
      <c r="F262" s="18" t="s">
        <v>1140</v>
      </c>
      <c r="G262" s="18" t="n">
        <v>52130710</v>
      </c>
      <c r="H262" s="46" t="s">
        <v>1141</v>
      </c>
      <c r="I262" s="12" t="s">
        <v>187</v>
      </c>
    </row>
    <row r="263" customFormat="false" ht="13.5" hidden="false" customHeight="false" outlineLevel="0" collapsed="false">
      <c r="A263" s="42" t="n">
        <f aca="false">ROW()-209</f>
        <v>54</v>
      </c>
      <c r="B263" s="18" t="s">
        <v>1142</v>
      </c>
      <c r="C263" s="18" t="n">
        <v>52130707</v>
      </c>
      <c r="D263" s="18" t="s">
        <v>1143</v>
      </c>
      <c r="E263" s="18" t="n">
        <v>52130711</v>
      </c>
      <c r="F263" s="18" t="s">
        <v>1144</v>
      </c>
      <c r="G263" s="18" t="n">
        <v>52130817</v>
      </c>
      <c r="H263" s="46" t="s">
        <v>1145</v>
      </c>
      <c r="I263" s="12" t="s">
        <v>187</v>
      </c>
    </row>
    <row r="264" customFormat="false" ht="13.5" hidden="false" customHeight="false" outlineLevel="0" collapsed="false">
      <c r="A264" s="42" t="n">
        <f aca="false">ROW()-209</f>
        <v>55</v>
      </c>
      <c r="B264" s="18" t="s">
        <v>1146</v>
      </c>
      <c r="C264" s="18" t="n">
        <v>52130811</v>
      </c>
      <c r="D264" s="18" t="s">
        <v>1147</v>
      </c>
      <c r="E264" s="18" t="n">
        <v>52120511</v>
      </c>
      <c r="F264" s="18" t="s">
        <v>1148</v>
      </c>
      <c r="G264" s="18" t="n">
        <v>52130730</v>
      </c>
      <c r="H264" s="46" t="s">
        <v>1149</v>
      </c>
      <c r="I264" s="12" t="s">
        <v>187</v>
      </c>
    </row>
    <row r="265" customFormat="false" ht="13.5" hidden="false" customHeight="false" outlineLevel="0" collapsed="false">
      <c r="A265" s="42" t="n">
        <f aca="false">ROW()-209</f>
        <v>56</v>
      </c>
      <c r="B265" s="18" t="s">
        <v>1150</v>
      </c>
      <c r="C265" s="18" t="n">
        <v>52130223</v>
      </c>
      <c r="D265" s="18" t="s">
        <v>1151</v>
      </c>
      <c r="E265" s="18" t="n">
        <v>52130228</v>
      </c>
      <c r="F265" s="18" t="s">
        <v>1152</v>
      </c>
      <c r="G265" s="18" t="n">
        <v>44120632</v>
      </c>
      <c r="H265" s="46" t="s">
        <v>1153</v>
      </c>
      <c r="I265" s="12" t="s">
        <v>187</v>
      </c>
    </row>
    <row r="266" customFormat="false" ht="13.5" hidden="false" customHeight="false" outlineLevel="0" collapsed="false">
      <c r="A266" s="42" t="n">
        <f aca="false">ROW()-209</f>
        <v>57</v>
      </c>
      <c r="B266" s="18" t="s">
        <v>1154</v>
      </c>
      <c r="C266" s="12" t="n">
        <v>52130311</v>
      </c>
      <c r="D266" s="18" t="s">
        <v>1155</v>
      </c>
      <c r="E266" s="12" t="n">
        <v>52130315</v>
      </c>
      <c r="F266" s="18" t="s">
        <v>1156</v>
      </c>
      <c r="G266" s="12" t="n">
        <v>52130301</v>
      </c>
      <c r="H266" s="46" t="s">
        <v>1157</v>
      </c>
      <c r="I266" s="12" t="s">
        <v>187</v>
      </c>
    </row>
    <row r="267" customFormat="false" ht="13.5" hidden="false" customHeight="false" outlineLevel="0" collapsed="false">
      <c r="A267" s="42" t="n">
        <f aca="false">ROW()-209</f>
        <v>58</v>
      </c>
      <c r="B267" s="16" t="s">
        <v>1158</v>
      </c>
      <c r="C267" s="43" t="s">
        <v>1159</v>
      </c>
      <c r="D267" s="16" t="s">
        <v>1160</v>
      </c>
      <c r="E267" s="43" t="s">
        <v>1161</v>
      </c>
      <c r="F267" s="16" t="s">
        <v>1162</v>
      </c>
      <c r="G267" s="43" t="n">
        <v>74130222</v>
      </c>
      <c r="H267" s="48" t="s">
        <v>1163</v>
      </c>
      <c r="I267" s="12" t="s">
        <v>187</v>
      </c>
    </row>
    <row r="268" customFormat="false" ht="13.5" hidden="false" customHeight="false" outlineLevel="0" collapsed="false">
      <c r="A268" s="42" t="n">
        <f aca="false">ROW()-209</f>
        <v>59</v>
      </c>
      <c r="B268" s="16" t="s">
        <v>1164</v>
      </c>
      <c r="C268" s="43" t="s">
        <v>1165</v>
      </c>
      <c r="D268" s="16" t="s">
        <v>1166</v>
      </c>
      <c r="E268" s="43" t="s">
        <v>1167</v>
      </c>
      <c r="F268" s="16" t="s">
        <v>1168</v>
      </c>
      <c r="G268" s="43" t="s">
        <v>1169</v>
      </c>
      <c r="H268" s="11" t="s">
        <v>1170</v>
      </c>
      <c r="I268" s="12" t="s">
        <v>187</v>
      </c>
    </row>
    <row r="269" customFormat="false" ht="13.5" hidden="false" customHeight="false" outlineLevel="0" collapsed="false">
      <c r="A269" s="42" t="n">
        <f aca="false">ROW()-209</f>
        <v>60</v>
      </c>
      <c r="B269" s="16" t="s">
        <v>1171</v>
      </c>
      <c r="C269" s="43" t="s">
        <v>1172</v>
      </c>
      <c r="D269" s="16" t="s">
        <v>1173</v>
      </c>
      <c r="E269" s="43" t="s">
        <v>1174</v>
      </c>
      <c r="F269" s="16" t="s">
        <v>1175</v>
      </c>
      <c r="G269" s="43" t="s">
        <v>1176</v>
      </c>
      <c r="H269" s="11" t="s">
        <v>1177</v>
      </c>
      <c r="I269" s="12" t="s">
        <v>187</v>
      </c>
    </row>
    <row r="270" customFormat="false" ht="13.5" hidden="false" customHeight="false" outlineLevel="0" collapsed="false">
      <c r="A270" s="42" t="n">
        <f aca="false">ROW()-209</f>
        <v>61</v>
      </c>
      <c r="B270" s="16" t="s">
        <v>1178</v>
      </c>
      <c r="C270" s="43" t="s">
        <v>1179</v>
      </c>
      <c r="D270" s="16" t="s">
        <v>1180</v>
      </c>
      <c r="E270" s="43" t="s">
        <v>1181</v>
      </c>
      <c r="F270" s="16" t="s">
        <v>1182</v>
      </c>
      <c r="G270" s="43" t="s">
        <v>1183</v>
      </c>
      <c r="H270" s="11" t="s">
        <v>1184</v>
      </c>
      <c r="I270" s="12" t="s">
        <v>187</v>
      </c>
    </row>
    <row r="271" customFormat="false" ht="27" hidden="false" customHeight="false" outlineLevel="0" collapsed="false">
      <c r="A271" s="42" t="n">
        <f aca="false">ROW()-209</f>
        <v>62</v>
      </c>
      <c r="B271" s="16" t="s">
        <v>1185</v>
      </c>
      <c r="C271" s="43" t="s">
        <v>1186</v>
      </c>
      <c r="D271" s="16" t="s">
        <v>1187</v>
      </c>
      <c r="E271" s="43" t="s">
        <v>1188</v>
      </c>
      <c r="F271" s="16" t="s">
        <v>1189</v>
      </c>
      <c r="G271" s="49" t="s">
        <v>1190</v>
      </c>
      <c r="H271" s="11" t="s">
        <v>1191</v>
      </c>
      <c r="I271" s="12" t="s">
        <v>187</v>
      </c>
    </row>
    <row r="272" customFormat="false" ht="27" hidden="false" customHeight="false" outlineLevel="0" collapsed="false">
      <c r="A272" s="42" t="n">
        <f aca="false">ROW()-209</f>
        <v>63</v>
      </c>
      <c r="B272" s="16" t="s">
        <v>1192</v>
      </c>
      <c r="C272" s="43" t="s">
        <v>1193</v>
      </c>
      <c r="D272" s="16" t="s">
        <v>1194</v>
      </c>
      <c r="E272" s="43" t="s">
        <v>1195</v>
      </c>
      <c r="F272" s="16" t="s">
        <v>1196</v>
      </c>
      <c r="G272" s="43" t="n">
        <v>51120317</v>
      </c>
      <c r="H272" s="11" t="s">
        <v>1197</v>
      </c>
      <c r="I272" s="12" t="s">
        <v>187</v>
      </c>
    </row>
    <row r="273" customFormat="false" ht="13.5" hidden="false" customHeight="false" outlineLevel="0" collapsed="false">
      <c r="A273" s="42" t="n">
        <f aca="false">ROW()-209</f>
        <v>64</v>
      </c>
      <c r="B273" s="16" t="s">
        <v>1198</v>
      </c>
      <c r="C273" s="43" t="s">
        <v>1199</v>
      </c>
      <c r="D273" s="16" t="s">
        <v>1200</v>
      </c>
      <c r="E273" s="43" t="s">
        <v>1201</v>
      </c>
      <c r="F273" s="16" t="s">
        <v>1202</v>
      </c>
      <c r="G273" s="43" t="s">
        <v>1203</v>
      </c>
      <c r="H273" s="11" t="s">
        <v>1204</v>
      </c>
      <c r="I273" s="12" t="s">
        <v>187</v>
      </c>
    </row>
    <row r="274" customFormat="false" ht="13.5" hidden="false" customHeight="false" outlineLevel="0" collapsed="false">
      <c r="A274" s="42" t="n">
        <f aca="false">ROW()-209</f>
        <v>65</v>
      </c>
      <c r="B274" s="16" t="s">
        <v>1205</v>
      </c>
      <c r="C274" s="43" t="s">
        <v>1206</v>
      </c>
      <c r="D274" s="16" t="s">
        <v>1207</v>
      </c>
      <c r="E274" s="43" t="s">
        <v>1208</v>
      </c>
      <c r="F274" s="16" t="s">
        <v>1209</v>
      </c>
      <c r="G274" s="43" t="s">
        <v>1210</v>
      </c>
      <c r="H274" s="11" t="s">
        <v>1211</v>
      </c>
      <c r="I274" s="12" t="s">
        <v>187</v>
      </c>
    </row>
    <row r="275" customFormat="false" ht="13.5" hidden="false" customHeight="false" outlineLevel="0" collapsed="false">
      <c r="A275" s="42" t="n">
        <f aca="false">ROW()-209</f>
        <v>66</v>
      </c>
      <c r="B275" s="16" t="s">
        <v>1212</v>
      </c>
      <c r="C275" s="43" t="s">
        <v>1213</v>
      </c>
      <c r="D275" s="16" t="s">
        <v>1214</v>
      </c>
      <c r="E275" s="43" t="s">
        <v>1215</v>
      </c>
      <c r="F275" s="16" t="s">
        <v>1216</v>
      </c>
      <c r="G275" s="43" t="s">
        <v>1217</v>
      </c>
      <c r="H275" s="11" t="s">
        <v>1218</v>
      </c>
      <c r="I275" s="12" t="s">
        <v>187</v>
      </c>
    </row>
    <row r="276" customFormat="false" ht="13.5" hidden="false" customHeight="false" outlineLevel="0" collapsed="false">
      <c r="A276" s="42" t="n">
        <f aca="false">ROW()-209</f>
        <v>67</v>
      </c>
      <c r="B276" s="16" t="s">
        <v>40</v>
      </c>
      <c r="C276" s="43" t="s">
        <v>41</v>
      </c>
      <c r="D276" s="16" t="s">
        <v>1219</v>
      </c>
      <c r="E276" s="43" t="s">
        <v>1220</v>
      </c>
      <c r="F276" s="16" t="s">
        <v>1221</v>
      </c>
      <c r="G276" s="43" t="s">
        <v>1222</v>
      </c>
      <c r="H276" s="11" t="s">
        <v>1223</v>
      </c>
      <c r="I276" s="12" t="s">
        <v>187</v>
      </c>
    </row>
    <row r="277" customFormat="false" ht="13.5" hidden="false" customHeight="false" outlineLevel="0" collapsed="false">
      <c r="A277" s="42" t="n">
        <f aca="false">ROW()-209</f>
        <v>68</v>
      </c>
      <c r="B277" s="16" t="s">
        <v>1224</v>
      </c>
      <c r="C277" s="43" t="s">
        <v>1225</v>
      </c>
      <c r="D277" s="16" t="s">
        <v>1226</v>
      </c>
      <c r="E277" s="43" t="s">
        <v>1227</v>
      </c>
      <c r="F277" s="16" t="s">
        <v>1228</v>
      </c>
      <c r="G277" s="43" t="s">
        <v>1229</v>
      </c>
      <c r="H277" s="11" t="s">
        <v>1230</v>
      </c>
      <c r="I277" s="12" t="s">
        <v>187</v>
      </c>
    </row>
    <row r="278" customFormat="false" ht="13.5" hidden="false" customHeight="false" outlineLevel="0" collapsed="false">
      <c r="A278" s="42" t="n">
        <f aca="false">ROW()-209</f>
        <v>69</v>
      </c>
      <c r="B278" s="16" t="s">
        <v>1231</v>
      </c>
      <c r="C278" s="43" t="s">
        <v>1232</v>
      </c>
      <c r="D278" s="16" t="s">
        <v>792</v>
      </c>
      <c r="E278" s="43" t="s">
        <v>1233</v>
      </c>
      <c r="F278" s="16" t="s">
        <v>1234</v>
      </c>
      <c r="G278" s="43" t="s">
        <v>1235</v>
      </c>
      <c r="H278" s="11" t="s">
        <v>1236</v>
      </c>
      <c r="I278" s="12" t="s">
        <v>187</v>
      </c>
    </row>
    <row r="279" customFormat="false" ht="13.5" hidden="false" customHeight="false" outlineLevel="0" collapsed="false">
      <c r="A279" s="42" t="n">
        <f aca="false">ROW()-209</f>
        <v>70</v>
      </c>
      <c r="B279" s="16" t="s">
        <v>1237</v>
      </c>
      <c r="C279" s="43" t="s">
        <v>1238</v>
      </c>
      <c r="D279" s="16" t="s">
        <v>1239</v>
      </c>
      <c r="E279" s="43" t="s">
        <v>1240</v>
      </c>
      <c r="F279" s="16" t="s">
        <v>1241</v>
      </c>
      <c r="G279" s="43" t="s">
        <v>1242</v>
      </c>
      <c r="H279" s="11" t="s">
        <v>1243</v>
      </c>
      <c r="I279" s="12" t="s">
        <v>187</v>
      </c>
    </row>
    <row r="280" customFormat="false" ht="13.5" hidden="false" customHeight="false" outlineLevel="0" collapsed="false">
      <c r="A280" s="42" t="n">
        <f aca="false">ROW()-209</f>
        <v>71</v>
      </c>
      <c r="B280" s="16" t="s">
        <v>1244</v>
      </c>
      <c r="C280" s="43" t="s">
        <v>1245</v>
      </c>
      <c r="D280" s="16" t="s">
        <v>1246</v>
      </c>
      <c r="E280" s="43" t="s">
        <v>1247</v>
      </c>
      <c r="F280" s="16" t="s">
        <v>1248</v>
      </c>
      <c r="G280" s="43" t="s">
        <v>1249</v>
      </c>
      <c r="H280" s="48" t="s">
        <v>1250</v>
      </c>
      <c r="I280" s="12" t="s">
        <v>187</v>
      </c>
    </row>
    <row r="281" customFormat="false" ht="27" hidden="false" customHeight="false" outlineLevel="0" collapsed="false">
      <c r="A281" s="42" t="n">
        <f aca="false">ROW()-209</f>
        <v>72</v>
      </c>
      <c r="B281" s="16" t="s">
        <v>1251</v>
      </c>
      <c r="C281" s="43" t="s">
        <v>1252</v>
      </c>
      <c r="D281" s="16" t="s">
        <v>1253</v>
      </c>
      <c r="E281" s="43" t="s">
        <v>1254</v>
      </c>
      <c r="F281" s="16" t="s">
        <v>1255</v>
      </c>
      <c r="G281" s="43" t="s">
        <v>1256</v>
      </c>
      <c r="H281" s="11" t="s">
        <v>1257</v>
      </c>
      <c r="I281" s="12" t="s">
        <v>187</v>
      </c>
    </row>
    <row r="282" customFormat="false" ht="13.5" hidden="false" customHeight="false" outlineLevel="0" collapsed="false">
      <c r="A282" s="42" t="n">
        <f aca="false">ROW()-209</f>
        <v>73</v>
      </c>
      <c r="B282" s="16" t="s">
        <v>1258</v>
      </c>
      <c r="C282" s="43" t="s">
        <v>1259</v>
      </c>
      <c r="D282" s="16" t="s">
        <v>1260</v>
      </c>
      <c r="E282" s="43" t="s">
        <v>1261</v>
      </c>
      <c r="F282" s="16" t="s">
        <v>1262</v>
      </c>
      <c r="G282" s="43" t="s">
        <v>1263</v>
      </c>
      <c r="H282" s="11" t="s">
        <v>1264</v>
      </c>
      <c r="I282" s="12" t="s">
        <v>187</v>
      </c>
    </row>
    <row r="283" customFormat="false" ht="13.5" hidden="false" customHeight="false" outlineLevel="0" collapsed="false">
      <c r="A283" s="42" t="n">
        <f aca="false">ROW()-209</f>
        <v>74</v>
      </c>
      <c r="B283" s="16" t="s">
        <v>1265</v>
      </c>
      <c r="C283" s="43" t="s">
        <v>1266</v>
      </c>
      <c r="D283" s="16" t="s">
        <v>1267</v>
      </c>
      <c r="E283" s="43" t="s">
        <v>1268</v>
      </c>
      <c r="F283" s="16" t="s">
        <v>1269</v>
      </c>
      <c r="G283" s="43" t="s">
        <v>1270</v>
      </c>
      <c r="H283" s="11" t="s">
        <v>1271</v>
      </c>
      <c r="I283" s="12" t="s">
        <v>187</v>
      </c>
    </row>
    <row r="284" customFormat="false" ht="13.5" hidden="false" customHeight="false" outlineLevel="0" collapsed="false">
      <c r="A284" s="42" t="n">
        <f aca="false">ROW()-209</f>
        <v>75</v>
      </c>
      <c r="B284" s="16" t="s">
        <v>1272</v>
      </c>
      <c r="C284" s="43" t="s">
        <v>1273</v>
      </c>
      <c r="D284" s="16" t="s">
        <v>944</v>
      </c>
      <c r="E284" s="43" t="s">
        <v>945</v>
      </c>
      <c r="F284" s="16" t="s">
        <v>613</v>
      </c>
      <c r="G284" s="43" t="s">
        <v>1274</v>
      </c>
      <c r="H284" s="11" t="s">
        <v>1275</v>
      </c>
      <c r="I284" s="12" t="s">
        <v>187</v>
      </c>
    </row>
    <row r="285" customFormat="false" ht="27" hidden="false" customHeight="false" outlineLevel="0" collapsed="false">
      <c r="A285" s="42" t="n">
        <f aca="false">ROW()-209</f>
        <v>76</v>
      </c>
      <c r="B285" s="16" t="s">
        <v>1196</v>
      </c>
      <c r="C285" s="43" t="s">
        <v>1276</v>
      </c>
      <c r="D285" s="16" t="s">
        <v>1277</v>
      </c>
      <c r="E285" s="43" t="s">
        <v>1278</v>
      </c>
      <c r="F285" s="16" t="s">
        <v>1279</v>
      </c>
      <c r="G285" s="43" t="s">
        <v>1280</v>
      </c>
      <c r="H285" s="11" t="s">
        <v>1281</v>
      </c>
      <c r="I285" s="12" t="s">
        <v>285</v>
      </c>
    </row>
    <row r="286" customFormat="false" ht="13.5" hidden="false" customHeight="false" outlineLevel="0" collapsed="false">
      <c r="A286" s="42" t="n">
        <f aca="false">ROW()-209</f>
        <v>77</v>
      </c>
      <c r="B286" s="16" t="s">
        <v>1282</v>
      </c>
      <c r="C286" s="43" t="s">
        <v>1283</v>
      </c>
      <c r="D286" s="16" t="s">
        <v>1284</v>
      </c>
      <c r="E286" s="43" t="s">
        <v>1285</v>
      </c>
      <c r="F286" s="16" t="s">
        <v>1286</v>
      </c>
      <c r="G286" s="43" t="s">
        <v>1287</v>
      </c>
      <c r="H286" s="11" t="s">
        <v>1288</v>
      </c>
      <c r="I286" s="12" t="s">
        <v>285</v>
      </c>
    </row>
    <row r="287" customFormat="false" ht="13.5" hidden="false" customHeight="false" outlineLevel="0" collapsed="false">
      <c r="A287" s="42" t="n">
        <f aca="false">ROW()-209</f>
        <v>78</v>
      </c>
      <c r="B287" s="17" t="s">
        <v>1289</v>
      </c>
      <c r="C287" s="44" t="n">
        <v>65120617</v>
      </c>
      <c r="D287" s="17" t="s">
        <v>1290</v>
      </c>
      <c r="E287" s="44" t="n">
        <v>65120317</v>
      </c>
      <c r="F287" s="17" t="s">
        <v>1291</v>
      </c>
      <c r="G287" s="44" t="n">
        <v>65120620</v>
      </c>
      <c r="H287" s="19" t="s">
        <v>1292</v>
      </c>
      <c r="I287" s="12" t="s">
        <v>285</v>
      </c>
    </row>
    <row r="288" customFormat="false" ht="13.5" hidden="false" customHeight="false" outlineLevel="0" collapsed="false">
      <c r="A288" s="42" t="n">
        <f aca="false">ROW()-209</f>
        <v>79</v>
      </c>
      <c r="B288" s="17" t="s">
        <v>1293</v>
      </c>
      <c r="C288" s="44" t="n">
        <v>65120210</v>
      </c>
      <c r="D288" s="17" t="s">
        <v>1294</v>
      </c>
      <c r="E288" s="44" t="n">
        <v>65120215</v>
      </c>
      <c r="F288" s="17" t="s">
        <v>1295</v>
      </c>
      <c r="G288" s="44" t="n">
        <v>65120306</v>
      </c>
      <c r="H288" s="9" t="s">
        <v>1296</v>
      </c>
      <c r="I288" s="12" t="s">
        <v>285</v>
      </c>
    </row>
    <row r="289" customFormat="false" ht="13.5" hidden="false" customHeight="false" outlineLevel="0" collapsed="false">
      <c r="A289" s="42" t="n">
        <f aca="false">ROW()-209</f>
        <v>80</v>
      </c>
      <c r="B289" s="17" t="s">
        <v>1297</v>
      </c>
      <c r="C289" s="44" t="n">
        <v>65120627</v>
      </c>
      <c r="D289" s="17" t="s">
        <v>1298</v>
      </c>
      <c r="E289" s="44" t="n">
        <v>65120611</v>
      </c>
      <c r="F289" s="17" t="s">
        <v>1299</v>
      </c>
      <c r="G289" s="44" t="n">
        <v>65120601</v>
      </c>
      <c r="H289" s="19" t="s">
        <v>1300</v>
      </c>
      <c r="I289" s="12" t="s">
        <v>285</v>
      </c>
    </row>
    <row r="290" customFormat="false" ht="13.5" hidden="false" customHeight="false" outlineLevel="0" collapsed="false">
      <c r="A290" s="42" t="n">
        <f aca="false">ROW()-209</f>
        <v>81</v>
      </c>
      <c r="B290" s="17" t="s">
        <v>874</v>
      </c>
      <c r="C290" s="44" t="n">
        <v>65120437</v>
      </c>
      <c r="D290" s="17" t="s">
        <v>1301</v>
      </c>
      <c r="E290" s="44" t="n">
        <v>65120118</v>
      </c>
      <c r="F290" s="17" t="s">
        <v>1302</v>
      </c>
      <c r="G290" s="44" t="n">
        <v>65120119</v>
      </c>
      <c r="H290" s="9" t="s">
        <v>1303</v>
      </c>
      <c r="I290" s="12" t="s">
        <v>285</v>
      </c>
    </row>
    <row r="291" customFormat="false" ht="13.5" hidden="false" customHeight="false" outlineLevel="0" collapsed="false">
      <c r="A291" s="42" t="n">
        <f aca="false">ROW()-209</f>
        <v>82</v>
      </c>
      <c r="B291" s="17" t="s">
        <v>1304</v>
      </c>
      <c r="C291" s="44" t="n">
        <v>65120105</v>
      </c>
      <c r="D291" s="17" t="s">
        <v>1305</v>
      </c>
      <c r="E291" s="44" t="n">
        <v>65120108</v>
      </c>
      <c r="F291" s="17" t="s">
        <v>1306</v>
      </c>
      <c r="G291" s="44" t="n">
        <v>65120106</v>
      </c>
      <c r="H291" s="9" t="s">
        <v>1307</v>
      </c>
      <c r="I291" s="12" t="s">
        <v>285</v>
      </c>
    </row>
    <row r="292" customFormat="false" ht="13.5" hidden="false" customHeight="false" outlineLevel="0" collapsed="false">
      <c r="A292" s="42" t="n">
        <f aca="false">ROW()-209</f>
        <v>83</v>
      </c>
      <c r="B292" s="17" t="s">
        <v>1308</v>
      </c>
      <c r="C292" s="44" t="n">
        <v>65120313</v>
      </c>
      <c r="D292" s="17" t="s">
        <v>1309</v>
      </c>
      <c r="E292" s="44" t="n">
        <v>65120225</v>
      </c>
      <c r="F292" s="17" t="s">
        <v>1310</v>
      </c>
      <c r="G292" s="44" t="n">
        <v>65120310</v>
      </c>
      <c r="H292" s="19" t="s">
        <v>1311</v>
      </c>
      <c r="I292" s="12" t="s">
        <v>285</v>
      </c>
    </row>
    <row r="293" customFormat="false" ht="13.5" hidden="false" customHeight="false" outlineLevel="0" collapsed="false">
      <c r="A293" s="42" t="n">
        <f aca="false">ROW()-209</f>
        <v>84</v>
      </c>
      <c r="B293" s="17" t="s">
        <v>1312</v>
      </c>
      <c r="C293" s="44" t="n">
        <v>65120417</v>
      </c>
      <c r="D293" s="17" t="s">
        <v>1313</v>
      </c>
      <c r="E293" s="44" t="n">
        <v>65120420</v>
      </c>
      <c r="F293" s="17" t="s">
        <v>1314</v>
      </c>
      <c r="G293" s="44" t="n">
        <v>65120603</v>
      </c>
      <c r="H293" s="9" t="s">
        <v>1315</v>
      </c>
      <c r="I293" s="12" t="s">
        <v>285</v>
      </c>
    </row>
    <row r="294" customFormat="false" ht="13.5" hidden="false" customHeight="false" outlineLevel="0" collapsed="false">
      <c r="A294" s="42" t="n">
        <f aca="false">ROW()-209</f>
        <v>85</v>
      </c>
      <c r="B294" s="17" t="s">
        <v>1316</v>
      </c>
      <c r="C294" s="44" t="n">
        <v>65110101</v>
      </c>
      <c r="D294" s="17" t="s">
        <v>1317</v>
      </c>
      <c r="E294" s="44" t="n">
        <v>65110102</v>
      </c>
      <c r="F294" s="17" t="s">
        <v>1318</v>
      </c>
      <c r="G294" s="44" t="n">
        <v>65110122</v>
      </c>
      <c r="H294" s="15" t="s">
        <v>1319</v>
      </c>
      <c r="I294" s="12" t="s">
        <v>285</v>
      </c>
    </row>
    <row r="295" customFormat="false" ht="13.5" hidden="false" customHeight="false" outlineLevel="0" collapsed="false">
      <c r="A295" s="42" t="n">
        <f aca="false">ROW()-209</f>
        <v>86</v>
      </c>
      <c r="B295" s="17" t="s">
        <v>1320</v>
      </c>
      <c r="C295" s="44" t="n">
        <v>65110414</v>
      </c>
      <c r="D295" s="17" t="s">
        <v>1321</v>
      </c>
      <c r="E295" s="44" t="n">
        <v>65110404</v>
      </c>
      <c r="F295" s="12"/>
      <c r="G295" s="12"/>
      <c r="H295" s="9" t="s">
        <v>1322</v>
      </c>
      <c r="I295" s="12" t="s">
        <v>285</v>
      </c>
    </row>
    <row r="296" customFormat="false" ht="13.5" hidden="false" customHeight="false" outlineLevel="0" collapsed="false">
      <c r="A296" s="42" t="n">
        <f aca="false">ROW()-209</f>
        <v>87</v>
      </c>
      <c r="B296" s="21" t="s">
        <v>1323</v>
      </c>
      <c r="C296" s="21" t="n">
        <v>42131217</v>
      </c>
      <c r="D296" s="21" t="s">
        <v>1324</v>
      </c>
      <c r="E296" s="21" t="n">
        <v>53130230</v>
      </c>
      <c r="F296" s="21"/>
      <c r="G296" s="21"/>
      <c r="H296" s="50" t="s">
        <v>1325</v>
      </c>
      <c r="I296" s="12" t="s">
        <v>285</v>
      </c>
    </row>
    <row r="297" customFormat="false" ht="13.5" hidden="false" customHeight="false" outlineLevel="0" collapsed="false">
      <c r="A297" s="42" t="n">
        <f aca="false">ROW()-209</f>
        <v>88</v>
      </c>
      <c r="B297" s="21" t="s">
        <v>1326</v>
      </c>
      <c r="C297" s="21" t="n">
        <v>65130435</v>
      </c>
      <c r="D297" s="21" t="s">
        <v>1327</v>
      </c>
      <c r="E297" s="21" t="n">
        <v>65130326</v>
      </c>
      <c r="F297" s="21" t="s">
        <v>1328</v>
      </c>
      <c r="G297" s="21" t="n">
        <v>65130637</v>
      </c>
      <c r="H297" s="28" t="s">
        <v>1329</v>
      </c>
      <c r="I297" s="12" t="s">
        <v>285</v>
      </c>
    </row>
    <row r="298" customFormat="false" ht="13.5" hidden="false" customHeight="false" outlineLevel="0" collapsed="false">
      <c r="A298" s="42" t="n">
        <f aca="false">ROW()-209</f>
        <v>89</v>
      </c>
      <c r="B298" s="21" t="s">
        <v>1330</v>
      </c>
      <c r="C298" s="21" t="n">
        <v>65130437</v>
      </c>
      <c r="D298" s="21" t="s">
        <v>1331</v>
      </c>
      <c r="E298" s="21" t="n">
        <v>65130427</v>
      </c>
      <c r="F298" s="21" t="s">
        <v>1332</v>
      </c>
      <c r="G298" s="21" t="n">
        <v>65130430</v>
      </c>
      <c r="H298" s="28" t="s">
        <v>1333</v>
      </c>
      <c r="I298" s="12" t="s">
        <v>285</v>
      </c>
    </row>
    <row r="299" customFormat="false" ht="13.5" hidden="false" customHeight="false" outlineLevel="0" collapsed="false">
      <c r="A299" s="42" t="n">
        <f aca="false">ROW()-209</f>
        <v>90</v>
      </c>
      <c r="B299" s="21" t="s">
        <v>1334</v>
      </c>
      <c r="C299" s="21" t="n">
        <v>65130106</v>
      </c>
      <c r="D299" s="21" t="s">
        <v>1335</v>
      </c>
      <c r="E299" s="21" t="n">
        <v>65130114</v>
      </c>
      <c r="F299" s="21" t="s">
        <v>1336</v>
      </c>
      <c r="G299" s="21" t="n">
        <v>65130127</v>
      </c>
      <c r="H299" s="28" t="s">
        <v>1337</v>
      </c>
      <c r="I299" s="12" t="s">
        <v>285</v>
      </c>
    </row>
    <row r="300" customFormat="false" ht="13.5" hidden="false" customHeight="false" outlineLevel="0" collapsed="false">
      <c r="A300" s="42" t="n">
        <f aca="false">ROW()-209</f>
        <v>91</v>
      </c>
      <c r="B300" s="17" t="s">
        <v>1338</v>
      </c>
      <c r="C300" s="44" t="n">
        <v>65140606</v>
      </c>
      <c r="D300" s="17" t="s">
        <v>1339</v>
      </c>
      <c r="E300" s="44" t="n">
        <v>65140624</v>
      </c>
      <c r="F300" s="17" t="s">
        <v>1340</v>
      </c>
      <c r="G300" s="44" t="n">
        <v>65140612</v>
      </c>
      <c r="H300" s="9" t="s">
        <v>1341</v>
      </c>
      <c r="I300" s="12" t="s">
        <v>285</v>
      </c>
    </row>
    <row r="301" customFormat="false" ht="13.5" hidden="false" customHeight="false" outlineLevel="0" collapsed="false">
      <c r="A301" s="42" t="n">
        <f aca="false">ROW()-209</f>
        <v>92</v>
      </c>
      <c r="B301" s="17" t="s">
        <v>1342</v>
      </c>
      <c r="C301" s="44" t="n">
        <v>65140224</v>
      </c>
      <c r="D301" s="17" t="s">
        <v>1343</v>
      </c>
      <c r="E301" s="44" t="n">
        <v>65140228</v>
      </c>
      <c r="F301" s="17" t="s">
        <v>1344</v>
      </c>
      <c r="G301" s="44" t="n">
        <v>65140227</v>
      </c>
      <c r="H301" s="9" t="s">
        <v>1345</v>
      </c>
      <c r="I301" s="12" t="s">
        <v>285</v>
      </c>
    </row>
    <row r="302" customFormat="false" ht="13.5" hidden="false" customHeight="false" outlineLevel="0" collapsed="false">
      <c r="A302" s="42" t="n">
        <f aca="false">ROW()-209</f>
        <v>93</v>
      </c>
      <c r="B302" s="17" t="s">
        <v>1346</v>
      </c>
      <c r="C302" s="44" t="n">
        <v>65140613</v>
      </c>
      <c r="D302" s="17" t="s">
        <v>1347</v>
      </c>
      <c r="E302" s="44" t="n">
        <v>65140602</v>
      </c>
      <c r="F302" s="17" t="s">
        <v>1348</v>
      </c>
      <c r="G302" s="44" t="n">
        <v>65140625</v>
      </c>
      <c r="H302" s="15" t="s">
        <v>1349</v>
      </c>
      <c r="I302" s="12" t="s">
        <v>285</v>
      </c>
    </row>
    <row r="303" customFormat="false" ht="13.5" hidden="false" customHeight="false" outlineLevel="0" collapsed="false">
      <c r="A303" s="42" t="n">
        <f aca="false">ROW()-209</f>
        <v>94</v>
      </c>
      <c r="B303" s="21" t="s">
        <v>1350</v>
      </c>
      <c r="C303" s="21" t="n">
        <v>65130529</v>
      </c>
      <c r="D303" s="21" t="s">
        <v>1351</v>
      </c>
      <c r="E303" s="21" t="n">
        <v>65130511</v>
      </c>
      <c r="F303" s="21" t="s">
        <v>1352</v>
      </c>
      <c r="G303" s="21" t="n">
        <v>65130503</v>
      </c>
      <c r="H303" s="28" t="s">
        <v>1353</v>
      </c>
      <c r="I303" s="12" t="s">
        <v>285</v>
      </c>
    </row>
    <row r="304" customFormat="false" ht="13.5" hidden="false" customHeight="false" outlineLevel="0" collapsed="false">
      <c r="A304" s="42" t="n">
        <f aca="false">ROW()-209</f>
        <v>95</v>
      </c>
      <c r="B304" s="21" t="s">
        <v>882</v>
      </c>
      <c r="C304" s="21" t="n">
        <v>65130112</v>
      </c>
      <c r="D304" s="21" t="s">
        <v>881</v>
      </c>
      <c r="E304" s="21" t="n">
        <v>65130119</v>
      </c>
      <c r="F304" s="21" t="s">
        <v>1354</v>
      </c>
      <c r="G304" s="21" t="n">
        <v>65130116</v>
      </c>
      <c r="H304" s="28" t="s">
        <v>1355</v>
      </c>
      <c r="I304" s="12" t="s">
        <v>285</v>
      </c>
    </row>
    <row r="305" customFormat="false" ht="13.5" hidden="false" customHeight="false" outlineLevel="0" collapsed="false">
      <c r="A305" s="42" t="n">
        <f aca="false">ROW()-209</f>
        <v>96</v>
      </c>
      <c r="B305" s="21" t="s">
        <v>839</v>
      </c>
      <c r="C305" s="21" t="n">
        <v>65130117</v>
      </c>
      <c r="D305" s="21" t="s">
        <v>1328</v>
      </c>
      <c r="E305" s="21" t="n">
        <v>65130104</v>
      </c>
      <c r="F305" s="21"/>
      <c r="G305" s="21"/>
      <c r="H305" s="28" t="s">
        <v>1356</v>
      </c>
      <c r="I305" s="12" t="s">
        <v>285</v>
      </c>
    </row>
    <row r="306" customFormat="false" ht="13.5" hidden="false" customHeight="false" outlineLevel="0" collapsed="false">
      <c r="A306" s="42" t="n">
        <f aca="false">ROW()-209</f>
        <v>97</v>
      </c>
      <c r="B306" s="21" t="s">
        <v>1357</v>
      </c>
      <c r="C306" s="21" t="n">
        <v>65130306</v>
      </c>
      <c r="D306" s="21" t="s">
        <v>1358</v>
      </c>
      <c r="E306" s="21" t="n">
        <v>65130310</v>
      </c>
      <c r="F306" s="21" t="s">
        <v>1359</v>
      </c>
      <c r="G306" s="21" t="n">
        <v>65130203</v>
      </c>
      <c r="H306" s="28" t="s">
        <v>1360</v>
      </c>
      <c r="I306" s="12" t="s">
        <v>285</v>
      </c>
    </row>
    <row r="307" customFormat="false" ht="13.5" hidden="false" customHeight="false" outlineLevel="0" collapsed="false">
      <c r="A307" s="42" t="n">
        <f aca="false">ROW()-209</f>
        <v>98</v>
      </c>
      <c r="B307" s="21" t="s">
        <v>1361</v>
      </c>
      <c r="C307" s="21" t="n">
        <v>65130123</v>
      </c>
      <c r="D307" s="21" t="s">
        <v>1362</v>
      </c>
      <c r="E307" s="21" t="n">
        <v>65130125</v>
      </c>
      <c r="F307" s="21" t="s">
        <v>1363</v>
      </c>
      <c r="G307" s="21" t="n">
        <v>65130126</v>
      </c>
      <c r="H307" s="28" t="s">
        <v>1364</v>
      </c>
      <c r="I307" s="12" t="s">
        <v>285</v>
      </c>
    </row>
    <row r="308" customFormat="false" ht="13.5" hidden="false" customHeight="false" outlineLevel="0" collapsed="false">
      <c r="A308" s="42" t="n">
        <f aca="false">ROW()-209</f>
        <v>99</v>
      </c>
      <c r="B308" s="21" t="s">
        <v>1365</v>
      </c>
      <c r="C308" s="21" t="n">
        <v>65130121</v>
      </c>
      <c r="D308" s="21" t="s">
        <v>1366</v>
      </c>
      <c r="E308" s="21" t="n">
        <v>52131423</v>
      </c>
      <c r="F308" s="21" t="s">
        <v>1367</v>
      </c>
      <c r="G308" s="21" t="n">
        <v>65130120</v>
      </c>
      <c r="H308" s="28" t="s">
        <v>879</v>
      </c>
      <c r="I308" s="12" t="s">
        <v>285</v>
      </c>
    </row>
    <row r="309" customFormat="false" ht="13.5" hidden="false" customHeight="false" outlineLevel="0" collapsed="false">
      <c r="A309" s="42" t="n">
        <f aca="false">ROW()-209</f>
        <v>100</v>
      </c>
      <c r="B309" s="17" t="s">
        <v>1368</v>
      </c>
      <c r="C309" s="44" t="n">
        <v>65140410</v>
      </c>
      <c r="D309" s="17" t="s">
        <v>1369</v>
      </c>
      <c r="E309" s="44" t="n">
        <v>65140417</v>
      </c>
      <c r="F309" s="17" t="s">
        <v>1370</v>
      </c>
      <c r="G309" s="44" t="n">
        <v>65140402</v>
      </c>
      <c r="H309" s="9" t="s">
        <v>1371</v>
      </c>
      <c r="I309" s="12" t="s">
        <v>285</v>
      </c>
    </row>
    <row r="310" customFormat="false" ht="13.5" hidden="false" customHeight="false" outlineLevel="0" collapsed="false">
      <c r="A310" s="42" t="n">
        <f aca="false">ROW()-209</f>
        <v>101</v>
      </c>
      <c r="B310" s="21" t="s">
        <v>1372</v>
      </c>
      <c r="C310" s="21" t="n">
        <v>65130419</v>
      </c>
      <c r="D310" s="21" t="s">
        <v>613</v>
      </c>
      <c r="E310" s="21" t="n">
        <v>65130413</v>
      </c>
      <c r="F310" s="21" t="s">
        <v>1373</v>
      </c>
      <c r="G310" s="21" t="n">
        <v>65130421</v>
      </c>
      <c r="H310" s="28" t="s">
        <v>1374</v>
      </c>
      <c r="I310" s="12" t="s">
        <v>285</v>
      </c>
    </row>
    <row r="311" customFormat="false" ht="13.5" hidden="false" customHeight="false" outlineLevel="0" collapsed="false">
      <c r="A311" s="42" t="n">
        <f aca="false">ROW()-209</f>
        <v>102</v>
      </c>
      <c r="B311" s="21" t="s">
        <v>1375</v>
      </c>
      <c r="C311" s="21" t="n">
        <v>65130418</v>
      </c>
      <c r="D311" s="21" t="s">
        <v>1376</v>
      </c>
      <c r="E311" s="21" t="n">
        <v>65130434</v>
      </c>
      <c r="F311" s="21" t="s">
        <v>1377</v>
      </c>
      <c r="G311" s="21" t="n">
        <v>65130420</v>
      </c>
      <c r="H311" s="28" t="s">
        <v>1378</v>
      </c>
      <c r="I311" s="12" t="s">
        <v>285</v>
      </c>
    </row>
    <row r="312" customFormat="false" ht="13.5" hidden="false" customHeight="false" outlineLevel="0" collapsed="false">
      <c r="A312" s="42" t="n">
        <f aca="false">ROW()-209</f>
        <v>103</v>
      </c>
      <c r="B312" s="17" t="s">
        <v>1379</v>
      </c>
      <c r="C312" s="44" t="n">
        <v>65140720</v>
      </c>
      <c r="D312" s="17" t="s">
        <v>1380</v>
      </c>
      <c r="E312" s="44" t="n">
        <v>65140713</v>
      </c>
      <c r="F312" s="17" t="s">
        <v>1381</v>
      </c>
      <c r="G312" s="44" t="n">
        <v>65140325</v>
      </c>
      <c r="H312" s="9" t="s">
        <v>1382</v>
      </c>
      <c r="I312" s="12" t="s">
        <v>285</v>
      </c>
    </row>
    <row r="313" customFormat="false" ht="13.5" hidden="false" customHeight="false" outlineLevel="0" collapsed="false">
      <c r="A313" s="42" t="n">
        <f aca="false">ROW()-209</f>
        <v>104</v>
      </c>
      <c r="B313" s="17" t="s">
        <v>1383</v>
      </c>
      <c r="C313" s="44" t="n">
        <v>65130417</v>
      </c>
      <c r="D313" s="17" t="s">
        <v>1384</v>
      </c>
      <c r="E313" s="44" t="n">
        <v>65130424</v>
      </c>
      <c r="F313" s="17" t="s">
        <v>1385</v>
      </c>
      <c r="G313" s="44" t="n">
        <v>65130433</v>
      </c>
      <c r="H313" s="9" t="s">
        <v>1386</v>
      </c>
      <c r="I313" s="12" t="s">
        <v>285</v>
      </c>
    </row>
    <row r="314" customFormat="false" ht="13.5" hidden="false" customHeight="false" outlineLevel="0" collapsed="false">
      <c r="A314" s="42" t="n">
        <f aca="false">ROW()-209</f>
        <v>105</v>
      </c>
      <c r="B314" s="16" t="s">
        <v>1387</v>
      </c>
      <c r="C314" s="21" t="n">
        <v>65130533</v>
      </c>
      <c r="D314" s="21" t="s">
        <v>1357</v>
      </c>
      <c r="E314" s="21" t="n">
        <v>65130514</v>
      </c>
      <c r="F314" s="21" t="s">
        <v>1388</v>
      </c>
      <c r="G314" s="21" t="n">
        <v>65130622</v>
      </c>
      <c r="H314" s="28" t="s">
        <v>1389</v>
      </c>
      <c r="I314" s="12" t="s">
        <v>285</v>
      </c>
    </row>
    <row r="315" customFormat="false" ht="13.5" hidden="false" customHeight="false" outlineLevel="0" collapsed="false">
      <c r="A315" s="42" t="n">
        <f aca="false">ROW()-209</f>
        <v>106</v>
      </c>
      <c r="B315" s="21" t="s">
        <v>1390</v>
      </c>
      <c r="C315" s="21" t="n">
        <v>65130207</v>
      </c>
      <c r="D315" s="21" t="s">
        <v>1391</v>
      </c>
      <c r="E315" s="21" t="n">
        <v>65130215</v>
      </c>
      <c r="F315" s="21" t="s">
        <v>1392</v>
      </c>
      <c r="G315" s="21" t="n">
        <v>65130211</v>
      </c>
      <c r="H315" s="28" t="s">
        <v>1393</v>
      </c>
      <c r="I315" s="12" t="s">
        <v>285</v>
      </c>
    </row>
    <row r="316" customFormat="false" ht="13.5" hidden="false" customHeight="false" outlineLevel="0" collapsed="false">
      <c r="A316" s="42" t="n">
        <f aca="false">ROW()-209</f>
        <v>107</v>
      </c>
      <c r="B316" s="21" t="s">
        <v>1394</v>
      </c>
      <c r="C316" s="21" t="n">
        <v>65130601</v>
      </c>
      <c r="D316" s="21" t="s">
        <v>1395</v>
      </c>
      <c r="E316" s="21" t="n">
        <v>65130606</v>
      </c>
      <c r="F316" s="21" t="s">
        <v>1396</v>
      </c>
      <c r="G316" s="21" t="n">
        <v>65130630</v>
      </c>
      <c r="H316" s="28" t="s">
        <v>1397</v>
      </c>
      <c r="I316" s="12" t="s">
        <v>285</v>
      </c>
    </row>
    <row r="317" customFormat="false" ht="13.5" hidden="false" customHeight="false" outlineLevel="0" collapsed="false">
      <c r="A317" s="42" t="n">
        <f aca="false">ROW()-209</f>
        <v>108</v>
      </c>
      <c r="B317" s="17" t="s">
        <v>1398</v>
      </c>
      <c r="C317" s="44" t="n">
        <v>65140618</v>
      </c>
      <c r="D317" s="17" t="s">
        <v>1399</v>
      </c>
      <c r="E317" s="44" t="n">
        <v>65140628</v>
      </c>
      <c r="F317" s="44"/>
      <c r="G317" s="44"/>
      <c r="H317" s="9" t="s">
        <v>1400</v>
      </c>
      <c r="I317" s="12" t="s">
        <v>285</v>
      </c>
    </row>
    <row r="318" customFormat="false" ht="13.5" hidden="false" customHeight="false" outlineLevel="0" collapsed="false">
      <c r="A318" s="42" t="n">
        <f aca="false">ROW()-209</f>
        <v>109</v>
      </c>
      <c r="B318" s="21" t="s">
        <v>1401</v>
      </c>
      <c r="C318" s="21" t="n">
        <v>65130422</v>
      </c>
      <c r="D318" s="21" t="s">
        <v>1402</v>
      </c>
      <c r="E318" s="21" t="n">
        <v>65130410</v>
      </c>
      <c r="F318" s="21" t="s">
        <v>1403</v>
      </c>
      <c r="G318" s="21" t="n">
        <v>65130416</v>
      </c>
      <c r="H318" s="28" t="s">
        <v>1404</v>
      </c>
      <c r="I318" s="12" t="s">
        <v>285</v>
      </c>
    </row>
    <row r="319" customFormat="false" ht="13.5" hidden="false" customHeight="false" outlineLevel="0" collapsed="false">
      <c r="A319" s="42" t="n">
        <f aca="false">ROW()-209</f>
        <v>110</v>
      </c>
      <c r="B319" s="21" t="s">
        <v>1405</v>
      </c>
      <c r="C319" s="21" t="n">
        <v>65130130</v>
      </c>
      <c r="D319" s="21" t="s">
        <v>1406</v>
      </c>
      <c r="E319" s="21" t="n">
        <v>65130128</v>
      </c>
      <c r="F319" s="21" t="s">
        <v>1407</v>
      </c>
      <c r="G319" s="21" t="n">
        <v>65130129</v>
      </c>
      <c r="H319" s="28" t="s">
        <v>1408</v>
      </c>
      <c r="I319" s="12" t="s">
        <v>285</v>
      </c>
    </row>
    <row r="320" customFormat="false" ht="13.5" hidden="false" customHeight="false" outlineLevel="0" collapsed="false">
      <c r="A320" s="42" t="n">
        <f aca="false">ROW()-209</f>
        <v>111</v>
      </c>
      <c r="B320" s="21" t="s">
        <v>841</v>
      </c>
      <c r="C320" s="21" t="n">
        <v>65130209</v>
      </c>
      <c r="D320" s="21" t="s">
        <v>1409</v>
      </c>
      <c r="E320" s="21" t="n">
        <v>65130204</v>
      </c>
      <c r="F320" s="21" t="s">
        <v>116</v>
      </c>
      <c r="G320" s="21" t="n">
        <v>65130210</v>
      </c>
      <c r="H320" s="28" t="s">
        <v>1410</v>
      </c>
      <c r="I320" s="12" t="s">
        <v>285</v>
      </c>
    </row>
    <row r="321" customFormat="false" ht="13.5" hidden="false" customHeight="false" outlineLevel="0" collapsed="false">
      <c r="A321" s="42" t="n">
        <f aca="false">ROW()-209</f>
        <v>112</v>
      </c>
      <c r="B321" s="17" t="s">
        <v>1411</v>
      </c>
      <c r="C321" s="44" t="n">
        <v>65140504</v>
      </c>
      <c r="D321" s="17" t="s">
        <v>1412</v>
      </c>
      <c r="E321" s="44" t="n">
        <v>65140505</v>
      </c>
      <c r="F321" s="17" t="s">
        <v>1413</v>
      </c>
      <c r="G321" s="44" t="n">
        <v>65140521</v>
      </c>
      <c r="H321" s="9" t="s">
        <v>1414</v>
      </c>
      <c r="I321" s="12" t="s">
        <v>285</v>
      </c>
    </row>
    <row r="322" customFormat="false" ht="13.5" hidden="false" customHeight="false" outlineLevel="0" collapsed="false">
      <c r="A322" s="42" t="n">
        <f aca="false">ROW()-209</f>
        <v>113</v>
      </c>
      <c r="B322" s="21" t="s">
        <v>1415</v>
      </c>
      <c r="C322" s="21" t="n">
        <v>65130216</v>
      </c>
      <c r="D322" s="21" t="s">
        <v>1416</v>
      </c>
      <c r="E322" s="21" t="n">
        <v>65130219</v>
      </c>
      <c r="F322" s="21" t="s">
        <v>1417</v>
      </c>
      <c r="G322" s="21" t="n">
        <v>65130301</v>
      </c>
      <c r="H322" s="28" t="s">
        <v>1418</v>
      </c>
      <c r="I322" s="12" t="s">
        <v>285</v>
      </c>
    </row>
    <row r="323" customFormat="false" ht="13.5" hidden="false" customHeight="false" outlineLevel="0" collapsed="false">
      <c r="A323" s="42" t="n">
        <f aca="false">ROW()-209</f>
        <v>114</v>
      </c>
      <c r="B323" s="21" t="s">
        <v>1419</v>
      </c>
      <c r="C323" s="21" t="n">
        <v>65130325</v>
      </c>
      <c r="D323" s="21" t="s">
        <v>1420</v>
      </c>
      <c r="E323" s="21" t="n">
        <v>65130321</v>
      </c>
      <c r="F323" s="21" t="s">
        <v>1421</v>
      </c>
      <c r="G323" s="21" t="n">
        <v>65130323</v>
      </c>
      <c r="H323" s="28" t="s">
        <v>1422</v>
      </c>
      <c r="I323" s="12" t="s">
        <v>285</v>
      </c>
    </row>
    <row r="324" customFormat="false" ht="13.5" hidden="false" customHeight="false" outlineLevel="0" collapsed="false">
      <c r="A324" s="42" t="n">
        <f aca="false">ROW()-209</f>
        <v>115</v>
      </c>
      <c r="B324" s="21" t="s">
        <v>1357</v>
      </c>
      <c r="C324" s="21" t="n">
        <v>65130306</v>
      </c>
      <c r="D324" s="21" t="s">
        <v>1423</v>
      </c>
      <c r="E324" s="21" t="n">
        <v>65130309</v>
      </c>
      <c r="F324" s="21" t="s">
        <v>1424</v>
      </c>
      <c r="G324" s="21" t="n">
        <v>65130305</v>
      </c>
      <c r="H324" s="28" t="s">
        <v>1425</v>
      </c>
      <c r="I324" s="12" t="s">
        <v>285</v>
      </c>
    </row>
    <row r="325" customFormat="false" ht="13.5" hidden="false" customHeight="false" outlineLevel="0" collapsed="false">
      <c r="A325" s="42" t="n">
        <f aca="false">ROW()-209</f>
        <v>116</v>
      </c>
      <c r="B325" s="21" t="s">
        <v>1426</v>
      </c>
      <c r="C325" s="21" t="n">
        <v>65130213</v>
      </c>
      <c r="D325" s="21" t="s">
        <v>1427</v>
      </c>
      <c r="E325" s="21" t="n">
        <v>65130212</v>
      </c>
      <c r="F325" s="21" t="s">
        <v>1428</v>
      </c>
      <c r="G325" s="21" t="n">
        <v>65130206</v>
      </c>
      <c r="H325" s="28" t="s">
        <v>1429</v>
      </c>
      <c r="I325" s="12" t="s">
        <v>285</v>
      </c>
    </row>
    <row r="326" customFormat="false" ht="13.5" hidden="false" customHeight="false" outlineLevel="0" collapsed="false">
      <c r="A326" s="42" t="n">
        <f aca="false">ROW()-209</f>
        <v>117</v>
      </c>
      <c r="B326" s="21" t="s">
        <v>1430</v>
      </c>
      <c r="C326" s="21" t="n">
        <v>65130608</v>
      </c>
      <c r="D326" s="21" t="s">
        <v>1431</v>
      </c>
      <c r="E326" s="21" t="n">
        <v>65130605</v>
      </c>
      <c r="F326" s="21" t="s">
        <v>1432</v>
      </c>
      <c r="G326" s="21" t="n">
        <v>65130618</v>
      </c>
      <c r="H326" s="28" t="s">
        <v>1433</v>
      </c>
      <c r="I326" s="12" t="s">
        <v>285</v>
      </c>
    </row>
    <row r="327" customFormat="false" ht="13.5" hidden="false" customHeight="false" outlineLevel="0" collapsed="false">
      <c r="A327" s="42" t="n">
        <f aca="false">ROW()-209</f>
        <v>118</v>
      </c>
      <c r="B327" s="17" t="s">
        <v>1434</v>
      </c>
      <c r="C327" s="44" t="n">
        <v>65140616</v>
      </c>
      <c r="D327" s="17" t="s">
        <v>1435</v>
      </c>
      <c r="E327" s="44" t="n">
        <v>65140617</v>
      </c>
      <c r="F327" s="17" t="s">
        <v>1436</v>
      </c>
      <c r="G327" s="44" t="n">
        <v>65140623</v>
      </c>
      <c r="H327" s="9" t="s">
        <v>1437</v>
      </c>
      <c r="I327" s="12" t="s">
        <v>285</v>
      </c>
    </row>
    <row r="328" customFormat="false" ht="13.5" hidden="false" customHeight="false" outlineLevel="0" collapsed="false">
      <c r="A328" s="42" t="n">
        <f aca="false">ROW()-209</f>
        <v>119</v>
      </c>
      <c r="B328" s="21" t="s">
        <v>1438</v>
      </c>
      <c r="C328" s="21" t="n">
        <v>65130122</v>
      </c>
      <c r="D328" s="21" t="s">
        <v>1439</v>
      </c>
      <c r="E328" s="21" t="n">
        <v>65130131</v>
      </c>
      <c r="F328" s="21" t="s">
        <v>708</v>
      </c>
      <c r="G328" s="21" t="n">
        <v>21131429</v>
      </c>
      <c r="H328" s="28" t="s">
        <v>1440</v>
      </c>
      <c r="I328" s="12" t="s">
        <v>285</v>
      </c>
    </row>
    <row r="329" customFormat="false" ht="13.5" hidden="false" customHeight="false" outlineLevel="0" collapsed="false">
      <c r="A329" s="42" t="n">
        <f aca="false">ROW()-209</f>
        <v>120</v>
      </c>
      <c r="B329" s="21" t="s">
        <v>1441</v>
      </c>
      <c r="C329" s="21" t="n">
        <v>65130404</v>
      </c>
      <c r="D329" s="21" t="s">
        <v>1442</v>
      </c>
      <c r="E329" s="21" t="n">
        <v>65130426</v>
      </c>
      <c r="F329" s="21" t="s">
        <v>1443</v>
      </c>
      <c r="G329" s="21" t="n">
        <v>65130428</v>
      </c>
      <c r="H329" s="28" t="s">
        <v>1444</v>
      </c>
      <c r="I329" s="12" t="s">
        <v>285</v>
      </c>
    </row>
    <row r="330" customFormat="false" ht="13.5" hidden="false" customHeight="false" outlineLevel="0" collapsed="false">
      <c r="A330" s="42" t="n">
        <f aca="false">ROW()-209</f>
        <v>121</v>
      </c>
      <c r="B330" s="21" t="s">
        <v>1445</v>
      </c>
      <c r="C330" s="21" t="n">
        <v>65130315</v>
      </c>
      <c r="D330" s="21" t="s">
        <v>1446</v>
      </c>
      <c r="E330" s="21" t="n">
        <v>65130316</v>
      </c>
      <c r="F330" s="21" t="s">
        <v>1447</v>
      </c>
      <c r="G330" s="21" t="n">
        <v>65130317</v>
      </c>
      <c r="H330" s="28" t="s">
        <v>1448</v>
      </c>
      <c r="I330" s="12" t="s">
        <v>285</v>
      </c>
    </row>
    <row r="331" customFormat="false" ht="13.5" hidden="false" customHeight="false" outlineLevel="0" collapsed="false">
      <c r="A331" s="42" t="n">
        <f aca="false">ROW()-209</f>
        <v>122</v>
      </c>
      <c r="B331" s="17" t="s">
        <v>1449</v>
      </c>
      <c r="C331" s="44" t="n">
        <v>65140222</v>
      </c>
      <c r="D331" s="17" t="s">
        <v>1450</v>
      </c>
      <c r="E331" s="44" t="n">
        <v>65140203</v>
      </c>
      <c r="F331" s="17" t="s">
        <v>1451</v>
      </c>
      <c r="G331" s="44" t="n">
        <v>65140216</v>
      </c>
      <c r="H331" s="9" t="s">
        <v>1452</v>
      </c>
      <c r="I331" s="12" t="s">
        <v>285</v>
      </c>
    </row>
    <row r="332" customFormat="false" ht="13.5" hidden="false" customHeight="false" outlineLevel="0" collapsed="false">
      <c r="A332" s="42" t="n">
        <f aca="false">ROW()-209</f>
        <v>123</v>
      </c>
      <c r="B332" s="21" t="s">
        <v>1453</v>
      </c>
      <c r="C332" s="21" t="n">
        <v>65130628</v>
      </c>
      <c r="D332" s="21" t="s">
        <v>1395</v>
      </c>
      <c r="E332" s="21" t="n">
        <v>65130606</v>
      </c>
      <c r="F332" s="21" t="s">
        <v>1454</v>
      </c>
      <c r="G332" s="21" t="n">
        <v>65130629</v>
      </c>
      <c r="H332" s="28" t="s">
        <v>1455</v>
      </c>
      <c r="I332" s="12" t="s">
        <v>285</v>
      </c>
    </row>
    <row r="333" customFormat="false" ht="13.5" hidden="false" customHeight="false" outlineLevel="0" collapsed="false">
      <c r="A333" s="42" t="n">
        <f aca="false">ROW()-209</f>
        <v>124</v>
      </c>
      <c r="B333" s="17" t="s">
        <v>1456</v>
      </c>
      <c r="C333" s="44" t="n">
        <v>65140528</v>
      </c>
      <c r="D333" s="17" t="s">
        <v>1457</v>
      </c>
      <c r="E333" s="44" t="n">
        <v>65140526</v>
      </c>
      <c r="F333" s="17" t="s">
        <v>1458</v>
      </c>
      <c r="G333" s="44" t="n">
        <v>65140527</v>
      </c>
      <c r="H333" s="9" t="s">
        <v>1459</v>
      </c>
      <c r="I333" s="12" t="s">
        <v>285</v>
      </c>
    </row>
    <row r="334" customFormat="false" ht="13.5" hidden="false" customHeight="false" outlineLevel="0" collapsed="false">
      <c r="A334" s="42" t="n">
        <f aca="false">ROW()-209</f>
        <v>125</v>
      </c>
      <c r="B334" s="17" t="s">
        <v>1460</v>
      </c>
      <c r="C334" s="44" t="n">
        <v>65140101</v>
      </c>
      <c r="D334" s="17" t="s">
        <v>1461</v>
      </c>
      <c r="E334" s="12" t="n">
        <v>65140108</v>
      </c>
      <c r="F334" s="17" t="s">
        <v>1462</v>
      </c>
      <c r="G334" s="12" t="n">
        <v>65140129</v>
      </c>
      <c r="H334" s="19" t="s">
        <v>1463</v>
      </c>
      <c r="I334" s="12" t="s">
        <v>285</v>
      </c>
    </row>
    <row r="335" customFormat="false" ht="13.5" hidden="false" customHeight="false" outlineLevel="0" collapsed="false">
      <c r="A335" s="42" t="n">
        <f aca="false">ROW()-209</f>
        <v>126</v>
      </c>
      <c r="B335" s="17" t="s">
        <v>1464</v>
      </c>
      <c r="C335" s="44" t="n">
        <v>65140422</v>
      </c>
      <c r="D335" s="17" t="s">
        <v>1465</v>
      </c>
      <c r="E335" s="44" t="n">
        <v>65140416</v>
      </c>
      <c r="F335" s="17" t="s">
        <v>1466</v>
      </c>
      <c r="G335" s="44" t="n">
        <v>65140423</v>
      </c>
      <c r="H335" s="9" t="s">
        <v>1467</v>
      </c>
      <c r="I335" s="12" t="s">
        <v>285</v>
      </c>
    </row>
    <row r="336" customFormat="false" ht="13.5" hidden="false" customHeight="false" outlineLevel="0" collapsed="false">
      <c r="A336" s="42" t="n">
        <f aca="false">ROW()-209</f>
        <v>127</v>
      </c>
      <c r="B336" s="12" t="s">
        <v>1468</v>
      </c>
      <c r="C336" s="12" t="n">
        <v>65140324</v>
      </c>
      <c r="D336" s="12" t="s">
        <v>1469</v>
      </c>
      <c r="E336" s="12" t="n">
        <v>65140326</v>
      </c>
      <c r="F336" s="12"/>
      <c r="G336" s="12"/>
      <c r="H336" s="19" t="s">
        <v>1470</v>
      </c>
      <c r="I336" s="12" t="s">
        <v>285</v>
      </c>
    </row>
    <row r="337" customFormat="false" ht="13.5" hidden="false" customHeight="false" outlineLevel="0" collapsed="false">
      <c r="A337" s="42" t="n">
        <f aca="false">ROW()-209</f>
        <v>128</v>
      </c>
      <c r="B337" s="17" t="s">
        <v>1471</v>
      </c>
      <c r="C337" s="44" t="n">
        <v>65130610</v>
      </c>
      <c r="D337" s="17" t="s">
        <v>1472</v>
      </c>
      <c r="E337" s="44" t="n">
        <v>65130615</v>
      </c>
      <c r="F337" s="44"/>
      <c r="G337" s="44"/>
      <c r="H337" s="9" t="s">
        <v>1473</v>
      </c>
      <c r="I337" s="12" t="s">
        <v>285</v>
      </c>
    </row>
    <row r="338" customFormat="false" ht="13.5" hidden="false" customHeight="false" outlineLevel="0" collapsed="false">
      <c r="A338" s="42" t="n">
        <f aca="false">ROW()-209</f>
        <v>129</v>
      </c>
      <c r="B338" s="17" t="s">
        <v>1474</v>
      </c>
      <c r="C338" s="44" t="n">
        <v>65140413</v>
      </c>
      <c r="D338" s="17" t="s">
        <v>1475</v>
      </c>
      <c r="E338" s="44" t="n">
        <v>65140414</v>
      </c>
      <c r="F338" s="17" t="s">
        <v>1476</v>
      </c>
      <c r="G338" s="44" t="n">
        <v>65140408</v>
      </c>
      <c r="H338" s="9" t="s">
        <v>1477</v>
      </c>
      <c r="I338" s="12" t="s">
        <v>285</v>
      </c>
    </row>
    <row r="339" customFormat="false" ht="13.5" hidden="false" customHeight="false" outlineLevel="0" collapsed="false">
      <c r="A339" s="42" t="n">
        <f aca="false">ROW()-209</f>
        <v>130</v>
      </c>
      <c r="B339" s="17" t="s">
        <v>866</v>
      </c>
      <c r="C339" s="44" t="n">
        <v>65140502</v>
      </c>
      <c r="D339" s="17" t="s">
        <v>1478</v>
      </c>
      <c r="E339" s="44" t="n">
        <v>51140801</v>
      </c>
      <c r="F339" s="17" t="s">
        <v>1479</v>
      </c>
      <c r="G339" s="44" t="n">
        <v>51140712</v>
      </c>
      <c r="H339" s="9" t="s">
        <v>1480</v>
      </c>
      <c r="I339" s="12" t="s">
        <v>285</v>
      </c>
    </row>
    <row r="340" customFormat="false" ht="13.5" hidden="false" customHeight="false" outlineLevel="0" collapsed="false">
      <c r="A340" s="42" t="n">
        <f aca="false">ROW()-209</f>
        <v>131</v>
      </c>
      <c r="B340" s="21" t="s">
        <v>1481</v>
      </c>
      <c r="C340" s="21" t="n">
        <v>62130332</v>
      </c>
      <c r="D340" s="21" t="s">
        <v>1482</v>
      </c>
      <c r="E340" s="21" t="n">
        <v>65130523</v>
      </c>
      <c r="F340" s="21" t="s">
        <v>1483</v>
      </c>
      <c r="G340" s="21" t="n">
        <v>65130526</v>
      </c>
      <c r="H340" s="28" t="s">
        <v>1484</v>
      </c>
      <c r="I340" s="12" t="s">
        <v>285</v>
      </c>
    </row>
    <row r="341" customFormat="false" ht="13.5" hidden="false" customHeight="false" outlineLevel="0" collapsed="false">
      <c r="A341" s="42" t="n">
        <f aca="false">ROW()-209</f>
        <v>132</v>
      </c>
      <c r="B341" s="16" t="s">
        <v>1485</v>
      </c>
      <c r="C341" s="43" t="n">
        <v>65130521</v>
      </c>
      <c r="D341" s="16" t="s">
        <v>1486</v>
      </c>
      <c r="E341" s="43" t="n">
        <v>65130506</v>
      </c>
      <c r="F341" s="16" t="s">
        <v>1487</v>
      </c>
      <c r="G341" s="43" t="n">
        <v>65130516</v>
      </c>
      <c r="H341" s="11" t="s">
        <v>1488</v>
      </c>
      <c r="I341" s="12" t="s">
        <v>285</v>
      </c>
    </row>
    <row r="342" customFormat="false" ht="13.5" hidden="false" customHeight="false" outlineLevel="0" collapsed="false">
      <c r="A342" s="42" t="n">
        <f aca="false">ROW()-209</f>
        <v>133</v>
      </c>
      <c r="B342" s="17" t="s">
        <v>1489</v>
      </c>
      <c r="C342" s="44" t="n">
        <v>65140714</v>
      </c>
      <c r="D342" s="17" t="s">
        <v>1490</v>
      </c>
      <c r="E342" s="44" t="n">
        <v>65140712</v>
      </c>
      <c r="F342" s="17" t="s">
        <v>1491</v>
      </c>
      <c r="G342" s="44" t="n">
        <v>65140711</v>
      </c>
      <c r="H342" s="9" t="s">
        <v>1492</v>
      </c>
      <c r="I342" s="12" t="s">
        <v>285</v>
      </c>
    </row>
    <row r="343" customFormat="false" ht="13.5" hidden="false" customHeight="false" outlineLevel="0" collapsed="false">
      <c r="A343" s="42" t="n">
        <f aca="false">ROW()-209</f>
        <v>134</v>
      </c>
      <c r="B343" s="17" t="s">
        <v>1493</v>
      </c>
      <c r="C343" s="44" t="n">
        <v>65140514</v>
      </c>
      <c r="D343" s="17" t="s">
        <v>1494</v>
      </c>
      <c r="E343" s="44" t="n">
        <v>65140503</v>
      </c>
      <c r="F343" s="17" t="s">
        <v>1495</v>
      </c>
      <c r="G343" s="44" t="n">
        <v>65140501</v>
      </c>
      <c r="H343" s="9" t="s">
        <v>1496</v>
      </c>
      <c r="I343" s="12" t="s">
        <v>285</v>
      </c>
    </row>
    <row r="344" customFormat="false" ht="13.5" hidden="false" customHeight="false" outlineLevel="0" collapsed="false">
      <c r="A344" s="42" t="n">
        <f aca="false">ROW()-209</f>
        <v>135</v>
      </c>
      <c r="B344" s="17" t="s">
        <v>1497</v>
      </c>
      <c r="C344" s="44" t="n">
        <v>65140429</v>
      </c>
      <c r="D344" s="17" t="s">
        <v>1498</v>
      </c>
      <c r="E344" s="44" t="n">
        <v>65140330</v>
      </c>
      <c r="F344" s="44"/>
      <c r="G344" s="44"/>
      <c r="H344" s="9" t="s">
        <v>1499</v>
      </c>
      <c r="I344" s="12" t="s">
        <v>285</v>
      </c>
    </row>
    <row r="345" customFormat="false" ht="13.5" hidden="false" customHeight="false" outlineLevel="0" collapsed="false">
      <c r="A345" s="42" t="n">
        <f aca="false">ROW()-209</f>
        <v>136</v>
      </c>
      <c r="B345" s="17" t="s">
        <v>1500</v>
      </c>
      <c r="C345" s="44" t="n">
        <v>65140411</v>
      </c>
      <c r="D345" s="17" t="s">
        <v>1501</v>
      </c>
      <c r="E345" s="44" t="n">
        <v>65140406</v>
      </c>
      <c r="F345" s="17" t="s">
        <v>1502</v>
      </c>
      <c r="G345" s="44" t="n">
        <v>65140306</v>
      </c>
      <c r="H345" s="9" t="s">
        <v>1503</v>
      </c>
      <c r="I345" s="12" t="s">
        <v>285</v>
      </c>
    </row>
    <row r="346" customFormat="false" ht="13.5" hidden="false" customHeight="false" outlineLevel="0" collapsed="false">
      <c r="A346" s="42" t="n">
        <f aca="false">ROW()-209</f>
        <v>137</v>
      </c>
      <c r="B346" s="17" t="s">
        <v>1504</v>
      </c>
      <c r="C346" s="44" t="n">
        <v>65140130</v>
      </c>
      <c r="D346" s="17" t="s">
        <v>1505</v>
      </c>
      <c r="E346" s="44" t="n">
        <v>65140128</v>
      </c>
      <c r="F346" s="17" t="s">
        <v>1506</v>
      </c>
      <c r="G346" s="44" t="n">
        <v>65140123</v>
      </c>
      <c r="H346" s="9" t="s">
        <v>1507</v>
      </c>
      <c r="I346" s="12" t="s">
        <v>285</v>
      </c>
    </row>
  </sheetData>
  <mergeCells count="22">
    <mergeCell ref="A1:I1"/>
    <mergeCell ref="A2:I2"/>
    <mergeCell ref="A3:A4"/>
    <mergeCell ref="B3:C3"/>
    <mergeCell ref="D3:E3"/>
    <mergeCell ref="F3:G3"/>
    <mergeCell ref="H3:H4"/>
    <mergeCell ref="I3:I4"/>
    <mergeCell ref="A77:I77"/>
    <mergeCell ref="A78:A79"/>
    <mergeCell ref="B78:C78"/>
    <mergeCell ref="D78:E78"/>
    <mergeCell ref="F78:G78"/>
    <mergeCell ref="H78:H79"/>
    <mergeCell ref="I78:I79"/>
    <mergeCell ref="A207:I207"/>
    <mergeCell ref="A208:A209"/>
    <mergeCell ref="B208:C208"/>
    <mergeCell ref="D208:E208"/>
    <mergeCell ref="F208:G208"/>
    <mergeCell ref="H208:H209"/>
    <mergeCell ref="I208:I2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03:12:08Z</dcterms:created>
  <dc:creator>user</dc:creator>
  <dc:description/>
  <dc:language>en-US</dc:language>
  <cp:lastModifiedBy>Administrator</cp:lastModifiedBy>
  <cp:lastPrinted>2015-05-18T23:54:51Z</cp:lastPrinted>
  <dcterms:modified xsi:type="dcterms:W3CDTF">2015-05-20T07:38:32Z</dcterms:modified>
  <cp:revision>0</cp:revision>
  <dc:subject/>
  <dc:title/>
</cp:coreProperties>
</file>