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3:$G$3</definedName>
    <definedName function="false" hidden="true" localSheetId="0" name="_xlnm._FilterDatabase" vbProcedure="false">Sheet1!$A$3:$G$7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2" uniqueCount="2324">
  <si>
    <t xml:space="preserve">附件：</t>
  </si>
  <si>
    <r>
      <rPr>
        <b val="true"/>
        <sz val="12"/>
        <rFont val="宋体"/>
        <family val="0"/>
        <charset val="134"/>
      </rPr>
      <t xml:space="preserve">2015</t>
    </r>
    <r>
      <rPr>
        <b val="true"/>
        <sz val="12"/>
        <rFont val="Noto Sans"/>
        <family val="2"/>
      </rPr>
      <t xml:space="preserve">年度项目学期检查评审分组名单</t>
    </r>
  </si>
  <si>
    <t xml:space="preserve">序号</t>
  </si>
  <si>
    <t xml:space="preserve">项目名称</t>
  </si>
  <si>
    <t xml:space="preserve">负责人</t>
  </si>
  <si>
    <t xml:space="preserve">参加人</t>
  </si>
  <si>
    <t xml:space="preserve">学院</t>
  </si>
  <si>
    <t xml:space="preserve">项目编号</t>
  </si>
  <si>
    <t xml:space="preserve">分组</t>
  </si>
  <si>
    <t xml:space="preserve">时间</t>
  </si>
  <si>
    <t xml:space="preserve">地点</t>
  </si>
  <si>
    <t xml:space="preserve">从“智的直觉”看康德与牟宗三的道德哲学及其对当代中国文化发展的启示</t>
  </si>
  <si>
    <t xml:space="preserve">胡  磊</t>
  </si>
  <si>
    <t xml:space="preserve">张京玖  李  丹</t>
  </si>
  <si>
    <t xml:space="preserve">哲学社会学院</t>
  </si>
  <si>
    <r>
      <rPr>
        <sz val="12"/>
        <rFont val="宋体"/>
        <family val="0"/>
        <charset val="134"/>
      </rPr>
      <t xml:space="preserve">1</t>
    </r>
    <r>
      <rPr>
        <sz val="12"/>
        <rFont val="Noto Sans"/>
        <family val="2"/>
      </rPr>
      <t xml:space="preserve">人文科学</t>
    </r>
  </si>
  <si>
    <r>
      <rPr>
        <sz val="12"/>
        <rFont val="Noto Sans"/>
        <family val="2"/>
      </rPr>
      <t xml:space="preserve">南区李四光实验楼</t>
    </r>
    <r>
      <rPr>
        <sz val="12"/>
        <rFont val="宋体"/>
        <family val="0"/>
        <charset val="134"/>
      </rPr>
      <t xml:space="preserve">133</t>
    </r>
    <r>
      <rPr>
        <sz val="12"/>
        <rFont val="Noto Sans"/>
        <family val="2"/>
      </rPr>
      <t xml:space="preserve">室</t>
    </r>
  </si>
  <si>
    <t xml:space="preserve">我国出租车司机社会保障缺失问题研究——以吉林省长春市为例</t>
  </si>
  <si>
    <t xml:space="preserve">梁开轩</t>
  </si>
  <si>
    <t xml:space="preserve">范艺聪  尹立蒙 温晓彤</t>
  </si>
  <si>
    <t xml:space="preserve">子女学业成就获得的阶层差异及对教育公平的探讨——基于长春市初中的比较视野研究</t>
  </si>
  <si>
    <t xml:space="preserve">徐晓婕</t>
  </si>
  <si>
    <t xml:space="preserve">严  丽  吴雪萌 高丽慧  王  尧</t>
  </si>
  <si>
    <t xml:space="preserve">媒体多任务在认知控制中的跨通道研究</t>
  </si>
  <si>
    <t xml:space="preserve">毋愚力</t>
  </si>
  <si>
    <t xml:space="preserve">肖湘玉 畅临亚 李亚新 母力安</t>
  </si>
  <si>
    <t xml:space="preserve">农村生态旅游垃圾问题研究——以现代化社会治理的建构为视角</t>
  </si>
  <si>
    <t xml:space="preserve">江世君</t>
  </si>
  <si>
    <t xml:space="preserve">李晓霞  钟  佳 孟祥铎  刘蓓蕾</t>
  </si>
  <si>
    <t xml:space="preserve">阈下情绪启动对定向遗忘的影响</t>
  </si>
  <si>
    <t xml:space="preserve">袁  涤</t>
  </si>
  <si>
    <t xml:space="preserve">陈雪辉  许瑞冰 丁雨豪</t>
  </si>
  <si>
    <r>
      <rPr>
        <sz val="12"/>
        <rFont val="Noto Sans"/>
        <family val="2"/>
      </rPr>
      <t xml:space="preserve">服刑人员未成年子女社会化的“双工联动”救助模式研究——以长春市</t>
    </r>
    <r>
      <rPr>
        <sz val="12"/>
        <rFont val="宋体"/>
        <family val="0"/>
        <charset val="134"/>
      </rPr>
      <t xml:space="preserve">D</t>
    </r>
    <r>
      <rPr>
        <sz val="12"/>
        <rFont val="Noto Sans"/>
        <family val="2"/>
      </rPr>
      <t xml:space="preserve">社区为例 </t>
    </r>
  </si>
  <si>
    <t xml:space="preserve">张笑菡</t>
  </si>
  <si>
    <t xml:space="preserve">曹瀚文  贺姝涵 董亚南</t>
  </si>
  <si>
    <t xml:space="preserve">制度利益视角下城市流动商贩医疗保险可持续参保机制研究——以长春市为例</t>
  </si>
  <si>
    <t xml:space="preserve">阙川棋</t>
  </si>
  <si>
    <t xml:space="preserve">于繁苓  田  乔 杨  佳  王奕文</t>
  </si>
  <si>
    <t xml:space="preserve">满族萨满文化内涵探究及其传承保护——基于萨满神话的研究</t>
  </si>
  <si>
    <t xml:space="preserve">霍  琦</t>
  </si>
  <si>
    <t xml:space="preserve">汪虹宇  许  铭陈  加  房  岳</t>
  </si>
  <si>
    <r>
      <rPr>
        <sz val="12"/>
        <rFont val="Noto Sans"/>
        <family val="2"/>
      </rPr>
      <t xml:space="preserve">基于</t>
    </r>
    <r>
      <rPr>
        <sz val="12"/>
        <rFont val="宋体"/>
        <family val="0"/>
        <charset val="134"/>
      </rPr>
      <t xml:space="preserve">DEA</t>
    </r>
    <r>
      <rPr>
        <sz val="12"/>
        <rFont val="Noto Sans"/>
        <family val="2"/>
      </rPr>
      <t xml:space="preserve">模型的中国残疾人康复保障</t>
    </r>
    <r>
      <rPr>
        <sz val="12"/>
        <rFont val="宋体"/>
        <family val="0"/>
        <charset val="134"/>
      </rPr>
      <t xml:space="preserve">--</t>
    </r>
    <r>
      <rPr>
        <sz val="12"/>
        <rFont val="Noto Sans"/>
        <family val="2"/>
      </rPr>
      <t xml:space="preserve">投入产出绩效评估研究</t>
    </r>
  </si>
  <si>
    <t xml:space="preserve">缪妍妍</t>
  </si>
  <si>
    <t xml:space="preserve">梁海明  王  超张戴荣  阿  蓉</t>
  </si>
  <si>
    <t xml:space="preserve">“ 村落终结” 警示下农民专业合作社的突围——以江西蜀口洲茶叶生产合作社为例</t>
  </si>
  <si>
    <t xml:space="preserve">曾宪武</t>
  </si>
  <si>
    <t xml:space="preserve">徐  维 余泳杰</t>
  </si>
  <si>
    <t xml:space="preserve">应激情境下心理弹性对大学生亲社会性记忆偏向的影响：领悟社会支持的中介效应</t>
  </si>
  <si>
    <t xml:space="preserve">杨意如</t>
  </si>
  <si>
    <t xml:space="preserve">高  婷 刘才昕 赵林芳  许  璐</t>
  </si>
  <si>
    <t xml:space="preserve">城镇化背景下的农村居民集中居住的适应性调查</t>
  </si>
  <si>
    <t xml:space="preserve">乔 羽</t>
  </si>
  <si>
    <t xml:space="preserve">方敬元 周嘉豪 谢嘉丽  张润秋</t>
  </si>
  <si>
    <t xml:space="preserve">成人心理理论加工过程探索</t>
  </si>
  <si>
    <t xml:space="preserve">桑巧丽</t>
  </si>
  <si>
    <t xml:space="preserve">范  宁 程远硕 徐翌立</t>
  </si>
  <si>
    <t xml:space="preserve">社会转型背景下“老漂族”社会融入困境研究——以东北地区为例</t>
  </si>
  <si>
    <t xml:space="preserve">郑超月</t>
  </si>
  <si>
    <t xml:space="preserve">熊  治 李  正 焦越姗</t>
  </si>
  <si>
    <r>
      <rPr>
        <sz val="12"/>
        <rFont val="Noto Sans"/>
        <family val="2"/>
      </rPr>
      <t xml:space="preserve">医疗保险诚信体系建设创新研究</t>
    </r>
    <r>
      <rPr>
        <sz val="12"/>
        <rFont val="宋体"/>
        <family val="0"/>
        <charset val="134"/>
      </rPr>
      <t xml:space="preserve">--</t>
    </r>
    <r>
      <rPr>
        <sz val="12"/>
        <rFont val="Noto Sans"/>
        <family val="2"/>
      </rPr>
      <t xml:space="preserve">以吉林省吉林市、四平市为例</t>
    </r>
  </si>
  <si>
    <t xml:space="preserve">马嘉玉</t>
  </si>
  <si>
    <t xml:space="preserve">宋雪萌 王  伟 欧阳剑中   董春晓</t>
  </si>
  <si>
    <r>
      <rPr>
        <sz val="12"/>
        <rFont val="Noto Sans"/>
        <family val="2"/>
      </rPr>
      <t xml:space="preserve">农民工的社区融入与社会工作介入研究——来自广州市</t>
    </r>
    <r>
      <rPr>
        <sz val="12"/>
        <rFont val="宋体"/>
        <family val="0"/>
        <charset val="134"/>
      </rPr>
      <t xml:space="preserve">N</t>
    </r>
    <r>
      <rPr>
        <sz val="12"/>
        <rFont val="Noto Sans"/>
        <family val="2"/>
      </rPr>
      <t xml:space="preserve">城中村的社会实验</t>
    </r>
  </si>
  <si>
    <t xml:space="preserve">郭凯琳</t>
  </si>
  <si>
    <t xml:space="preserve">胡雅坤 曾  晋 韩文博</t>
  </si>
  <si>
    <t xml:space="preserve">历史的文学化表达——《白雪乌鸦》与哈尔滨大鼠疫研究</t>
  </si>
  <si>
    <t xml:space="preserve">李安昆</t>
  </si>
  <si>
    <r>
      <rPr>
        <sz val="12"/>
        <rFont val="Noto Sans"/>
        <family val="2"/>
      </rPr>
      <t xml:space="preserve">闫  洁</t>
    </r>
    <r>
      <rPr>
        <sz val="12"/>
        <rFont val="宋体"/>
        <family val="0"/>
        <charset val="134"/>
      </rPr>
      <t xml:space="preserve">/12131010 </t>
    </r>
    <r>
      <rPr>
        <sz val="12"/>
        <rFont val="Noto Sans"/>
        <family val="2"/>
      </rPr>
      <t xml:space="preserve">孟  娇</t>
    </r>
    <r>
      <rPr>
        <sz val="12"/>
        <rFont val="宋体"/>
        <family val="0"/>
        <charset val="134"/>
      </rPr>
      <t xml:space="preserve">/12140509 </t>
    </r>
    <r>
      <rPr>
        <sz val="12"/>
        <rFont val="Noto Sans"/>
        <family val="2"/>
      </rPr>
      <t xml:space="preserve">李默宇</t>
    </r>
    <r>
      <rPr>
        <sz val="12"/>
        <rFont val="宋体"/>
        <family val="0"/>
        <charset val="134"/>
      </rPr>
      <t xml:space="preserve">/12140518 </t>
    </r>
    <r>
      <rPr>
        <sz val="12"/>
        <rFont val="Noto Sans"/>
        <family val="2"/>
      </rPr>
      <t xml:space="preserve">冷贺璇</t>
    </r>
    <r>
      <rPr>
        <sz val="12"/>
        <rFont val="宋体"/>
        <family val="0"/>
        <charset val="134"/>
      </rPr>
      <t xml:space="preserve">/12121031</t>
    </r>
  </si>
  <si>
    <t xml:space="preserve">文学院</t>
  </si>
  <si>
    <t xml:space="preserve">满族语言文化的保护研究——基于黑龙江省富裕县满达柯友谊乡三家子村的调研</t>
  </si>
  <si>
    <t xml:space="preserve">黄  博</t>
  </si>
  <si>
    <r>
      <rPr>
        <sz val="12"/>
        <rFont val="Noto Sans"/>
        <family val="2"/>
      </rPr>
      <t xml:space="preserve">魏凤鸣</t>
    </r>
    <r>
      <rPr>
        <sz val="12"/>
        <rFont val="宋体"/>
        <family val="0"/>
        <charset val="134"/>
      </rPr>
      <t xml:space="preserve">/12131027 </t>
    </r>
    <r>
      <rPr>
        <sz val="12"/>
        <rFont val="Noto Sans"/>
        <family val="2"/>
      </rPr>
      <t xml:space="preserve">才宛冬</t>
    </r>
    <r>
      <rPr>
        <sz val="12"/>
        <rFont val="宋体"/>
        <family val="0"/>
        <charset val="134"/>
      </rPr>
      <t xml:space="preserve">/12121030 </t>
    </r>
    <r>
      <rPr>
        <sz val="12"/>
        <rFont val="Noto Sans"/>
        <family val="2"/>
      </rPr>
      <t xml:space="preserve">马梦媛</t>
    </r>
    <r>
      <rPr>
        <sz val="12"/>
        <rFont val="宋体"/>
        <family val="0"/>
        <charset val="134"/>
      </rPr>
      <t xml:space="preserve">/12140411</t>
    </r>
  </si>
  <si>
    <t xml:space="preserve">杭州市区吴语区新移民子女的语言使用现状调研</t>
  </si>
  <si>
    <t xml:space="preserve">张晓希</t>
  </si>
  <si>
    <r>
      <rPr>
        <sz val="12"/>
        <rFont val="Noto Sans"/>
        <family val="2"/>
      </rPr>
      <t xml:space="preserve">沈卓文</t>
    </r>
    <r>
      <rPr>
        <sz val="12"/>
        <rFont val="宋体"/>
        <family val="0"/>
        <charset val="134"/>
      </rPr>
      <t xml:space="preserve">/12131020  </t>
    </r>
    <r>
      <rPr>
        <sz val="12"/>
        <rFont val="Noto Sans"/>
        <family val="2"/>
      </rPr>
      <t xml:space="preserve">王金英</t>
    </r>
    <r>
      <rPr>
        <sz val="12"/>
        <rFont val="宋体"/>
        <family val="0"/>
        <charset val="134"/>
      </rPr>
      <t xml:space="preserve">/12131006    </t>
    </r>
    <r>
      <rPr>
        <sz val="12"/>
        <rFont val="Noto Sans"/>
        <family val="2"/>
      </rPr>
      <t xml:space="preserve">朱光鑫</t>
    </r>
    <r>
      <rPr>
        <sz val="12"/>
        <rFont val="宋体"/>
        <family val="0"/>
        <charset val="134"/>
      </rPr>
      <t xml:space="preserve">/12130107  </t>
    </r>
    <r>
      <rPr>
        <sz val="12"/>
        <rFont val="Noto Sans"/>
        <family val="2"/>
      </rPr>
      <t xml:space="preserve">徐  琳</t>
    </r>
    <r>
      <rPr>
        <sz val="12"/>
        <rFont val="宋体"/>
        <family val="0"/>
        <charset val="134"/>
      </rPr>
      <t xml:space="preserve">/12140519</t>
    </r>
  </si>
  <si>
    <t xml:space="preserve">清关外皇陵守陵史——以清永陵为例</t>
  </si>
  <si>
    <t xml:space="preserve">赵家炜</t>
  </si>
  <si>
    <r>
      <rPr>
        <sz val="12"/>
        <rFont val="Noto Sans"/>
        <family val="2"/>
      </rPr>
      <t xml:space="preserve">黎  萌</t>
    </r>
    <r>
      <rPr>
        <sz val="12"/>
        <rFont val="宋体"/>
        <family val="0"/>
        <charset val="134"/>
      </rPr>
      <t xml:space="preserve">/12131012    </t>
    </r>
    <r>
      <rPr>
        <sz val="12"/>
        <rFont val="Noto Sans"/>
        <family val="2"/>
      </rPr>
      <t xml:space="preserve">杨美宁</t>
    </r>
    <r>
      <rPr>
        <sz val="12"/>
        <rFont val="宋体"/>
        <family val="0"/>
        <charset val="134"/>
      </rPr>
      <t xml:space="preserve">/12121024      </t>
    </r>
    <r>
      <rPr>
        <sz val="12"/>
        <rFont val="Noto Sans"/>
        <family val="2"/>
      </rPr>
      <t xml:space="preserve">刘晓康</t>
    </r>
    <r>
      <rPr>
        <sz val="12"/>
        <rFont val="宋体"/>
        <family val="0"/>
        <charset val="134"/>
      </rPr>
      <t xml:space="preserve">/12140526</t>
    </r>
  </si>
  <si>
    <t xml:space="preserve">中日韩大学生民族主义思想倾向性调查研究——以吉林高校大学生为例</t>
  </si>
  <si>
    <t xml:space="preserve">赵旌宏</t>
  </si>
  <si>
    <r>
      <rPr>
        <sz val="12"/>
        <rFont val="Noto Sans"/>
        <family val="2"/>
      </rPr>
      <t xml:space="preserve">李留森</t>
    </r>
    <r>
      <rPr>
        <sz val="12"/>
        <rFont val="宋体"/>
        <family val="0"/>
        <charset val="134"/>
      </rPr>
      <t xml:space="preserve">/12131008   </t>
    </r>
    <r>
      <rPr>
        <sz val="12"/>
        <rFont val="Noto Sans"/>
        <family val="2"/>
      </rPr>
      <t xml:space="preserve">王嘉惠</t>
    </r>
    <r>
      <rPr>
        <sz val="12"/>
        <rFont val="宋体"/>
        <family val="0"/>
        <charset val="134"/>
      </rPr>
      <t xml:space="preserve">/12140525    </t>
    </r>
    <r>
      <rPr>
        <sz val="12"/>
        <rFont val="Noto Sans"/>
        <family val="2"/>
      </rPr>
      <t xml:space="preserve">胡慧中</t>
    </r>
    <r>
      <rPr>
        <sz val="12"/>
        <rFont val="宋体"/>
        <family val="0"/>
        <charset val="134"/>
      </rPr>
      <t xml:space="preserve">/12140514</t>
    </r>
  </si>
  <si>
    <t xml:space="preserve">东北沦陷时期辽源矿工墓公众展示的传播学研究</t>
  </si>
  <si>
    <t xml:space="preserve">苗雨萌</t>
  </si>
  <si>
    <r>
      <rPr>
        <sz val="12"/>
        <rFont val="Noto Sans"/>
        <family val="2"/>
      </rPr>
      <t xml:space="preserve">郑靖宇</t>
    </r>
    <r>
      <rPr>
        <sz val="12"/>
        <rFont val="宋体"/>
        <family val="0"/>
        <charset val="134"/>
      </rPr>
      <t xml:space="preserve">/12130909  </t>
    </r>
    <r>
      <rPr>
        <sz val="12"/>
        <rFont val="Noto Sans"/>
        <family val="2"/>
      </rPr>
      <t xml:space="preserve">刘佳慧</t>
    </r>
    <r>
      <rPr>
        <sz val="12"/>
        <rFont val="宋体"/>
        <family val="0"/>
        <charset val="134"/>
      </rPr>
      <t xml:space="preserve">/12130925</t>
    </r>
  </si>
  <si>
    <t xml:space="preserve">满族家族祭祀习俗文化考察与保护——以吉林省伊通满族自治县关氏家族为例</t>
  </si>
  <si>
    <t xml:space="preserve">刘  毅</t>
  </si>
  <si>
    <r>
      <rPr>
        <sz val="12"/>
        <rFont val="Noto Sans"/>
        <family val="2"/>
      </rPr>
      <t xml:space="preserve">高小东</t>
    </r>
    <r>
      <rPr>
        <sz val="12"/>
        <rFont val="宋体"/>
        <family val="0"/>
        <charset val="134"/>
      </rPr>
      <t xml:space="preserve">/12130805  </t>
    </r>
    <r>
      <rPr>
        <sz val="12"/>
        <rFont val="Noto Sans"/>
        <family val="2"/>
      </rPr>
      <t xml:space="preserve">梁礼泉</t>
    </r>
    <r>
      <rPr>
        <sz val="12"/>
        <rFont val="宋体"/>
        <family val="0"/>
        <charset val="134"/>
      </rPr>
      <t xml:space="preserve">/12130702   </t>
    </r>
    <r>
      <rPr>
        <sz val="12"/>
        <rFont val="Noto Sans"/>
        <family val="2"/>
      </rPr>
      <t xml:space="preserve">陈双喜</t>
    </r>
    <r>
      <rPr>
        <sz val="12"/>
        <rFont val="宋体"/>
        <family val="0"/>
        <charset val="134"/>
      </rPr>
      <t xml:space="preserve">/12130704  </t>
    </r>
    <r>
      <rPr>
        <sz val="12"/>
        <rFont val="Noto Sans"/>
        <family val="2"/>
      </rPr>
      <t xml:space="preserve">戴纪涛</t>
    </r>
    <r>
      <rPr>
        <sz val="12"/>
        <rFont val="宋体"/>
        <family val="0"/>
        <charset val="134"/>
      </rPr>
      <t xml:space="preserve">/12130704</t>
    </r>
  </si>
  <si>
    <t xml:space="preserve">中学汉语母语素质培养的现状研究</t>
  </si>
  <si>
    <t xml:space="preserve">田  睿</t>
  </si>
  <si>
    <r>
      <rPr>
        <sz val="12"/>
        <rFont val="Noto Sans"/>
        <family val="2"/>
      </rPr>
      <t xml:space="preserve">丘  天</t>
    </r>
    <r>
      <rPr>
        <sz val="12"/>
        <rFont val="宋体"/>
        <family val="0"/>
        <charset val="134"/>
      </rPr>
      <t xml:space="preserve">/12130147    </t>
    </r>
    <r>
      <rPr>
        <sz val="12"/>
        <rFont val="Noto Sans"/>
        <family val="2"/>
      </rPr>
      <t xml:space="preserve">孙铭泽</t>
    </r>
    <r>
      <rPr>
        <sz val="12"/>
        <rFont val="宋体"/>
        <family val="0"/>
        <charset val="134"/>
      </rPr>
      <t xml:space="preserve">/12130131   </t>
    </r>
    <r>
      <rPr>
        <sz val="12"/>
        <rFont val="Noto Sans"/>
        <family val="2"/>
      </rPr>
      <t xml:space="preserve">金  彤</t>
    </r>
    <r>
      <rPr>
        <sz val="12"/>
        <rFont val="宋体"/>
        <family val="0"/>
        <charset val="134"/>
      </rPr>
      <t xml:space="preserve">/17140436    </t>
    </r>
    <r>
      <rPr>
        <sz val="12"/>
        <rFont val="Noto Sans"/>
        <family val="2"/>
      </rPr>
      <t xml:space="preserve">姜印博</t>
    </r>
    <r>
      <rPr>
        <sz val="12"/>
        <rFont val="宋体"/>
        <family val="0"/>
        <charset val="134"/>
      </rPr>
      <t xml:space="preserve">/12130611</t>
    </r>
  </si>
  <si>
    <t xml:space="preserve">吉林省当代女作家调研</t>
  </si>
  <si>
    <t xml:space="preserve">孙文彤</t>
  </si>
  <si>
    <r>
      <rPr>
        <sz val="12"/>
        <rFont val="Noto Sans"/>
        <family val="2"/>
      </rPr>
      <t xml:space="preserve">孙一夫</t>
    </r>
    <r>
      <rPr>
        <sz val="12"/>
        <rFont val="宋体"/>
        <family val="0"/>
        <charset val="134"/>
      </rPr>
      <t xml:space="preserve">/12130102  </t>
    </r>
    <r>
      <rPr>
        <sz val="12"/>
        <rFont val="Noto Sans"/>
        <family val="2"/>
      </rPr>
      <t xml:space="preserve">吴  达</t>
    </r>
    <r>
      <rPr>
        <sz val="12"/>
        <rFont val="宋体"/>
        <family val="0"/>
        <charset val="134"/>
      </rPr>
      <t xml:space="preserve">/12130114    </t>
    </r>
    <r>
      <rPr>
        <sz val="12"/>
        <rFont val="Noto Sans"/>
        <family val="2"/>
      </rPr>
      <t xml:space="preserve">张  洋</t>
    </r>
    <r>
      <rPr>
        <sz val="12"/>
        <rFont val="宋体"/>
        <family val="0"/>
        <charset val="134"/>
      </rPr>
      <t xml:space="preserve">/12120443    </t>
    </r>
    <r>
      <rPr>
        <sz val="12"/>
        <rFont val="Noto Sans"/>
        <family val="2"/>
      </rPr>
      <t xml:space="preserve">常  欣</t>
    </r>
    <r>
      <rPr>
        <sz val="12"/>
        <rFont val="宋体"/>
        <family val="0"/>
        <charset val="134"/>
      </rPr>
      <t xml:space="preserve">/13130312</t>
    </r>
  </si>
  <si>
    <t xml:space="preserve">朝鲜王朝晚期人参出口贸易史研究——兼论吉林省人参出口贸易的困难与困境</t>
  </si>
  <si>
    <t xml:space="preserve">蔡越蠡</t>
  </si>
  <si>
    <r>
      <rPr>
        <sz val="12"/>
        <rFont val="Noto Sans"/>
        <family val="2"/>
      </rPr>
      <t xml:space="preserve">赵芷琦</t>
    </r>
    <r>
      <rPr>
        <sz val="12"/>
        <rFont val="宋体"/>
        <family val="0"/>
        <charset val="134"/>
      </rPr>
      <t xml:space="preserve">/12130722  </t>
    </r>
    <r>
      <rPr>
        <sz val="12"/>
        <rFont val="Noto Sans"/>
        <family val="2"/>
      </rPr>
      <t xml:space="preserve">王羿钦</t>
    </r>
    <r>
      <rPr>
        <sz val="12"/>
        <rFont val="宋体"/>
        <family val="0"/>
        <charset val="134"/>
      </rPr>
      <t xml:space="preserve">/12130711    </t>
    </r>
    <r>
      <rPr>
        <sz val="12"/>
        <rFont val="Noto Sans"/>
        <family val="2"/>
      </rPr>
      <t xml:space="preserve">王  阳</t>
    </r>
    <r>
      <rPr>
        <sz val="12"/>
        <rFont val="宋体"/>
        <family val="0"/>
        <charset val="134"/>
      </rPr>
      <t xml:space="preserve">/12140503</t>
    </r>
  </si>
  <si>
    <t xml:space="preserve">城市“大拆大建时期”中的古建保护对策研究</t>
  </si>
  <si>
    <t xml:space="preserve">赵肖楠</t>
  </si>
  <si>
    <r>
      <rPr>
        <sz val="12"/>
        <rFont val="Noto Sans"/>
        <family val="2"/>
      </rPr>
      <t xml:space="preserve">谢悦茹</t>
    </r>
    <r>
      <rPr>
        <sz val="12"/>
        <rFont val="宋体"/>
        <family val="0"/>
        <charset val="134"/>
      </rPr>
      <t xml:space="preserve">/12130714  </t>
    </r>
    <r>
      <rPr>
        <sz val="12"/>
        <rFont val="Noto Sans"/>
        <family val="2"/>
      </rPr>
      <t xml:space="preserve">李晓琳</t>
    </r>
    <r>
      <rPr>
        <sz val="12"/>
        <rFont val="宋体"/>
        <family val="0"/>
        <charset val="134"/>
      </rPr>
      <t xml:space="preserve">/12130826    </t>
    </r>
    <r>
      <rPr>
        <sz val="12"/>
        <rFont val="Noto Sans"/>
        <family val="2"/>
      </rPr>
      <t xml:space="preserve">郝雪琳</t>
    </r>
    <r>
      <rPr>
        <sz val="12"/>
        <rFont val="宋体"/>
        <family val="0"/>
        <charset val="134"/>
      </rPr>
      <t xml:space="preserve">/12130825  </t>
    </r>
    <r>
      <rPr>
        <sz val="12"/>
        <rFont val="Noto Sans"/>
        <family val="2"/>
      </rPr>
      <t xml:space="preserve">马诗琪</t>
    </r>
    <r>
      <rPr>
        <sz val="12"/>
        <rFont val="宋体"/>
        <family val="0"/>
        <charset val="134"/>
      </rPr>
      <t xml:space="preserve">/12130923</t>
    </r>
  </si>
  <si>
    <t xml:space="preserve">康乾时期鲁南地区乡村治理探究</t>
  </si>
  <si>
    <t xml:space="preserve">丁  宁</t>
  </si>
  <si>
    <r>
      <rPr>
        <sz val="12"/>
        <rFont val="Noto Sans"/>
        <family val="2"/>
      </rPr>
      <t xml:space="preserve">张景瑞</t>
    </r>
    <r>
      <rPr>
        <sz val="12"/>
        <rFont val="宋体"/>
        <family val="0"/>
        <charset val="134"/>
      </rPr>
      <t xml:space="preserve">/12120701  </t>
    </r>
    <r>
      <rPr>
        <sz val="12"/>
        <rFont val="Noto Sans"/>
        <family val="2"/>
      </rPr>
      <t xml:space="preserve">李东琪</t>
    </r>
    <r>
      <rPr>
        <sz val="12"/>
        <rFont val="宋体"/>
        <family val="0"/>
        <charset val="134"/>
      </rPr>
      <t xml:space="preserve">/12130720    </t>
    </r>
    <r>
      <rPr>
        <sz val="12"/>
        <rFont val="Noto Sans"/>
        <family val="2"/>
      </rPr>
      <t xml:space="preserve">莫洁梅</t>
    </r>
    <r>
      <rPr>
        <sz val="12"/>
        <rFont val="宋体"/>
        <family val="0"/>
        <charset val="134"/>
      </rPr>
      <t xml:space="preserve">/12130716</t>
    </r>
  </si>
  <si>
    <t xml:space="preserve">安徽省凤阳花鼓的发展与保护——基于安徽省凤阳县凤阳花鼓的调查报告</t>
  </si>
  <si>
    <t xml:space="preserve">李秋缘</t>
  </si>
  <si>
    <r>
      <rPr>
        <sz val="12"/>
        <rFont val="Noto Sans"/>
        <family val="2"/>
      </rPr>
      <t xml:space="preserve">蔡淑萍</t>
    </r>
    <r>
      <rPr>
        <sz val="12"/>
        <rFont val="宋体"/>
        <family val="0"/>
        <charset val="134"/>
      </rPr>
      <t xml:space="preserve">/12130127 </t>
    </r>
    <r>
      <rPr>
        <sz val="12"/>
        <rFont val="Noto Sans"/>
        <family val="2"/>
      </rPr>
      <t xml:space="preserve">魏涵倩</t>
    </r>
    <r>
      <rPr>
        <sz val="12"/>
        <rFont val="宋体"/>
        <family val="0"/>
        <charset val="134"/>
      </rPr>
      <t xml:space="preserve">/12130128     </t>
    </r>
    <r>
      <rPr>
        <sz val="12"/>
        <rFont val="Noto Sans"/>
        <family val="2"/>
      </rPr>
      <t xml:space="preserve">彭一平</t>
    </r>
    <r>
      <rPr>
        <sz val="12"/>
        <rFont val="宋体"/>
        <family val="0"/>
        <charset val="134"/>
      </rPr>
      <t xml:space="preserve">/12140113  </t>
    </r>
    <r>
      <rPr>
        <sz val="12"/>
        <rFont val="Noto Sans"/>
        <family val="2"/>
      </rPr>
      <t xml:space="preserve">曾文新</t>
    </r>
    <r>
      <rPr>
        <sz val="12"/>
        <rFont val="宋体"/>
        <family val="0"/>
        <charset val="134"/>
      </rPr>
      <t xml:space="preserve">/12140109</t>
    </r>
  </si>
  <si>
    <r>
      <rPr>
        <sz val="12"/>
        <rFont val="宋体"/>
        <family val="0"/>
        <charset val="134"/>
      </rPr>
      <t xml:space="preserve">GIS</t>
    </r>
    <r>
      <rPr>
        <sz val="12"/>
        <rFont val="Noto Sans"/>
        <family val="2"/>
      </rPr>
      <t xml:space="preserve">支持下的哈民忙哈遗址资源域分析</t>
    </r>
  </si>
  <si>
    <t xml:space="preserve">王天一</t>
  </si>
  <si>
    <r>
      <rPr>
        <sz val="12"/>
        <rFont val="Noto Sans"/>
        <family val="2"/>
      </rPr>
      <t xml:space="preserve">张恩源</t>
    </r>
    <r>
      <rPr>
        <sz val="12"/>
        <rFont val="宋体"/>
        <family val="0"/>
        <charset val="134"/>
      </rPr>
      <t xml:space="preserve">/62130209  </t>
    </r>
    <r>
      <rPr>
        <sz val="12"/>
        <rFont val="Noto Sans"/>
        <family val="2"/>
      </rPr>
      <t xml:space="preserve">胡  硕</t>
    </r>
    <r>
      <rPr>
        <sz val="12"/>
        <rFont val="宋体"/>
        <family val="0"/>
        <charset val="134"/>
      </rPr>
      <t xml:space="preserve">/62130207    </t>
    </r>
    <r>
      <rPr>
        <sz val="12"/>
        <rFont val="Noto Sans"/>
        <family val="2"/>
      </rPr>
      <t xml:space="preserve">王博华</t>
    </r>
    <r>
      <rPr>
        <sz val="12"/>
        <rFont val="宋体"/>
        <family val="0"/>
        <charset val="134"/>
      </rPr>
      <t xml:space="preserve">/12130828</t>
    </r>
  </si>
  <si>
    <t xml:space="preserve">满族非物质文化遗产保护之现状与反思——以满族枕头顶刺绣为例</t>
  </si>
  <si>
    <t xml:space="preserve">谢娟娟</t>
  </si>
  <si>
    <r>
      <rPr>
        <sz val="12"/>
        <rFont val="Noto Sans"/>
        <family val="2"/>
      </rPr>
      <t xml:space="preserve">宫  博</t>
    </r>
    <r>
      <rPr>
        <sz val="12"/>
        <rFont val="宋体"/>
        <family val="0"/>
        <charset val="134"/>
      </rPr>
      <t xml:space="preserve">/12130228 </t>
    </r>
    <r>
      <rPr>
        <sz val="12"/>
        <rFont val="Noto Sans"/>
        <family val="2"/>
      </rPr>
      <t xml:space="preserve">孙  悦</t>
    </r>
    <r>
      <rPr>
        <sz val="12"/>
        <rFont val="宋体"/>
        <family val="0"/>
        <charset val="134"/>
      </rPr>
      <t xml:space="preserve">/12130717 </t>
    </r>
    <r>
      <rPr>
        <sz val="12"/>
        <rFont val="Noto Sans"/>
        <family val="2"/>
      </rPr>
      <t xml:space="preserve">杨  涵</t>
    </r>
    <r>
      <rPr>
        <sz val="12"/>
        <rFont val="宋体"/>
        <family val="0"/>
        <charset val="134"/>
      </rPr>
      <t xml:space="preserve">/12130930</t>
    </r>
  </si>
  <si>
    <t xml:space="preserve">社会化媒体时代长春高校学生的媒介素养研究——基于社会责任的视角</t>
  </si>
  <si>
    <t xml:space="preserve">尹思凝</t>
  </si>
  <si>
    <r>
      <rPr>
        <sz val="12"/>
        <color rgb="FF000000"/>
        <rFont val="Noto Sans"/>
        <family val="2"/>
      </rPr>
      <t xml:space="preserve">谢丽婷</t>
    </r>
    <r>
      <rPr>
        <sz val="12"/>
        <color rgb="FF000000"/>
        <rFont val="宋体"/>
        <family val="0"/>
        <charset val="134"/>
      </rPr>
      <t xml:space="preserve">/17140424    </t>
    </r>
    <r>
      <rPr>
        <sz val="12"/>
        <color rgb="FF000000"/>
        <rFont val="Noto Sans"/>
        <family val="2"/>
      </rPr>
      <t xml:space="preserve">马思瑶</t>
    </r>
    <r>
      <rPr>
        <sz val="12"/>
        <color rgb="FF000000"/>
        <rFont val="宋体"/>
        <family val="0"/>
        <charset val="134"/>
      </rPr>
      <t xml:space="preserve">/17140438    </t>
    </r>
    <r>
      <rPr>
        <sz val="12"/>
        <color rgb="FF000000"/>
        <rFont val="Noto Sans"/>
        <family val="2"/>
      </rPr>
      <t xml:space="preserve">刘晚晴</t>
    </r>
    <r>
      <rPr>
        <sz val="12"/>
        <color rgb="FF000000"/>
        <rFont val="宋体"/>
        <family val="0"/>
        <charset val="134"/>
      </rPr>
      <t xml:space="preserve">/46140635
</t>
    </r>
    <r>
      <rPr>
        <sz val="12"/>
        <color rgb="FF000000"/>
        <rFont val="Noto Sans"/>
        <family val="2"/>
      </rPr>
      <t xml:space="preserve">覃选许</t>
    </r>
    <r>
      <rPr>
        <sz val="12"/>
        <color rgb="FF000000"/>
        <rFont val="宋体"/>
        <family val="0"/>
        <charset val="134"/>
      </rPr>
      <t xml:space="preserve">/46130114</t>
    </r>
  </si>
  <si>
    <t xml:space="preserve">新闻与传播学院</t>
  </si>
  <si>
    <t xml:space="preserve">海峡两岸大学生文化交流机制研究——以吉林大学为例</t>
  </si>
  <si>
    <t xml:space="preserve">孔泽鸣</t>
  </si>
  <si>
    <r>
      <rPr>
        <sz val="12"/>
        <rFont val="Noto Sans"/>
        <family val="2"/>
      </rPr>
      <t xml:space="preserve">张  </t>
    </r>
    <r>
      <rPr>
        <sz val="12"/>
        <color rgb="FF000000"/>
        <rFont val="Noto Sans"/>
        <family val="2"/>
      </rPr>
      <t xml:space="preserve">博</t>
    </r>
    <r>
      <rPr>
        <sz val="12"/>
        <color rgb="FF000000"/>
        <rFont val="宋体"/>
        <family val="0"/>
        <charset val="134"/>
      </rPr>
      <t xml:space="preserve">/11130109  
</t>
    </r>
    <r>
      <rPr>
        <sz val="12"/>
        <color rgb="FF000000"/>
        <rFont val="Noto Sans"/>
        <family val="2"/>
      </rPr>
      <t xml:space="preserve">赵绍伊</t>
    </r>
    <r>
      <rPr>
        <sz val="12"/>
        <color rgb="FF000000"/>
        <rFont val="宋体"/>
        <family val="0"/>
        <charset val="134"/>
      </rPr>
      <t xml:space="preserve">/27140122</t>
    </r>
  </si>
  <si>
    <t xml:space="preserve">特色农产品网络营销初探——以吉林省大米产业为例</t>
  </si>
  <si>
    <t xml:space="preserve">庄肃非</t>
  </si>
  <si>
    <r>
      <rPr>
        <sz val="12"/>
        <rFont val="Noto Sans"/>
        <family val="2"/>
      </rPr>
      <t xml:space="preserve">陈  </t>
    </r>
    <r>
      <rPr>
        <sz val="12"/>
        <color rgb="FF000000"/>
        <rFont val="Noto Sans"/>
        <family val="2"/>
      </rPr>
      <t xml:space="preserve">博</t>
    </r>
    <r>
      <rPr>
        <sz val="12"/>
        <color rgb="FF000000"/>
        <rFont val="宋体"/>
        <family val="0"/>
        <charset val="134"/>
      </rPr>
      <t xml:space="preserve">/23130410      </t>
    </r>
    <r>
      <rPr>
        <sz val="12"/>
        <color rgb="FF000000"/>
        <rFont val="Noto Sans"/>
        <family val="2"/>
      </rPr>
      <t xml:space="preserve">张正清</t>
    </r>
    <r>
      <rPr>
        <sz val="12"/>
        <color rgb="FF000000"/>
        <rFont val="宋体"/>
        <family val="0"/>
        <charset val="134"/>
      </rPr>
      <t xml:space="preserve">/22130412    </t>
    </r>
    <r>
      <rPr>
        <sz val="12"/>
        <color rgb="FF000000"/>
        <rFont val="Noto Sans"/>
        <family val="2"/>
      </rPr>
      <t xml:space="preserve">雒玉红</t>
    </r>
    <r>
      <rPr>
        <sz val="12"/>
        <color rgb="FF000000"/>
        <rFont val="宋体"/>
        <family val="0"/>
        <charset val="134"/>
      </rPr>
      <t xml:space="preserve">/54130626    </t>
    </r>
    <r>
      <rPr>
        <sz val="12"/>
        <color rgb="FF000000"/>
        <rFont val="Noto Sans"/>
        <family val="2"/>
      </rPr>
      <t xml:space="preserve">谷金月</t>
    </r>
    <r>
      <rPr>
        <sz val="12"/>
        <color rgb="FF000000"/>
        <rFont val="宋体"/>
        <family val="0"/>
        <charset val="134"/>
      </rPr>
      <t xml:space="preserve">/17140246</t>
    </r>
  </si>
  <si>
    <r>
      <rPr>
        <sz val="12"/>
        <rFont val="宋体"/>
        <family val="0"/>
        <charset val="134"/>
      </rPr>
      <t xml:space="preserve">2</t>
    </r>
    <r>
      <rPr>
        <sz val="12"/>
        <rFont val="Noto Sans"/>
        <family val="2"/>
      </rPr>
      <t xml:space="preserve">社科管理组</t>
    </r>
  </si>
  <si>
    <r>
      <rPr>
        <sz val="12"/>
        <rFont val="Noto Sans"/>
        <family val="2"/>
      </rPr>
      <t xml:space="preserve">南区李四光实验楼</t>
    </r>
    <r>
      <rPr>
        <sz val="12"/>
        <rFont val="宋体"/>
        <family val="0"/>
        <charset val="134"/>
      </rPr>
      <t xml:space="preserve">135</t>
    </r>
    <r>
      <rPr>
        <sz val="12"/>
        <rFont val="Noto Sans"/>
        <family val="2"/>
      </rPr>
      <t xml:space="preserve">室</t>
    </r>
  </si>
  <si>
    <t xml:space="preserve">日本文化侵略研究——以长春市伪满时期建筑为例</t>
  </si>
  <si>
    <t xml:space="preserve">韩家稷</t>
  </si>
  <si>
    <r>
      <rPr>
        <sz val="12"/>
        <rFont val="Noto Sans"/>
        <family val="2"/>
      </rPr>
      <t xml:space="preserve">彭  </t>
    </r>
    <r>
      <rPr>
        <sz val="12"/>
        <color rgb="FF000000"/>
        <rFont val="Noto Sans"/>
        <family val="2"/>
      </rPr>
      <t xml:space="preserve">缘</t>
    </r>
    <r>
      <rPr>
        <sz val="12"/>
        <color rgb="FF000000"/>
        <rFont val="宋体"/>
        <family val="0"/>
        <charset val="134"/>
      </rPr>
      <t xml:space="preserve">/12130712      </t>
    </r>
    <r>
      <rPr>
        <sz val="12"/>
        <color rgb="FF000000"/>
        <rFont val="Noto Sans"/>
        <family val="2"/>
      </rPr>
      <t xml:space="preserve">刘焕利</t>
    </r>
    <r>
      <rPr>
        <sz val="12"/>
        <color rgb="FF000000"/>
        <rFont val="宋体"/>
        <family val="0"/>
        <charset val="134"/>
      </rPr>
      <t xml:space="preserve">/63130312    </t>
    </r>
    <r>
      <rPr>
        <sz val="12"/>
        <color rgb="FF000000"/>
        <rFont val="Noto Sans"/>
        <family val="2"/>
      </rPr>
      <t xml:space="preserve">林佳伟</t>
    </r>
    <r>
      <rPr>
        <sz val="12"/>
        <color rgb="FF000000"/>
        <rFont val="宋体"/>
        <family val="0"/>
        <charset val="134"/>
      </rPr>
      <t xml:space="preserve">/17140110    </t>
    </r>
    <r>
      <rPr>
        <sz val="12"/>
        <color rgb="FF000000"/>
        <rFont val="Noto Sans"/>
        <family val="2"/>
      </rPr>
      <t xml:space="preserve">陈</t>
    </r>
    <r>
      <rPr>
        <sz val="12"/>
        <rFont val="Noto Sans"/>
        <family val="2"/>
      </rPr>
      <t xml:space="preserve">  </t>
    </r>
    <r>
      <rPr>
        <sz val="12"/>
        <color rgb="FF000000"/>
        <rFont val="Noto Sans"/>
        <family val="2"/>
      </rPr>
      <t xml:space="preserve">实</t>
    </r>
    <r>
      <rPr>
        <sz val="12"/>
        <color rgb="FF000000"/>
        <rFont val="宋体"/>
        <family val="0"/>
        <charset val="134"/>
      </rPr>
      <t xml:space="preserve">/17140202</t>
    </r>
  </si>
  <si>
    <t xml:space="preserve">电视系列纪录片《客从何处来》传统文化传播策略研究</t>
  </si>
  <si>
    <t xml:space="preserve">王宇涵</t>
  </si>
  <si>
    <r>
      <rPr>
        <sz val="12"/>
        <color rgb="FF000000"/>
        <rFont val="Noto Sans"/>
        <family val="2"/>
      </rPr>
      <t xml:space="preserve">周元松</t>
    </r>
    <r>
      <rPr>
        <sz val="12"/>
        <color rgb="FF000000"/>
        <rFont val="宋体"/>
        <family val="0"/>
        <charset val="134"/>
      </rPr>
      <t xml:space="preserve">/17140507    </t>
    </r>
    <r>
      <rPr>
        <sz val="12"/>
        <color rgb="FF000000"/>
        <rFont val="Noto Sans"/>
        <family val="2"/>
      </rPr>
      <t xml:space="preserve">杨婧言</t>
    </r>
    <r>
      <rPr>
        <sz val="12"/>
        <color rgb="FF000000"/>
        <rFont val="宋体"/>
        <family val="0"/>
        <charset val="134"/>
      </rPr>
      <t xml:space="preserve">/17140129    </t>
    </r>
    <r>
      <rPr>
        <sz val="12"/>
        <color rgb="FF000000"/>
        <rFont val="Noto Sans"/>
        <family val="2"/>
      </rPr>
      <t xml:space="preserve">李依芮</t>
    </r>
    <r>
      <rPr>
        <sz val="12"/>
        <color rgb="FF000000"/>
        <rFont val="宋体"/>
        <family val="0"/>
        <charset val="134"/>
      </rPr>
      <t xml:space="preserve">/11140327</t>
    </r>
  </si>
  <si>
    <t xml:space="preserve">公益类电视娱乐节目的发展研究——以《梦想星搭档》为例</t>
  </si>
  <si>
    <t xml:space="preserve">鞠凌卉</t>
  </si>
  <si>
    <r>
      <rPr>
        <sz val="12"/>
        <color rgb="FF000000"/>
        <rFont val="Noto Sans"/>
        <family val="2"/>
      </rPr>
      <t xml:space="preserve">史一彤</t>
    </r>
    <r>
      <rPr>
        <sz val="12"/>
        <color rgb="FF000000"/>
        <rFont val="宋体"/>
        <family val="0"/>
        <charset val="134"/>
      </rPr>
      <t xml:space="preserve">/17140435    </t>
    </r>
    <r>
      <rPr>
        <sz val="12"/>
        <color rgb="FF000000"/>
        <rFont val="Noto Sans"/>
        <family val="2"/>
      </rPr>
      <t xml:space="preserve">曲涌旭</t>
    </r>
    <r>
      <rPr>
        <sz val="12"/>
        <color rgb="FF000000"/>
        <rFont val="宋体"/>
        <family val="0"/>
        <charset val="134"/>
      </rPr>
      <t xml:space="preserve">/17140403    </t>
    </r>
    <r>
      <rPr>
        <sz val="12"/>
        <color rgb="FF000000"/>
        <rFont val="Noto Sans"/>
        <family val="2"/>
      </rPr>
      <t xml:space="preserve">杨昊源</t>
    </r>
    <r>
      <rPr>
        <sz val="12"/>
        <color rgb="FF000000"/>
        <rFont val="宋体"/>
        <family val="0"/>
        <charset val="134"/>
      </rPr>
      <t xml:space="preserve">/27140109</t>
    </r>
  </si>
  <si>
    <t xml:space="preserve">微信、新浪微博中谣言的传播方式研究——从“李光耀被逝世”事件谈起</t>
  </si>
  <si>
    <t xml:space="preserve">王  婷</t>
  </si>
  <si>
    <r>
      <rPr>
        <sz val="12"/>
        <rFont val="Noto Sans"/>
        <family val="2"/>
      </rPr>
      <t xml:space="preserve">陈  </t>
    </r>
    <r>
      <rPr>
        <sz val="12"/>
        <color rgb="FF000000"/>
        <rFont val="Noto Sans"/>
        <family val="2"/>
      </rPr>
      <t xml:space="preserve">诺</t>
    </r>
    <r>
      <rPr>
        <sz val="12"/>
        <color rgb="FF000000"/>
        <rFont val="宋体"/>
        <family val="0"/>
        <charset val="134"/>
      </rPr>
      <t xml:space="preserve">/17140149      </t>
    </r>
    <r>
      <rPr>
        <sz val="12"/>
        <color rgb="FF000000"/>
        <rFont val="Noto Sans"/>
        <family val="2"/>
      </rPr>
      <t xml:space="preserve">信胜同</t>
    </r>
    <r>
      <rPr>
        <sz val="12"/>
        <color rgb="FF000000"/>
        <rFont val="宋体"/>
        <family val="0"/>
        <charset val="134"/>
      </rPr>
      <t xml:space="preserve">/11120502        </t>
    </r>
    <r>
      <rPr>
        <sz val="12"/>
        <color rgb="FF000000"/>
        <rFont val="Noto Sans"/>
        <family val="2"/>
      </rPr>
      <t xml:space="preserve">程</t>
    </r>
    <r>
      <rPr>
        <sz val="12"/>
        <rFont val="Noto Sans"/>
        <family val="2"/>
      </rPr>
      <t xml:space="preserve">  </t>
    </r>
    <r>
      <rPr>
        <sz val="12"/>
        <color rgb="FF000000"/>
        <rFont val="Noto Sans"/>
        <family val="2"/>
      </rPr>
      <t xml:space="preserve">方</t>
    </r>
    <r>
      <rPr>
        <sz val="12"/>
        <color rgb="FF000000"/>
        <rFont val="宋体"/>
        <family val="0"/>
        <charset val="134"/>
      </rPr>
      <t xml:space="preserve">/22120219      </t>
    </r>
    <r>
      <rPr>
        <sz val="12"/>
        <color rgb="FF000000"/>
        <rFont val="Noto Sans"/>
        <family val="2"/>
      </rPr>
      <t xml:space="preserve">许放生</t>
    </r>
    <r>
      <rPr>
        <sz val="12"/>
        <color rgb="FF000000"/>
        <rFont val="宋体"/>
        <family val="0"/>
        <charset val="134"/>
      </rPr>
      <t xml:space="preserve">/17140105</t>
    </r>
  </si>
  <si>
    <t xml:space="preserve">城市形象广告的调查与研究</t>
  </si>
  <si>
    <t xml:space="preserve">王  迪</t>
  </si>
  <si>
    <r>
      <rPr>
        <sz val="12"/>
        <color rgb="FF000000"/>
        <rFont val="Noto Sans"/>
        <family val="2"/>
      </rPr>
      <t xml:space="preserve">张锦鹏</t>
    </r>
    <r>
      <rPr>
        <sz val="12"/>
        <color rgb="FF000000"/>
        <rFont val="宋体"/>
        <family val="0"/>
        <charset val="134"/>
      </rPr>
      <t xml:space="preserve">/12130601    </t>
    </r>
    <r>
      <rPr>
        <sz val="12"/>
        <color rgb="FF000000"/>
        <rFont val="Noto Sans"/>
        <family val="2"/>
      </rPr>
      <t xml:space="preserve">李长鑫</t>
    </r>
    <r>
      <rPr>
        <sz val="12"/>
        <color rgb="FF000000"/>
        <rFont val="宋体"/>
        <family val="0"/>
        <charset val="134"/>
      </rPr>
      <t xml:space="preserve">/37140237    </t>
    </r>
    <r>
      <rPr>
        <sz val="12"/>
        <color rgb="FF000000"/>
        <rFont val="Noto Sans"/>
        <family val="2"/>
      </rPr>
      <t xml:space="preserve">李坪晓</t>
    </r>
    <r>
      <rPr>
        <sz val="12"/>
        <color rgb="FF000000"/>
        <rFont val="宋体"/>
        <family val="0"/>
        <charset val="134"/>
      </rPr>
      <t xml:space="preserve">/37140245    </t>
    </r>
    <r>
      <rPr>
        <sz val="12"/>
        <color rgb="FF000000"/>
        <rFont val="Noto Sans"/>
        <family val="2"/>
      </rPr>
      <t xml:space="preserve">黄丽源</t>
    </r>
    <r>
      <rPr>
        <sz val="12"/>
        <color rgb="FF000000"/>
        <rFont val="宋体"/>
        <family val="0"/>
        <charset val="134"/>
      </rPr>
      <t xml:space="preserve">/37140233</t>
    </r>
  </si>
  <si>
    <t xml:space="preserve">校园媒体在大学生价值体系建构中的影响和责任</t>
  </si>
  <si>
    <t xml:space="preserve">李彦仪</t>
  </si>
  <si>
    <r>
      <rPr>
        <sz val="12"/>
        <rFont val="Noto Sans"/>
        <family val="2"/>
      </rPr>
      <t xml:space="preserve">迟美琪</t>
    </r>
    <r>
      <rPr>
        <sz val="12"/>
        <rFont val="宋体"/>
        <family val="0"/>
        <charset val="134"/>
      </rPr>
      <t xml:space="preserve">/12130420    </t>
    </r>
    <r>
      <rPr>
        <sz val="12"/>
        <rFont val="Noto Sans"/>
        <family val="2"/>
      </rPr>
      <t xml:space="preserve">王  </t>
    </r>
    <r>
      <rPr>
        <sz val="12"/>
        <color rgb="FF000000"/>
        <rFont val="Noto Sans"/>
        <family val="2"/>
      </rPr>
      <t xml:space="preserve">璐</t>
    </r>
    <r>
      <rPr>
        <sz val="12"/>
        <color rgb="FF000000"/>
        <rFont val="宋体"/>
        <family val="0"/>
        <charset val="134"/>
      </rPr>
      <t xml:space="preserve">/12130342</t>
    </r>
  </si>
  <si>
    <t xml:space="preserve">本科生课外实践教育平台现状调查与对策探析</t>
  </si>
  <si>
    <t xml:space="preserve">韩佳良</t>
  </si>
  <si>
    <r>
      <rPr>
        <sz val="12"/>
        <rFont val="Noto Sans"/>
        <family val="2"/>
      </rPr>
      <t xml:space="preserve">王姝玮</t>
    </r>
    <r>
      <rPr>
        <sz val="12"/>
        <rFont val="宋体"/>
        <family val="0"/>
        <charset val="134"/>
      </rPr>
      <t xml:space="preserve">/12130426    </t>
    </r>
    <r>
      <rPr>
        <sz val="12"/>
        <rFont val="Noto Sans"/>
        <family val="2"/>
      </rPr>
      <t xml:space="preserve">张思韫</t>
    </r>
    <r>
      <rPr>
        <sz val="12"/>
        <rFont val="宋体"/>
        <family val="0"/>
        <charset val="134"/>
      </rPr>
      <t xml:space="preserve">/12130423    </t>
    </r>
    <r>
      <rPr>
        <sz val="12"/>
        <rFont val="Noto Sans"/>
        <family val="2"/>
      </rPr>
      <t xml:space="preserve">隋  </t>
    </r>
    <r>
      <rPr>
        <sz val="12"/>
        <color rgb="FF000000"/>
        <rFont val="Noto Sans"/>
        <family val="2"/>
      </rPr>
      <t xml:space="preserve">心</t>
    </r>
    <r>
      <rPr>
        <sz val="12"/>
        <color rgb="FF000000"/>
        <rFont val="宋体"/>
        <family val="0"/>
        <charset val="134"/>
      </rPr>
      <t xml:space="preserve">/12130412      </t>
    </r>
    <r>
      <rPr>
        <sz val="12"/>
        <color rgb="FF000000"/>
        <rFont val="Noto Sans"/>
        <family val="2"/>
      </rPr>
      <t xml:space="preserve">张伯露</t>
    </r>
    <r>
      <rPr>
        <sz val="12"/>
        <color rgb="FF000000"/>
        <rFont val="宋体"/>
        <family val="0"/>
        <charset val="134"/>
      </rPr>
      <t xml:space="preserve">/12121018</t>
    </r>
  </si>
  <si>
    <t xml:space="preserve">高校新闻资讯类微信公众平台推送的新闻价值研究——以吉林大学为例</t>
  </si>
  <si>
    <t xml:space="preserve">杨  芊</t>
  </si>
  <si>
    <r>
      <rPr>
        <sz val="12"/>
        <color rgb="FF000000"/>
        <rFont val="Noto Sans"/>
        <family val="2"/>
      </rPr>
      <t xml:space="preserve">刘新悦</t>
    </r>
    <r>
      <rPr>
        <sz val="12"/>
        <color rgb="FF000000"/>
        <rFont val="宋体"/>
        <family val="0"/>
        <charset val="134"/>
      </rPr>
      <t xml:space="preserve">/37140527    </t>
    </r>
    <r>
      <rPr>
        <sz val="12"/>
        <color rgb="FF000000"/>
        <rFont val="Noto Sans"/>
        <family val="2"/>
      </rPr>
      <t xml:space="preserve">谭雅心</t>
    </r>
    <r>
      <rPr>
        <sz val="12"/>
        <color rgb="FF000000"/>
        <rFont val="宋体"/>
        <family val="0"/>
        <charset val="134"/>
      </rPr>
      <t xml:space="preserve">/37140521    </t>
    </r>
    <r>
      <rPr>
        <sz val="12"/>
        <color rgb="FF000000"/>
        <rFont val="Noto Sans"/>
        <family val="2"/>
      </rPr>
      <t xml:space="preserve">全美龄</t>
    </r>
    <r>
      <rPr>
        <sz val="12"/>
        <color rgb="FF000000"/>
        <rFont val="宋体"/>
        <family val="0"/>
        <charset val="134"/>
      </rPr>
      <t xml:space="preserve">/37140515    </t>
    </r>
    <r>
      <rPr>
        <sz val="12"/>
        <color rgb="FF000000"/>
        <rFont val="Noto Sans"/>
        <family val="2"/>
      </rPr>
      <t xml:space="preserve">李雨宸</t>
    </r>
    <r>
      <rPr>
        <sz val="12"/>
        <color rgb="FF000000"/>
        <rFont val="宋体"/>
        <family val="0"/>
        <charset val="134"/>
      </rPr>
      <t xml:space="preserve">/37140501</t>
    </r>
  </si>
  <si>
    <r>
      <rPr>
        <sz val="12"/>
        <rFont val="Noto Sans"/>
        <family val="2"/>
      </rPr>
      <t xml:space="preserve">基于用户感知的</t>
    </r>
    <r>
      <rPr>
        <sz val="12"/>
        <rFont val="宋体"/>
        <family val="0"/>
        <charset val="134"/>
      </rPr>
      <t xml:space="preserve">MOOC</t>
    </r>
    <r>
      <rPr>
        <sz val="12"/>
        <rFont val="Noto Sans"/>
        <family val="2"/>
      </rPr>
      <t xml:space="preserve">效果及其优化对策的研究——以吉林大学</t>
    </r>
    <r>
      <rPr>
        <sz val="12"/>
        <rFont val="宋体"/>
        <family val="0"/>
        <charset val="134"/>
      </rPr>
      <t xml:space="preserve">MOOC</t>
    </r>
    <r>
      <rPr>
        <sz val="12"/>
        <rFont val="Noto Sans"/>
        <family val="2"/>
      </rPr>
      <t xml:space="preserve">应用为例</t>
    </r>
  </si>
  <si>
    <t xml:space="preserve">金维澜</t>
  </si>
  <si>
    <r>
      <rPr>
        <sz val="12"/>
        <color rgb="FF000000"/>
        <rFont val="Noto Sans"/>
        <family val="2"/>
      </rPr>
      <t xml:space="preserve">李怡璇</t>
    </r>
    <r>
      <rPr>
        <sz val="12"/>
        <color rgb="FF000000"/>
        <rFont val="宋体"/>
        <family val="0"/>
        <charset val="134"/>
      </rPr>
      <t xml:space="preserve">/12120543    </t>
    </r>
    <r>
      <rPr>
        <sz val="12"/>
        <color rgb="FF000000"/>
        <rFont val="Noto Sans"/>
        <family val="2"/>
      </rPr>
      <t xml:space="preserve">周笑充</t>
    </r>
    <r>
      <rPr>
        <sz val="12"/>
        <color rgb="FF000000"/>
        <rFont val="宋体"/>
        <family val="0"/>
        <charset val="134"/>
      </rPr>
      <t xml:space="preserve">/17140115    </t>
    </r>
    <r>
      <rPr>
        <sz val="12"/>
        <color rgb="FF000000"/>
        <rFont val="Noto Sans"/>
        <family val="2"/>
      </rPr>
      <t xml:space="preserve">董志晨</t>
    </r>
    <r>
      <rPr>
        <sz val="12"/>
        <color rgb="FF000000"/>
        <rFont val="宋体"/>
        <family val="0"/>
        <charset val="134"/>
      </rPr>
      <t xml:space="preserve">/12140101</t>
    </r>
  </si>
  <si>
    <t xml:space="preserve">泛真人秀时代节目主持人角色再思考</t>
  </si>
  <si>
    <t xml:space="preserve">吴  奇</t>
  </si>
  <si>
    <r>
      <rPr>
        <sz val="12"/>
        <color rgb="FF000000"/>
        <rFont val="Noto Sans"/>
        <family val="2"/>
      </rPr>
      <t xml:space="preserve">韩倓铖</t>
    </r>
    <r>
      <rPr>
        <sz val="12"/>
        <color rgb="FF000000"/>
        <rFont val="宋体"/>
        <family val="0"/>
        <charset val="134"/>
      </rPr>
      <t xml:space="preserve">/37170407    </t>
    </r>
    <r>
      <rPr>
        <sz val="12"/>
        <color rgb="FF000000"/>
        <rFont val="Noto Sans"/>
        <family val="2"/>
      </rPr>
      <t xml:space="preserve">岳天懿</t>
    </r>
    <r>
      <rPr>
        <sz val="12"/>
        <color rgb="FF000000"/>
        <rFont val="宋体"/>
        <family val="0"/>
        <charset val="134"/>
      </rPr>
      <t xml:space="preserve">/12140317    </t>
    </r>
    <r>
      <rPr>
        <sz val="12"/>
        <color rgb="FF000000"/>
        <rFont val="Noto Sans"/>
        <family val="2"/>
      </rPr>
      <t xml:space="preserve">蔡振华</t>
    </r>
    <r>
      <rPr>
        <sz val="12"/>
        <color rgb="FF000000"/>
        <rFont val="宋体"/>
        <family val="0"/>
        <charset val="134"/>
      </rPr>
      <t xml:space="preserve">/12130210    </t>
    </r>
    <r>
      <rPr>
        <sz val="12"/>
        <color rgb="FF000000"/>
        <rFont val="Noto Sans"/>
        <family val="2"/>
      </rPr>
      <t xml:space="preserve">王一涵</t>
    </r>
    <r>
      <rPr>
        <sz val="12"/>
        <color rgb="FF000000"/>
        <rFont val="宋体"/>
        <family val="0"/>
        <charset val="134"/>
      </rPr>
      <t xml:space="preserve">/12130130</t>
    </r>
  </si>
  <si>
    <t xml:space="preserve">语篇人际功能视角下英美主流媒体报道中孔子学院形象变化的研究</t>
  </si>
  <si>
    <t xml:space="preserve">郭思佳</t>
  </si>
  <si>
    <r>
      <rPr>
        <sz val="12"/>
        <rFont val="Noto Sans"/>
        <family val="2"/>
      </rPr>
      <t xml:space="preserve">马  瑞</t>
    </r>
    <r>
      <rPr>
        <sz val="12"/>
        <rFont val="宋体"/>
        <family val="0"/>
        <charset val="134"/>
      </rPr>
      <t xml:space="preserve">/13130112,   </t>
    </r>
    <r>
      <rPr>
        <sz val="12"/>
        <rFont val="Noto Sans"/>
        <family val="2"/>
      </rPr>
      <t xml:space="preserve">宁  韬</t>
    </r>
    <r>
      <rPr>
        <sz val="12"/>
        <rFont val="宋体"/>
        <family val="0"/>
        <charset val="134"/>
      </rPr>
      <t xml:space="preserve">/13130118</t>
    </r>
  </si>
  <si>
    <t xml:space="preserve">外国语学院</t>
  </si>
  <si>
    <t xml:space="preserve">从日本动漫战争元素看日本二战后战争观演变</t>
  </si>
  <si>
    <t xml:space="preserve">何佩佩</t>
  </si>
  <si>
    <r>
      <rPr>
        <sz val="12"/>
        <rFont val="Noto Sans"/>
        <family val="2"/>
      </rPr>
      <t xml:space="preserve">景  佩</t>
    </r>
    <r>
      <rPr>
        <sz val="12"/>
        <rFont val="宋体"/>
        <family val="0"/>
        <charset val="134"/>
      </rPr>
      <t xml:space="preserve">/13130720,  </t>
    </r>
    <r>
      <rPr>
        <sz val="12"/>
        <rFont val="Noto Sans"/>
        <family val="2"/>
      </rPr>
      <t xml:space="preserve">刘  阳</t>
    </r>
    <r>
      <rPr>
        <sz val="12"/>
        <rFont val="宋体"/>
        <family val="0"/>
        <charset val="134"/>
      </rPr>
      <t xml:space="preserve">/13130702,  </t>
    </r>
    <r>
      <rPr>
        <sz val="12"/>
        <rFont val="Noto Sans"/>
        <family val="2"/>
      </rPr>
      <t xml:space="preserve">谢  宁</t>
    </r>
    <r>
      <rPr>
        <sz val="12"/>
        <rFont val="宋体"/>
        <family val="0"/>
        <charset val="134"/>
      </rPr>
      <t xml:space="preserve">/55130411,  </t>
    </r>
    <r>
      <rPr>
        <sz val="12"/>
        <rFont val="Noto Sans"/>
        <family val="2"/>
      </rPr>
      <t xml:space="preserve">王世刚</t>
    </r>
    <r>
      <rPr>
        <sz val="12"/>
        <rFont val="宋体"/>
        <family val="0"/>
        <charset val="134"/>
      </rPr>
      <t xml:space="preserve">/11130202</t>
    </r>
  </si>
  <si>
    <t xml:space="preserve">从首尔社区养老服务看长春社区养老服务及其解决方案</t>
  </si>
  <si>
    <t xml:space="preserve">李华诗</t>
  </si>
  <si>
    <r>
      <rPr>
        <sz val="12"/>
        <rFont val="Noto Sans"/>
        <family val="2"/>
      </rPr>
      <t xml:space="preserve">徐  容</t>
    </r>
    <r>
      <rPr>
        <sz val="12"/>
        <rFont val="宋体"/>
        <family val="0"/>
        <charset val="134"/>
      </rPr>
      <t xml:space="preserve">/13121113,  </t>
    </r>
    <r>
      <rPr>
        <sz val="12"/>
        <rFont val="Noto Sans"/>
        <family val="2"/>
      </rPr>
      <t xml:space="preserve">宋  楠</t>
    </r>
    <r>
      <rPr>
        <sz val="12"/>
        <rFont val="宋体"/>
        <family val="0"/>
        <charset val="134"/>
      </rPr>
      <t xml:space="preserve">/13131215,  </t>
    </r>
    <r>
      <rPr>
        <sz val="12"/>
        <rFont val="Noto Sans"/>
        <family val="2"/>
      </rPr>
      <t xml:space="preserve">袁天益</t>
    </r>
    <r>
      <rPr>
        <sz val="12"/>
        <rFont val="宋体"/>
        <family val="0"/>
        <charset val="134"/>
      </rPr>
      <t xml:space="preserve">/13141102,  </t>
    </r>
    <r>
      <rPr>
        <sz val="12"/>
        <rFont val="Noto Sans"/>
        <family val="2"/>
      </rPr>
      <t xml:space="preserve">范志华</t>
    </r>
    <r>
      <rPr>
        <sz val="12"/>
        <rFont val="宋体"/>
        <family val="0"/>
        <charset val="134"/>
      </rPr>
      <t xml:space="preserve">/13141206</t>
    </r>
  </si>
  <si>
    <r>
      <rPr>
        <sz val="12"/>
        <rFont val="Noto Sans"/>
        <family val="2"/>
      </rPr>
      <t xml:space="preserve">从美国电影透析中国元素碎片化——以</t>
    </r>
    <r>
      <rPr>
        <sz val="12"/>
        <rFont val="宋体"/>
        <family val="0"/>
        <charset val="134"/>
      </rPr>
      <t xml:space="preserve">20</t>
    </r>
    <r>
      <rPr>
        <sz val="12"/>
        <rFont val="Noto Sans"/>
        <family val="2"/>
      </rPr>
      <t xml:space="preserve">世纪</t>
    </r>
    <r>
      <rPr>
        <sz val="12"/>
        <rFont val="宋体"/>
        <family val="0"/>
        <charset val="134"/>
      </rPr>
      <t xml:space="preserve">90</t>
    </r>
    <r>
      <rPr>
        <sz val="12"/>
        <rFont val="Noto Sans"/>
        <family val="2"/>
      </rPr>
      <t xml:space="preserve">年代以来好莱坞电影为例</t>
    </r>
  </si>
  <si>
    <t xml:space="preserve">王  月</t>
  </si>
  <si>
    <r>
      <rPr>
        <sz val="12"/>
        <rFont val="Noto Sans"/>
        <family val="2"/>
      </rPr>
      <t xml:space="preserve">金  梦</t>
    </r>
    <r>
      <rPr>
        <sz val="12"/>
        <rFont val="宋体"/>
        <family val="0"/>
        <charset val="134"/>
      </rPr>
      <t xml:space="preserve">/13130111,   </t>
    </r>
    <r>
      <rPr>
        <sz val="12"/>
        <rFont val="Noto Sans"/>
        <family val="2"/>
      </rPr>
      <t xml:space="preserve">杨钟蕙</t>
    </r>
    <r>
      <rPr>
        <sz val="12"/>
        <rFont val="宋体"/>
        <family val="0"/>
        <charset val="134"/>
      </rPr>
      <t xml:space="preserve">/13130107</t>
    </r>
  </si>
  <si>
    <t xml:space="preserve">阿根廷孔子学院文化活动创新与推广研究</t>
  </si>
  <si>
    <t xml:space="preserve">张媛媛</t>
  </si>
  <si>
    <r>
      <rPr>
        <sz val="12"/>
        <rFont val="Noto Sans"/>
        <family val="2"/>
      </rPr>
      <t xml:space="preserve">王鑫淼</t>
    </r>
    <r>
      <rPr>
        <sz val="12"/>
        <rFont val="宋体"/>
        <family val="0"/>
        <charset val="134"/>
      </rPr>
      <t xml:space="preserve">/13131105,  </t>
    </r>
    <r>
      <rPr>
        <sz val="12"/>
        <rFont val="Noto Sans"/>
        <family val="2"/>
      </rPr>
      <t xml:space="preserve">王  晶</t>
    </r>
    <r>
      <rPr>
        <sz val="12"/>
        <rFont val="宋体"/>
        <family val="0"/>
        <charset val="134"/>
      </rPr>
      <t xml:space="preserve">/13131113</t>
    </r>
  </si>
  <si>
    <t xml:space="preserve">开发三语词典在实际学习中的意义研究——以吉林大学朝鲜语系为例</t>
  </si>
  <si>
    <t xml:space="preserve">刘  琳</t>
  </si>
  <si>
    <r>
      <rPr>
        <sz val="12"/>
        <rFont val="Noto Sans"/>
        <family val="2"/>
      </rPr>
      <t xml:space="preserve">杨  烁</t>
    </r>
    <r>
      <rPr>
        <sz val="12"/>
        <rFont val="宋体"/>
        <family val="0"/>
        <charset val="134"/>
      </rPr>
      <t xml:space="preserve">/13131213,</t>
    </r>
    <r>
      <rPr>
        <sz val="12"/>
        <rFont val="Noto Sans"/>
        <family val="2"/>
      </rPr>
      <t xml:space="preserve">朱俐斌</t>
    </r>
    <r>
      <rPr>
        <sz val="12"/>
        <rFont val="宋体"/>
        <family val="0"/>
        <charset val="134"/>
      </rPr>
      <t xml:space="preserve">/13141122,</t>
    </r>
    <r>
      <rPr>
        <sz val="12"/>
        <rFont val="Noto Sans"/>
        <family val="2"/>
      </rPr>
      <t xml:space="preserve">李梦玲</t>
    </r>
    <r>
      <rPr>
        <sz val="12"/>
        <rFont val="宋体"/>
        <family val="0"/>
        <charset val="134"/>
      </rPr>
      <t xml:space="preserve">/13141208,</t>
    </r>
    <r>
      <rPr>
        <sz val="12"/>
        <rFont val="Noto Sans"/>
        <family val="2"/>
      </rPr>
      <t xml:space="preserve">王冀鲁</t>
    </r>
    <r>
      <rPr>
        <sz val="12"/>
        <rFont val="宋体"/>
        <family val="0"/>
        <charset val="134"/>
      </rPr>
      <t xml:space="preserve">/13141107</t>
    </r>
  </si>
  <si>
    <t xml:space="preserve">中日版权保护对比及对中国的借鉴意义</t>
  </si>
  <si>
    <t xml:space="preserve">赵晓凤</t>
  </si>
  <si>
    <r>
      <rPr>
        <sz val="12"/>
        <rFont val="Noto Sans"/>
        <family val="2"/>
      </rPr>
      <t xml:space="preserve">申海涵</t>
    </r>
    <r>
      <rPr>
        <sz val="12"/>
        <rFont val="宋体"/>
        <family val="0"/>
        <charset val="134"/>
      </rPr>
      <t xml:space="preserve">/13130905,  </t>
    </r>
    <r>
      <rPr>
        <sz val="12"/>
        <rFont val="Noto Sans"/>
        <family val="2"/>
      </rPr>
      <t xml:space="preserve">李松润</t>
    </r>
    <r>
      <rPr>
        <sz val="12"/>
        <rFont val="宋体"/>
        <family val="0"/>
        <charset val="134"/>
      </rPr>
      <t xml:space="preserve">/13130914</t>
    </r>
  </si>
  <si>
    <t xml:space="preserve">从韩服及和服的宣传方式中探寻汉服的复兴推广之路</t>
  </si>
  <si>
    <t xml:space="preserve">司晨静</t>
  </si>
  <si>
    <r>
      <rPr>
        <sz val="12"/>
        <rFont val="Noto Sans"/>
        <family val="2"/>
      </rPr>
      <t xml:space="preserve">周京迪</t>
    </r>
    <r>
      <rPr>
        <sz val="12"/>
        <rFont val="宋体"/>
        <family val="0"/>
        <charset val="134"/>
      </rPr>
      <t xml:space="preserve">/13131218,  </t>
    </r>
    <r>
      <rPr>
        <sz val="12"/>
        <rFont val="Noto Sans"/>
        <family val="2"/>
      </rPr>
      <t xml:space="preserve">卜  爽</t>
    </r>
    <r>
      <rPr>
        <sz val="12"/>
        <rFont val="宋体"/>
        <family val="0"/>
        <charset val="134"/>
      </rPr>
      <t xml:space="preserve">/13131203,  </t>
    </r>
    <r>
      <rPr>
        <sz val="12"/>
        <rFont val="Noto Sans"/>
        <family val="2"/>
      </rPr>
      <t xml:space="preserve">吴文雅</t>
    </r>
    <r>
      <rPr>
        <sz val="12"/>
        <rFont val="宋体"/>
        <family val="0"/>
        <charset val="134"/>
      </rPr>
      <t xml:space="preserve">/13130910,  </t>
    </r>
    <r>
      <rPr>
        <sz val="12"/>
        <rFont val="Noto Sans"/>
        <family val="2"/>
      </rPr>
      <t xml:space="preserve">杨  洲</t>
    </r>
    <r>
      <rPr>
        <sz val="12"/>
        <rFont val="宋体"/>
        <family val="0"/>
        <charset val="134"/>
      </rPr>
      <t xml:space="preserve">/13141116 </t>
    </r>
  </si>
  <si>
    <t xml:space="preserve">日本老年大学对我国老年大学发展的启示——长春老年大学与大阪府老年大学对比为例</t>
  </si>
  <si>
    <t xml:space="preserve">卢玥彤</t>
  </si>
  <si>
    <r>
      <rPr>
        <sz val="12"/>
        <rFont val="Noto Sans"/>
        <family val="2"/>
      </rPr>
      <t xml:space="preserve">徐金丹</t>
    </r>
    <r>
      <rPr>
        <sz val="12"/>
        <rFont val="宋体"/>
        <family val="0"/>
        <charset val="134"/>
      </rPr>
      <t xml:space="preserve">/13130710,  </t>
    </r>
    <r>
      <rPr>
        <sz val="12"/>
        <rFont val="Noto Sans"/>
        <family val="2"/>
      </rPr>
      <t xml:space="preserve">张梦殊</t>
    </r>
    <r>
      <rPr>
        <sz val="12"/>
        <rFont val="宋体"/>
        <family val="0"/>
        <charset val="134"/>
      </rPr>
      <t xml:space="preserve">/13130708,  </t>
    </r>
    <r>
      <rPr>
        <sz val="12"/>
        <rFont val="Noto Sans"/>
        <family val="2"/>
      </rPr>
      <t xml:space="preserve">张慧雪</t>
    </r>
    <r>
      <rPr>
        <sz val="12"/>
        <rFont val="宋体"/>
        <family val="0"/>
        <charset val="134"/>
      </rPr>
      <t xml:space="preserve">/11130140,  </t>
    </r>
    <r>
      <rPr>
        <sz val="12"/>
        <rFont val="Noto Sans"/>
        <family val="2"/>
      </rPr>
      <t xml:space="preserve">金昭延</t>
    </r>
    <r>
      <rPr>
        <sz val="12"/>
        <rFont val="宋体"/>
        <family val="0"/>
        <charset val="134"/>
      </rPr>
      <t xml:space="preserve">/22130136</t>
    </r>
  </si>
  <si>
    <t xml:space="preserve">中国菜肴在马德里推广的成功因素研究</t>
  </si>
  <si>
    <t xml:space="preserve">余  婷</t>
  </si>
  <si>
    <r>
      <rPr>
        <sz val="12"/>
        <rFont val="Noto Sans"/>
        <family val="2"/>
      </rPr>
      <t xml:space="preserve">马瑞坤</t>
    </r>
    <r>
      <rPr>
        <sz val="12"/>
        <rFont val="宋体"/>
        <family val="0"/>
        <charset val="134"/>
      </rPr>
      <t xml:space="preserve">/13131013,</t>
    </r>
    <r>
      <rPr>
        <sz val="12"/>
        <rFont val="Noto Sans"/>
        <family val="2"/>
      </rPr>
      <t xml:space="preserve">胡芳芳</t>
    </r>
    <r>
      <rPr>
        <sz val="12"/>
        <rFont val="宋体"/>
        <family val="0"/>
        <charset val="134"/>
      </rPr>
      <t xml:space="preserve">/13131015,  </t>
    </r>
    <r>
      <rPr>
        <sz val="12"/>
        <rFont val="Noto Sans"/>
        <family val="2"/>
      </rPr>
      <t xml:space="preserve">郭昊</t>
    </r>
    <r>
      <rPr>
        <sz val="12"/>
        <rFont val="宋体"/>
        <family val="0"/>
        <charset val="134"/>
      </rPr>
      <t xml:space="preserve">/13131003</t>
    </r>
  </si>
  <si>
    <t xml:space="preserve">俄语笑话在俄语语法学习中的促进作用探究</t>
  </si>
  <si>
    <t xml:space="preserve">冯志远</t>
  </si>
  <si>
    <r>
      <rPr>
        <sz val="12"/>
        <rFont val="Noto Sans"/>
        <family val="2"/>
      </rPr>
      <t xml:space="preserve">赵  倩</t>
    </r>
    <r>
      <rPr>
        <sz val="12"/>
        <rFont val="宋体"/>
        <family val="0"/>
        <charset val="134"/>
      </rPr>
      <t xml:space="preserve">/13130518,</t>
    </r>
    <r>
      <rPr>
        <sz val="12"/>
        <rFont val="Noto Sans"/>
        <family val="2"/>
      </rPr>
      <t xml:space="preserve">杨育霞</t>
    </r>
    <r>
      <rPr>
        <sz val="12"/>
        <rFont val="宋体"/>
        <family val="0"/>
        <charset val="134"/>
      </rPr>
      <t xml:space="preserve">/13130522</t>
    </r>
  </si>
  <si>
    <t xml:space="preserve">文化输出策略与英语翻译人才培养</t>
  </si>
  <si>
    <t xml:space="preserve">彭  未</t>
  </si>
  <si>
    <r>
      <rPr>
        <sz val="12"/>
        <rFont val="Noto Sans"/>
        <family val="2"/>
      </rPr>
      <t xml:space="preserve">马振红</t>
    </r>
    <r>
      <rPr>
        <sz val="12"/>
        <rFont val="宋体"/>
        <family val="0"/>
        <charset val="134"/>
      </rPr>
      <t xml:space="preserve">/13130415,</t>
    </r>
    <r>
      <rPr>
        <sz val="12"/>
        <rFont val="Noto Sans"/>
        <family val="2"/>
      </rPr>
      <t xml:space="preserve">张  雪</t>
    </r>
    <r>
      <rPr>
        <sz val="12"/>
        <rFont val="宋体"/>
        <family val="0"/>
        <charset val="134"/>
      </rPr>
      <t xml:space="preserve">/13130418</t>
    </r>
  </si>
  <si>
    <t xml:space="preserve">中俄茶文化对比研究</t>
  </si>
  <si>
    <t xml:space="preserve">裴浩延</t>
  </si>
  <si>
    <r>
      <rPr>
        <sz val="12"/>
        <rFont val="Noto Sans"/>
        <family val="2"/>
      </rPr>
      <t xml:space="preserve">王  越</t>
    </r>
    <r>
      <rPr>
        <sz val="12"/>
        <rFont val="宋体"/>
        <family val="0"/>
        <charset val="134"/>
      </rPr>
      <t xml:space="preserve">/13130523,</t>
    </r>
    <r>
      <rPr>
        <sz val="12"/>
        <rFont val="Noto Sans"/>
        <family val="2"/>
      </rPr>
      <t xml:space="preserve">常东东</t>
    </r>
    <r>
      <rPr>
        <sz val="12"/>
        <rFont val="宋体"/>
        <family val="0"/>
        <charset val="134"/>
      </rPr>
      <t xml:space="preserve">/13130520,</t>
    </r>
    <r>
      <rPr>
        <sz val="12"/>
        <rFont val="Noto Sans"/>
        <family val="2"/>
      </rPr>
      <t xml:space="preserve">宋园园</t>
    </r>
    <r>
      <rPr>
        <sz val="12"/>
        <rFont val="宋体"/>
        <family val="0"/>
        <charset val="134"/>
      </rPr>
      <t xml:space="preserve">/13130519</t>
    </r>
  </si>
  <si>
    <t xml:space="preserve">从与日本动漫的发展中解析中国动漫发展窘境</t>
  </si>
  <si>
    <t xml:space="preserve">郭承梅</t>
  </si>
  <si>
    <r>
      <rPr>
        <sz val="12"/>
        <rFont val="Noto Sans"/>
        <family val="2"/>
      </rPr>
      <t xml:space="preserve">芈  琳</t>
    </r>
    <r>
      <rPr>
        <sz val="12"/>
        <rFont val="宋体"/>
        <family val="0"/>
        <charset val="134"/>
      </rPr>
      <t xml:space="preserve">/13130721,  </t>
    </r>
    <r>
      <rPr>
        <sz val="12"/>
        <rFont val="Noto Sans"/>
        <family val="2"/>
      </rPr>
      <t xml:space="preserve">吕胜男</t>
    </r>
    <r>
      <rPr>
        <sz val="12"/>
        <rFont val="宋体"/>
        <family val="0"/>
        <charset val="134"/>
      </rPr>
      <t xml:space="preserve">/13130807,  </t>
    </r>
    <r>
      <rPr>
        <sz val="12"/>
        <rFont val="Noto Sans"/>
        <family val="2"/>
      </rPr>
      <t xml:space="preserve">杨丽姨</t>
    </r>
    <r>
      <rPr>
        <sz val="12"/>
        <rFont val="宋体"/>
        <family val="0"/>
        <charset val="134"/>
      </rPr>
      <t xml:space="preserve">/01130417</t>
    </r>
  </si>
  <si>
    <t xml:space="preserve">工业产品创新设计对销量的影响</t>
  </si>
  <si>
    <t xml:space="preserve">曲金勇</t>
  </si>
  <si>
    <r>
      <rPr>
        <sz val="12"/>
        <rFont val="Noto Sans"/>
        <family val="2"/>
      </rPr>
      <t xml:space="preserve">马骁</t>
    </r>
    <r>
      <rPr>
        <sz val="12"/>
        <rFont val="宋体"/>
        <family val="0"/>
        <charset val="134"/>
      </rPr>
      <t xml:space="preserve">14130315   </t>
    </r>
    <r>
      <rPr>
        <sz val="12"/>
        <rFont val="Noto Sans"/>
        <family val="2"/>
      </rPr>
      <t xml:space="preserve">陈岩</t>
    </r>
    <r>
      <rPr>
        <sz val="12"/>
        <rFont val="宋体"/>
        <family val="0"/>
        <charset val="134"/>
      </rPr>
      <t xml:space="preserve">24130320  </t>
    </r>
  </si>
  <si>
    <t xml:space="preserve">艺术学院</t>
  </si>
  <si>
    <t xml:space="preserve">俄国强力集团音乐作品中的“东方元素”研究</t>
  </si>
  <si>
    <t xml:space="preserve">王驰</t>
  </si>
  <si>
    <r>
      <rPr>
        <sz val="12"/>
        <rFont val="Noto Sans"/>
        <family val="2"/>
      </rPr>
      <t xml:space="preserve">于淼</t>
    </r>
    <r>
      <rPr>
        <sz val="12"/>
        <rFont val="宋体"/>
        <family val="0"/>
        <charset val="134"/>
      </rPr>
      <t xml:space="preserve">14140601   </t>
    </r>
    <r>
      <rPr>
        <sz val="12"/>
        <rFont val="Noto Sans"/>
        <family val="2"/>
      </rPr>
      <t xml:space="preserve">朱妍</t>
    </r>
    <r>
      <rPr>
        <sz val="12"/>
        <rFont val="宋体"/>
        <family val="0"/>
        <charset val="134"/>
      </rPr>
      <t xml:space="preserve">13130512   </t>
    </r>
    <r>
      <rPr>
        <sz val="12"/>
        <rFont val="Noto Sans"/>
        <family val="2"/>
      </rPr>
      <t xml:space="preserve">李昊桐</t>
    </r>
    <r>
      <rPr>
        <sz val="12"/>
        <rFont val="宋体"/>
        <family val="0"/>
        <charset val="134"/>
      </rPr>
      <t xml:space="preserve">11130407</t>
    </r>
  </si>
  <si>
    <t xml:space="preserve">模块化多功能设计桌 </t>
  </si>
  <si>
    <t xml:space="preserve">林佳星</t>
  </si>
  <si>
    <r>
      <rPr>
        <sz val="12"/>
        <rFont val="Noto Sans"/>
        <family val="2"/>
      </rPr>
      <t xml:space="preserve">郭娜</t>
    </r>
    <r>
      <rPr>
        <sz val="12"/>
        <rFont val="宋体"/>
        <family val="0"/>
        <charset val="134"/>
      </rPr>
      <t xml:space="preserve">14130226   </t>
    </r>
    <r>
      <rPr>
        <sz val="12"/>
        <rFont val="Noto Sans"/>
        <family val="2"/>
      </rPr>
      <t xml:space="preserve">唐丹丹</t>
    </r>
    <r>
      <rPr>
        <sz val="12"/>
        <rFont val="宋体"/>
        <family val="0"/>
        <charset val="134"/>
      </rPr>
      <t xml:space="preserve">13130216  </t>
    </r>
    <r>
      <rPr>
        <sz val="12"/>
        <rFont val="Noto Sans"/>
        <family val="2"/>
      </rPr>
      <t xml:space="preserve">李浩</t>
    </r>
    <r>
      <rPr>
        <sz val="12"/>
        <rFont val="宋体"/>
        <family val="0"/>
        <charset val="134"/>
      </rPr>
      <t xml:space="preserve">23130304     </t>
    </r>
    <r>
      <rPr>
        <sz val="12"/>
        <rFont val="Noto Sans"/>
        <family val="2"/>
      </rPr>
      <t xml:space="preserve">李策</t>
    </r>
    <r>
      <rPr>
        <sz val="12"/>
        <rFont val="宋体"/>
        <family val="0"/>
        <charset val="134"/>
      </rPr>
      <t xml:space="preserve">44110818   </t>
    </r>
  </si>
  <si>
    <t xml:space="preserve">结合工业遗产饱和与利用进行创意文化产业开发——以长春电影制片厂为例</t>
  </si>
  <si>
    <t xml:space="preserve">孙圣雄</t>
  </si>
  <si>
    <r>
      <rPr>
        <sz val="12"/>
        <rFont val="Noto Sans"/>
        <family val="2"/>
      </rPr>
      <t xml:space="preserve">张子铁</t>
    </r>
    <r>
      <rPr>
        <sz val="12"/>
        <rFont val="宋体"/>
        <family val="0"/>
        <charset val="134"/>
      </rPr>
      <t xml:space="preserve">24120806 </t>
    </r>
    <r>
      <rPr>
        <sz val="12"/>
        <rFont val="Noto Sans"/>
        <family val="2"/>
      </rPr>
      <t xml:space="preserve">苑嘉辉</t>
    </r>
    <r>
      <rPr>
        <sz val="12"/>
        <rFont val="宋体"/>
        <family val="0"/>
        <charset val="134"/>
      </rPr>
      <t xml:space="preserve">24120805 </t>
    </r>
    <r>
      <rPr>
        <sz val="12"/>
        <rFont val="Noto Sans"/>
        <family val="2"/>
      </rPr>
      <t xml:space="preserve">胡啸鹏</t>
    </r>
    <r>
      <rPr>
        <sz val="12"/>
        <rFont val="宋体"/>
        <family val="0"/>
        <charset val="134"/>
      </rPr>
      <t xml:space="preserve">24120804 </t>
    </r>
    <r>
      <rPr>
        <sz val="12"/>
        <rFont val="Noto Sans"/>
        <family val="2"/>
      </rPr>
      <t xml:space="preserve">王浩宇</t>
    </r>
    <r>
      <rPr>
        <sz val="12"/>
        <rFont val="宋体"/>
        <family val="0"/>
        <charset val="134"/>
      </rPr>
      <t xml:space="preserve">24120801</t>
    </r>
  </si>
  <si>
    <t xml:space="preserve">自闭症儿童体适能课程模式开发研究</t>
  </si>
  <si>
    <t xml:space="preserve">刘玉玺</t>
  </si>
  <si>
    <t xml:space="preserve">王艳强、丁天一、姜会彬</t>
  </si>
  <si>
    <t xml:space="preserve">体育学院</t>
  </si>
  <si>
    <t xml:space="preserve">素质拓展训练对大学生社会交往能力影响的研究</t>
  </si>
  <si>
    <t xml:space="preserve">于小军</t>
  </si>
  <si>
    <t xml:space="preserve">刘峥嵘、傅嘉宁、郝为民</t>
  </si>
  <si>
    <t xml:space="preserve">地域性体育在高校的推广传播模式研究—以八极拳在吉林大学发展为例</t>
  </si>
  <si>
    <t xml:space="preserve">刘田宇</t>
  </si>
  <si>
    <t xml:space="preserve">王子成、李婷</t>
  </si>
  <si>
    <r>
      <rPr>
        <sz val="12"/>
        <rFont val="Noto Sans"/>
        <family val="2"/>
      </rPr>
      <t xml:space="preserve">银行产权与不良贷款——基于中国上市商业银行</t>
    </r>
    <r>
      <rPr>
        <sz val="12"/>
        <rFont val="宋体"/>
        <family val="0"/>
        <charset val="134"/>
      </rPr>
      <t xml:space="preserve">2005-2014</t>
    </r>
    <r>
      <rPr>
        <sz val="12"/>
        <rFont val="Noto Sans"/>
        <family val="2"/>
      </rPr>
      <t xml:space="preserve">年的数据分析</t>
    </r>
  </si>
  <si>
    <t xml:space="preserve">张雪净</t>
  </si>
  <si>
    <r>
      <rPr>
        <sz val="12"/>
        <rFont val="Noto Sans"/>
        <family val="2"/>
      </rPr>
      <t xml:space="preserve">耿宏艳</t>
    </r>
    <r>
      <rPr>
        <sz val="12"/>
        <rFont val="宋体"/>
        <family val="0"/>
        <charset val="134"/>
      </rPr>
      <t xml:space="preserve">/21130220,</t>
    </r>
    <r>
      <rPr>
        <sz val="12"/>
        <rFont val="Noto Sans"/>
        <family val="2"/>
      </rPr>
      <t xml:space="preserve">罗晓萌</t>
    </r>
    <r>
      <rPr>
        <sz val="12"/>
        <rFont val="宋体"/>
        <family val="0"/>
        <charset val="134"/>
      </rPr>
      <t xml:space="preserve">/83130363,</t>
    </r>
    <r>
      <rPr>
        <sz val="12"/>
        <rFont val="Noto Sans"/>
        <family val="2"/>
      </rPr>
      <t xml:space="preserve">张  赫</t>
    </r>
    <r>
      <rPr>
        <sz val="12"/>
        <rFont val="宋体"/>
        <family val="0"/>
        <charset val="134"/>
      </rPr>
      <t xml:space="preserve">/21130709</t>
    </r>
  </si>
  <si>
    <t xml:space="preserve">经济学院</t>
  </si>
  <si>
    <r>
      <rPr>
        <sz val="12"/>
        <rFont val="Noto Sans"/>
        <family val="2"/>
      </rPr>
      <t xml:space="preserve">防治雾霾与经济增长的关联性研究</t>
    </r>
    <r>
      <rPr>
        <sz val="12"/>
        <rFont val="宋体"/>
        <family val="0"/>
        <charset val="134"/>
      </rPr>
      <t xml:space="preserve">--</t>
    </r>
    <r>
      <rPr>
        <sz val="12"/>
        <rFont val="Noto Sans"/>
        <family val="2"/>
      </rPr>
      <t xml:space="preserve">以北京市为例</t>
    </r>
  </si>
  <si>
    <t xml:space="preserve">倪文佳</t>
  </si>
  <si>
    <r>
      <rPr>
        <sz val="12"/>
        <rFont val="Noto Sans"/>
        <family val="2"/>
      </rPr>
      <t xml:space="preserve">吴刘星</t>
    </r>
    <r>
      <rPr>
        <sz val="12"/>
        <rFont val="宋体"/>
        <family val="0"/>
        <charset val="134"/>
      </rPr>
      <t xml:space="preserve">/21130732,</t>
    </r>
    <r>
      <rPr>
        <sz val="12"/>
        <rFont val="Noto Sans"/>
        <family val="2"/>
      </rPr>
      <t xml:space="preserve">边雪晴</t>
    </r>
    <r>
      <rPr>
        <sz val="12"/>
        <rFont val="宋体"/>
        <family val="0"/>
        <charset val="134"/>
      </rPr>
      <t xml:space="preserve">/21130724,</t>
    </r>
    <r>
      <rPr>
        <sz val="12"/>
        <rFont val="Noto Sans"/>
        <family val="2"/>
      </rPr>
      <t xml:space="preserve">李程程</t>
    </r>
    <r>
      <rPr>
        <sz val="12"/>
        <rFont val="宋体"/>
        <family val="0"/>
        <charset val="134"/>
      </rPr>
      <t xml:space="preserve">/21130715,</t>
    </r>
    <r>
      <rPr>
        <sz val="12"/>
        <rFont val="Noto Sans"/>
        <family val="2"/>
      </rPr>
      <t xml:space="preserve">李雨竹</t>
    </r>
    <r>
      <rPr>
        <sz val="12"/>
        <rFont val="宋体"/>
        <family val="0"/>
        <charset val="134"/>
      </rPr>
      <t xml:space="preserve">/21130825</t>
    </r>
  </si>
  <si>
    <t xml:space="preserve">城市水资源基础设施建设的资金支持——以长春市为例</t>
  </si>
  <si>
    <t xml:space="preserve">王一钦</t>
  </si>
  <si>
    <r>
      <rPr>
        <sz val="12"/>
        <rFont val="Noto Sans"/>
        <family val="2"/>
      </rPr>
      <t xml:space="preserve">张  莹</t>
    </r>
    <r>
      <rPr>
        <sz val="12"/>
        <rFont val="宋体"/>
        <family val="0"/>
        <charset val="134"/>
      </rPr>
      <t xml:space="preserve">/82130146,</t>
    </r>
    <r>
      <rPr>
        <sz val="12"/>
        <rFont val="Noto Sans"/>
        <family val="2"/>
      </rPr>
      <t xml:space="preserve">曲  艺</t>
    </r>
    <r>
      <rPr>
        <sz val="12"/>
        <rFont val="宋体"/>
        <family val="0"/>
        <charset val="134"/>
      </rPr>
      <t xml:space="preserve">/21130620</t>
    </r>
  </si>
  <si>
    <t xml:space="preserve">“一带一路”背景下吉林省陆港物流产业的竞争力提升研究</t>
  </si>
  <si>
    <t xml:space="preserve">胡楚婷</t>
  </si>
  <si>
    <r>
      <rPr>
        <sz val="12"/>
        <rFont val="Noto Sans"/>
        <family val="2"/>
      </rPr>
      <t xml:space="preserve">胡  舵</t>
    </r>
    <r>
      <rPr>
        <sz val="12"/>
        <rFont val="宋体"/>
        <family val="0"/>
        <charset val="134"/>
      </rPr>
      <t xml:space="preserve">/21130704,</t>
    </r>
    <r>
      <rPr>
        <sz val="12"/>
        <rFont val="Noto Sans"/>
        <family val="2"/>
      </rPr>
      <t xml:space="preserve">王雅楠</t>
    </r>
    <r>
      <rPr>
        <sz val="12"/>
        <rFont val="宋体"/>
        <family val="0"/>
        <charset val="134"/>
      </rPr>
      <t xml:space="preserve">/21130516,</t>
    </r>
    <r>
      <rPr>
        <sz val="12"/>
        <rFont val="Noto Sans"/>
        <family val="2"/>
      </rPr>
      <t xml:space="preserve">张  黎</t>
    </r>
    <r>
      <rPr>
        <sz val="12"/>
        <rFont val="宋体"/>
        <family val="0"/>
        <charset val="134"/>
      </rPr>
      <t xml:space="preserve">/26130312,</t>
    </r>
    <r>
      <rPr>
        <sz val="12"/>
        <rFont val="Noto Sans"/>
        <family val="2"/>
      </rPr>
      <t xml:space="preserve">刘建达</t>
    </r>
    <r>
      <rPr>
        <sz val="12"/>
        <rFont val="宋体"/>
        <family val="0"/>
        <charset val="134"/>
      </rPr>
      <t xml:space="preserve">/21130501</t>
    </r>
  </si>
  <si>
    <t xml:space="preserve">网络经济时代企业家的创新性运营理念分析——以微信为案例</t>
  </si>
  <si>
    <t xml:space="preserve">王心悦</t>
  </si>
  <si>
    <r>
      <rPr>
        <sz val="12"/>
        <rFont val="Noto Sans"/>
        <family val="2"/>
      </rPr>
      <t xml:space="preserve">周昀蓉</t>
    </r>
    <r>
      <rPr>
        <sz val="12"/>
        <rFont val="宋体"/>
        <family val="0"/>
        <charset val="134"/>
      </rPr>
      <t xml:space="preserve">/21130714,</t>
    </r>
    <r>
      <rPr>
        <sz val="12"/>
        <rFont val="Noto Sans"/>
        <family val="2"/>
      </rPr>
      <t xml:space="preserve">张  鑫</t>
    </r>
    <r>
      <rPr>
        <sz val="12"/>
        <rFont val="宋体"/>
        <family val="0"/>
        <charset val="134"/>
      </rPr>
      <t xml:space="preserve">/21130710,</t>
    </r>
    <r>
      <rPr>
        <sz val="12"/>
        <rFont val="Noto Sans"/>
        <family val="2"/>
      </rPr>
      <t xml:space="preserve">李文卓</t>
    </r>
    <r>
      <rPr>
        <sz val="12"/>
        <rFont val="宋体"/>
        <family val="0"/>
        <charset val="134"/>
      </rPr>
      <t xml:space="preserve">/21130601</t>
    </r>
  </si>
  <si>
    <t xml:space="preserve">大学生就业质量影响因素调查与研究——以吉林大学为例</t>
  </si>
  <si>
    <t xml:space="preserve">尹若珺</t>
  </si>
  <si>
    <r>
      <rPr>
        <sz val="12"/>
        <rFont val="Noto Sans"/>
        <family val="2"/>
      </rPr>
      <t xml:space="preserve">张文颖</t>
    </r>
    <r>
      <rPr>
        <sz val="12"/>
        <rFont val="宋体"/>
        <family val="0"/>
        <charset val="134"/>
      </rPr>
      <t xml:space="preserve">/26130330,</t>
    </r>
    <r>
      <rPr>
        <sz val="12"/>
        <rFont val="Noto Sans"/>
        <family val="2"/>
      </rPr>
      <t xml:space="preserve">王馨第</t>
    </r>
    <r>
      <rPr>
        <sz val="12"/>
        <rFont val="宋体"/>
        <family val="0"/>
        <charset val="134"/>
      </rPr>
      <t xml:space="preserve">/46130314</t>
    </r>
  </si>
  <si>
    <r>
      <rPr>
        <sz val="12"/>
        <rFont val="宋体"/>
        <family val="0"/>
        <charset val="134"/>
      </rPr>
      <t xml:space="preserve">P2P</t>
    </r>
    <r>
      <rPr>
        <sz val="12"/>
        <rFont val="Noto Sans"/>
        <family val="2"/>
      </rPr>
      <t xml:space="preserve">网贷平台风险管控的研究</t>
    </r>
  </si>
  <si>
    <t xml:space="preserve">赵续童</t>
  </si>
  <si>
    <r>
      <rPr>
        <sz val="12"/>
        <rFont val="Noto Sans"/>
        <family val="2"/>
      </rPr>
      <t xml:space="preserve">吕孟霏</t>
    </r>
    <r>
      <rPr>
        <sz val="12"/>
        <rFont val="宋体"/>
        <family val="0"/>
        <charset val="134"/>
      </rPr>
      <t xml:space="preserve">/21130927,</t>
    </r>
    <r>
      <rPr>
        <sz val="12"/>
        <rFont val="Noto Sans"/>
        <family val="2"/>
      </rPr>
      <t xml:space="preserve">刘  哲</t>
    </r>
    <r>
      <rPr>
        <sz val="12"/>
        <rFont val="宋体"/>
        <family val="0"/>
        <charset val="134"/>
      </rPr>
      <t xml:space="preserve">/21130730,</t>
    </r>
    <r>
      <rPr>
        <sz val="12"/>
        <rFont val="Noto Sans"/>
        <family val="2"/>
      </rPr>
      <t xml:space="preserve">施安慈</t>
    </r>
    <r>
      <rPr>
        <sz val="12"/>
        <rFont val="宋体"/>
        <family val="0"/>
        <charset val="134"/>
      </rPr>
      <t xml:space="preserve">/21130909,</t>
    </r>
    <r>
      <rPr>
        <sz val="12"/>
        <rFont val="Noto Sans"/>
        <family val="2"/>
      </rPr>
      <t xml:space="preserve">孙鸿瑞</t>
    </r>
    <r>
      <rPr>
        <sz val="12"/>
        <rFont val="宋体"/>
        <family val="0"/>
        <charset val="134"/>
      </rPr>
      <t xml:space="preserve">/21130402</t>
    </r>
  </si>
  <si>
    <t xml:space="preserve">农村土地抵押贷款证券化调查研究——以黑龙江省虎林市为例</t>
  </si>
  <si>
    <t xml:space="preserve">彭小倩</t>
  </si>
  <si>
    <r>
      <rPr>
        <sz val="12"/>
        <rFont val="Noto Sans"/>
        <family val="2"/>
      </rPr>
      <t xml:space="preserve">王珊珊</t>
    </r>
    <r>
      <rPr>
        <sz val="12"/>
        <rFont val="宋体"/>
        <family val="0"/>
        <charset val="134"/>
      </rPr>
      <t xml:space="preserve">/21130811,</t>
    </r>
    <r>
      <rPr>
        <sz val="12"/>
        <rFont val="Noto Sans"/>
        <family val="2"/>
      </rPr>
      <t xml:space="preserve">袁郁婷</t>
    </r>
    <r>
      <rPr>
        <sz val="12"/>
        <rFont val="宋体"/>
        <family val="0"/>
        <charset val="134"/>
      </rPr>
      <t xml:space="preserve">/21130812,</t>
    </r>
    <r>
      <rPr>
        <sz val="12"/>
        <rFont val="Noto Sans"/>
        <family val="2"/>
      </rPr>
      <t xml:space="preserve">徐  雯</t>
    </r>
    <r>
      <rPr>
        <sz val="12"/>
        <rFont val="宋体"/>
        <family val="0"/>
        <charset val="134"/>
      </rPr>
      <t xml:space="preserve">/21130816,</t>
    </r>
    <r>
      <rPr>
        <sz val="12"/>
        <rFont val="Noto Sans"/>
        <family val="2"/>
      </rPr>
      <t xml:space="preserve">张晓敏</t>
    </r>
    <r>
      <rPr>
        <sz val="12"/>
        <rFont val="宋体"/>
        <family val="0"/>
        <charset val="134"/>
      </rPr>
      <t xml:space="preserve">/21130822</t>
    </r>
  </si>
  <si>
    <t xml:space="preserve">中国农业保险报费厘定改进方案——以长春市双阳区为例</t>
  </si>
  <si>
    <t xml:space="preserve">胡靖晗</t>
  </si>
  <si>
    <r>
      <rPr>
        <sz val="12"/>
        <rFont val="Noto Sans"/>
        <family val="2"/>
      </rPr>
      <t xml:space="preserve">万  涛</t>
    </r>
    <r>
      <rPr>
        <sz val="12"/>
        <rFont val="宋体"/>
        <family val="0"/>
        <charset val="134"/>
      </rPr>
      <t xml:space="preserve">/21130802,</t>
    </r>
    <r>
      <rPr>
        <sz val="12"/>
        <rFont val="Noto Sans"/>
        <family val="2"/>
      </rPr>
      <t xml:space="preserve">张刘伟</t>
    </r>
    <r>
      <rPr>
        <sz val="12"/>
        <rFont val="宋体"/>
        <family val="0"/>
        <charset val="134"/>
      </rPr>
      <t xml:space="preserve">/21130206,</t>
    </r>
    <r>
      <rPr>
        <sz val="12"/>
        <rFont val="Noto Sans"/>
        <family val="2"/>
      </rPr>
      <t xml:space="preserve">张雨思</t>
    </r>
    <r>
      <rPr>
        <sz val="12"/>
        <rFont val="宋体"/>
        <family val="0"/>
        <charset val="134"/>
      </rPr>
      <t xml:space="preserve">/26130323,</t>
    </r>
    <r>
      <rPr>
        <sz val="12"/>
        <rFont val="Noto Sans"/>
        <family val="2"/>
      </rPr>
      <t xml:space="preserve">王  晴</t>
    </r>
    <r>
      <rPr>
        <sz val="12"/>
        <rFont val="宋体"/>
        <family val="0"/>
        <charset val="134"/>
      </rPr>
      <t xml:space="preserve">/26130317</t>
    </r>
  </si>
  <si>
    <t xml:space="preserve">青年自主创业的金融政策支持问题研究——以长春市为例</t>
  </si>
  <si>
    <t xml:space="preserve">李佳阳</t>
  </si>
  <si>
    <r>
      <rPr>
        <sz val="12"/>
        <rFont val="Noto Sans"/>
        <family val="2"/>
      </rPr>
      <t xml:space="preserve">熊  治</t>
    </r>
    <r>
      <rPr>
        <sz val="12"/>
        <rFont val="宋体"/>
        <family val="0"/>
        <charset val="134"/>
      </rPr>
      <t xml:space="preserve">/21130805, </t>
    </r>
    <r>
      <rPr>
        <sz val="12"/>
        <rFont val="Noto Sans"/>
        <family val="2"/>
      </rPr>
      <t xml:space="preserve">王芷阳</t>
    </r>
    <r>
      <rPr>
        <sz val="12"/>
        <rFont val="宋体"/>
        <family val="0"/>
        <charset val="134"/>
      </rPr>
      <t xml:space="preserve">/21130815,</t>
    </r>
    <r>
      <rPr>
        <sz val="12"/>
        <rFont val="Noto Sans"/>
        <family val="2"/>
      </rPr>
      <t xml:space="preserve">赵  蕊</t>
    </r>
    <r>
      <rPr>
        <sz val="12"/>
        <rFont val="宋体"/>
        <family val="0"/>
        <charset val="134"/>
      </rPr>
      <t xml:space="preserve">/24130721</t>
    </r>
  </si>
  <si>
    <t xml:space="preserve">“一带一路”和长吉图先导区建设背景下的长春市金融服务业发展问题研究</t>
  </si>
  <si>
    <t xml:space="preserve">陈  丽</t>
  </si>
  <si>
    <r>
      <rPr>
        <sz val="12"/>
        <rFont val="Noto Sans"/>
        <family val="2"/>
      </rPr>
      <t xml:space="preserve">李娇娇</t>
    </r>
    <r>
      <rPr>
        <sz val="12"/>
        <rFont val="宋体"/>
        <family val="0"/>
        <charset val="134"/>
      </rPr>
      <t xml:space="preserve">/21130318,</t>
    </r>
    <r>
      <rPr>
        <sz val="12"/>
        <rFont val="Noto Sans"/>
        <family val="2"/>
      </rPr>
      <t xml:space="preserve">吕品田</t>
    </r>
    <r>
      <rPr>
        <sz val="12"/>
        <rFont val="宋体"/>
        <family val="0"/>
        <charset val="134"/>
      </rPr>
      <t xml:space="preserve">/21130313,</t>
    </r>
    <r>
      <rPr>
        <sz val="12"/>
        <rFont val="Noto Sans"/>
        <family val="2"/>
      </rPr>
      <t xml:space="preserve">林  雄</t>
    </r>
    <r>
      <rPr>
        <sz val="12"/>
        <rFont val="宋体"/>
        <family val="0"/>
        <charset val="134"/>
      </rPr>
      <t xml:space="preserve">/26130207,</t>
    </r>
    <r>
      <rPr>
        <sz val="12"/>
        <rFont val="Noto Sans"/>
        <family val="2"/>
      </rPr>
      <t xml:space="preserve">李  革</t>
    </r>
    <r>
      <rPr>
        <sz val="12"/>
        <rFont val="宋体"/>
        <family val="0"/>
        <charset val="134"/>
      </rPr>
      <t xml:space="preserve">/53130914      </t>
    </r>
  </si>
  <si>
    <t xml:space="preserve">农民工“炫耀性消费”对主观幸福感的影响——以长春市为例</t>
  </si>
  <si>
    <t xml:space="preserve">葛兴琳</t>
  </si>
  <si>
    <r>
      <rPr>
        <sz val="12"/>
        <rFont val="Noto Sans"/>
        <family val="2"/>
      </rPr>
      <t xml:space="preserve">李翔宇</t>
    </r>
    <r>
      <rPr>
        <sz val="12"/>
        <rFont val="宋体"/>
        <family val="0"/>
        <charset val="134"/>
      </rPr>
      <t xml:space="preserve">/21130125,</t>
    </r>
    <r>
      <rPr>
        <sz val="12"/>
        <rFont val="Noto Sans"/>
        <family val="2"/>
      </rPr>
      <t xml:space="preserve">孙雅慧</t>
    </r>
    <r>
      <rPr>
        <sz val="12"/>
        <rFont val="宋体"/>
        <family val="0"/>
        <charset val="134"/>
      </rPr>
      <t xml:space="preserve">/21120617,</t>
    </r>
    <r>
      <rPr>
        <sz val="12"/>
        <rFont val="Noto Sans"/>
        <family val="2"/>
      </rPr>
      <t xml:space="preserve">姜姗姗</t>
    </r>
    <r>
      <rPr>
        <sz val="12"/>
        <rFont val="宋体"/>
        <family val="0"/>
        <charset val="134"/>
      </rPr>
      <t xml:space="preserve">/21120633,</t>
    </r>
    <r>
      <rPr>
        <sz val="12"/>
        <rFont val="Noto Sans"/>
        <family val="2"/>
      </rPr>
      <t xml:space="preserve">薛艺蒙</t>
    </r>
    <r>
      <rPr>
        <sz val="12"/>
        <rFont val="宋体"/>
        <family val="0"/>
        <charset val="134"/>
      </rPr>
      <t xml:space="preserve">/21130107</t>
    </r>
  </si>
  <si>
    <t xml:space="preserve">消费者合同中的不阅读难题及其解决</t>
  </si>
  <si>
    <t xml:space="preserve">赵书霆</t>
  </si>
  <si>
    <r>
      <rPr>
        <sz val="12"/>
        <rFont val="Noto Sans"/>
        <family val="2"/>
      </rPr>
      <t xml:space="preserve">贾臣泽</t>
    </r>
    <r>
      <rPr>
        <sz val="12"/>
        <rFont val="宋体"/>
        <family val="0"/>
        <charset val="134"/>
      </rPr>
      <t xml:space="preserve">/22130112</t>
    </r>
    <r>
      <rPr>
        <sz val="12"/>
        <rFont val="Noto Sans"/>
        <family val="2"/>
      </rPr>
      <t xml:space="preserve">曾子容</t>
    </r>
    <r>
      <rPr>
        <sz val="12"/>
        <rFont val="宋体"/>
        <family val="0"/>
        <charset val="134"/>
      </rPr>
      <t xml:space="preserve">/22130107</t>
    </r>
    <r>
      <rPr>
        <sz val="12"/>
        <rFont val="Noto Sans"/>
        <family val="2"/>
      </rPr>
      <t xml:space="preserve">周  婕</t>
    </r>
    <r>
      <rPr>
        <sz val="12"/>
        <rFont val="宋体"/>
        <family val="0"/>
        <charset val="134"/>
      </rPr>
      <t xml:space="preserve">/22130128</t>
    </r>
    <r>
      <rPr>
        <sz val="12"/>
        <rFont val="Noto Sans"/>
        <family val="2"/>
      </rPr>
      <t xml:space="preserve">陈帅忠</t>
    </r>
    <r>
      <rPr>
        <sz val="12"/>
        <rFont val="宋体"/>
        <family val="0"/>
        <charset val="134"/>
      </rPr>
      <t xml:space="preserve">/22130110</t>
    </r>
  </si>
  <si>
    <t xml:space="preserve">法学院</t>
  </si>
  <si>
    <t xml:space="preserve">区分所有建筑物楼顶平台使用权转让合同研究</t>
  </si>
  <si>
    <t xml:space="preserve">毕志勇</t>
  </si>
  <si>
    <r>
      <rPr>
        <sz val="12"/>
        <rFont val="Noto Sans"/>
        <family val="2"/>
      </rPr>
      <t xml:space="preserve">陈  瑶</t>
    </r>
    <r>
      <rPr>
        <sz val="12"/>
        <rFont val="宋体"/>
        <family val="0"/>
        <charset val="134"/>
      </rPr>
      <t xml:space="preserve">/13131209</t>
    </r>
    <r>
      <rPr>
        <sz val="12"/>
        <rFont val="Noto Sans"/>
        <family val="2"/>
      </rPr>
      <t xml:space="preserve">何妍睿</t>
    </r>
    <r>
      <rPr>
        <sz val="12"/>
        <rFont val="宋体"/>
        <family val="0"/>
        <charset val="134"/>
      </rPr>
      <t xml:space="preserve">/13130912</t>
    </r>
    <r>
      <rPr>
        <sz val="12"/>
        <rFont val="Noto Sans"/>
        <family val="2"/>
      </rPr>
      <t xml:space="preserve">李建林</t>
    </r>
    <r>
      <rPr>
        <sz val="12"/>
        <rFont val="宋体"/>
        <family val="0"/>
        <charset val="134"/>
      </rPr>
      <t xml:space="preserve">/22130809</t>
    </r>
  </si>
  <si>
    <t xml:space="preserve">网络团购税收的法治研究</t>
  </si>
  <si>
    <t xml:space="preserve">谌静玮</t>
  </si>
  <si>
    <r>
      <rPr>
        <sz val="12"/>
        <rFont val="Noto Sans"/>
        <family val="2"/>
      </rPr>
      <t xml:space="preserve">韩继玮</t>
    </r>
    <r>
      <rPr>
        <sz val="12"/>
        <rFont val="宋体"/>
        <family val="0"/>
        <charset val="134"/>
      </rPr>
      <t xml:space="preserve">/22130802</t>
    </r>
    <r>
      <rPr>
        <sz val="12"/>
        <rFont val="Noto Sans"/>
        <family val="2"/>
      </rPr>
      <t xml:space="preserve">孔祥凯</t>
    </r>
    <r>
      <rPr>
        <sz val="12"/>
        <rFont val="宋体"/>
        <family val="0"/>
        <charset val="134"/>
      </rPr>
      <t xml:space="preserve">/22130804</t>
    </r>
  </si>
  <si>
    <t xml:space="preserve">中国的侠文化与法治信仰——以金庸武侠小说为材料</t>
  </si>
  <si>
    <t xml:space="preserve">赵海潼</t>
  </si>
  <si>
    <r>
      <rPr>
        <sz val="12"/>
        <rFont val="Noto Sans"/>
        <family val="2"/>
      </rPr>
      <t xml:space="preserve">王逸卓</t>
    </r>
    <r>
      <rPr>
        <sz val="12"/>
        <rFont val="宋体"/>
        <family val="0"/>
        <charset val="134"/>
      </rPr>
      <t xml:space="preserve">/22130133</t>
    </r>
    <r>
      <rPr>
        <sz val="12"/>
        <rFont val="Noto Sans"/>
        <family val="2"/>
      </rPr>
      <t xml:space="preserve">梁  爽</t>
    </r>
    <r>
      <rPr>
        <sz val="12"/>
        <rFont val="宋体"/>
        <family val="0"/>
        <charset val="134"/>
      </rPr>
      <t xml:space="preserve">/22130103</t>
    </r>
  </si>
  <si>
    <t xml:space="preserve">网络私人代购中的《合同法》《消法》适用问题</t>
  </si>
  <si>
    <t xml:space="preserve">卢  炼</t>
  </si>
  <si>
    <r>
      <rPr>
        <sz val="12"/>
        <rFont val="Noto Sans"/>
        <family val="2"/>
      </rPr>
      <t xml:space="preserve">王  可</t>
    </r>
    <r>
      <rPr>
        <sz val="12"/>
        <rFont val="宋体"/>
        <family val="0"/>
        <charset val="134"/>
      </rPr>
      <t xml:space="preserve">/22130424</t>
    </r>
    <r>
      <rPr>
        <sz val="12"/>
        <rFont val="Noto Sans"/>
        <family val="2"/>
      </rPr>
      <t xml:space="preserve">，王  桃</t>
    </r>
    <r>
      <rPr>
        <sz val="12"/>
        <rFont val="宋体"/>
        <family val="0"/>
        <charset val="134"/>
      </rPr>
      <t xml:space="preserve">/22130429</t>
    </r>
    <r>
      <rPr>
        <sz val="12"/>
        <rFont val="Noto Sans"/>
        <family val="2"/>
      </rPr>
      <t xml:space="preserve">，迟浩峰</t>
    </r>
    <r>
      <rPr>
        <sz val="12"/>
        <rFont val="宋体"/>
        <family val="0"/>
        <charset val="134"/>
      </rPr>
      <t xml:space="preserve">/12130809</t>
    </r>
    <r>
      <rPr>
        <sz val="12"/>
        <rFont val="Noto Sans"/>
        <family val="2"/>
      </rPr>
      <t xml:space="preserve">，才佳鑫</t>
    </r>
    <r>
      <rPr>
        <sz val="12"/>
        <rFont val="宋体"/>
        <family val="0"/>
        <charset val="134"/>
      </rPr>
      <t xml:space="preserve">/12130326</t>
    </r>
  </si>
  <si>
    <t xml:space="preserve">微信公众平台转载许可制度研究</t>
  </si>
  <si>
    <t xml:space="preserve">陈文翔</t>
  </si>
  <si>
    <r>
      <rPr>
        <sz val="12"/>
        <rFont val="Noto Sans"/>
        <family val="2"/>
      </rPr>
      <t xml:space="preserve">成  亮</t>
    </r>
    <r>
      <rPr>
        <sz val="12"/>
        <rFont val="宋体"/>
        <family val="0"/>
        <charset val="134"/>
      </rPr>
      <t xml:space="preserve">/22130106</t>
    </r>
    <r>
      <rPr>
        <sz val="12"/>
        <rFont val="Noto Sans"/>
        <family val="2"/>
      </rPr>
      <t xml:space="preserve">，石晟辰</t>
    </r>
    <r>
      <rPr>
        <sz val="12"/>
        <rFont val="宋体"/>
        <family val="0"/>
        <charset val="134"/>
      </rPr>
      <t xml:space="preserve">/22130102</t>
    </r>
    <r>
      <rPr>
        <sz val="12"/>
        <rFont val="Noto Sans"/>
        <family val="2"/>
      </rPr>
      <t xml:space="preserve">，木苡帆</t>
    </r>
    <r>
      <rPr>
        <sz val="12"/>
        <rFont val="宋体"/>
        <family val="0"/>
        <charset val="134"/>
      </rPr>
      <t xml:space="preserve">/22130614</t>
    </r>
  </si>
  <si>
    <t xml:space="preserve">法官员额制改革研究</t>
  </si>
  <si>
    <t xml:space="preserve">徐  润</t>
  </si>
  <si>
    <r>
      <rPr>
        <sz val="12"/>
        <rFont val="Noto Sans"/>
        <family val="2"/>
      </rPr>
      <t xml:space="preserve">于泽辉</t>
    </r>
    <r>
      <rPr>
        <sz val="12"/>
        <rFont val="宋体"/>
        <family val="0"/>
        <charset val="134"/>
      </rPr>
      <t xml:space="preserve">/22130602</t>
    </r>
    <r>
      <rPr>
        <sz val="12"/>
        <rFont val="Noto Sans"/>
        <family val="2"/>
      </rPr>
      <t xml:space="preserve">，陈炳炳</t>
    </r>
    <r>
      <rPr>
        <sz val="12"/>
        <rFont val="宋体"/>
        <family val="0"/>
        <charset val="134"/>
      </rPr>
      <t xml:space="preserve">/22130512</t>
    </r>
    <r>
      <rPr>
        <sz val="12"/>
        <rFont val="Noto Sans"/>
        <family val="2"/>
      </rPr>
      <t xml:space="preserve">，孙  宇</t>
    </r>
    <r>
      <rPr>
        <sz val="12"/>
        <rFont val="宋体"/>
        <family val="0"/>
        <charset val="134"/>
      </rPr>
      <t xml:space="preserve">/22130609</t>
    </r>
    <r>
      <rPr>
        <sz val="12"/>
        <rFont val="Noto Sans"/>
        <family val="2"/>
      </rPr>
      <t xml:space="preserve">，张  薇</t>
    </r>
    <r>
      <rPr>
        <sz val="12"/>
        <rFont val="宋体"/>
        <family val="0"/>
        <charset val="134"/>
      </rPr>
      <t xml:space="preserve">/22130517</t>
    </r>
  </si>
  <si>
    <t xml:space="preserve">减损规则的司法实证与理论反思</t>
  </si>
  <si>
    <t xml:space="preserve">刘宛婷</t>
  </si>
  <si>
    <r>
      <rPr>
        <sz val="12"/>
        <rFont val="Noto Sans"/>
        <family val="2"/>
      </rPr>
      <t xml:space="preserve">王焕然</t>
    </r>
    <r>
      <rPr>
        <sz val="12"/>
        <rFont val="宋体"/>
        <family val="0"/>
        <charset val="134"/>
      </rPr>
      <t xml:space="preserve">/22130525</t>
    </r>
    <r>
      <rPr>
        <sz val="12"/>
        <rFont val="Noto Sans"/>
        <family val="2"/>
      </rPr>
      <t xml:space="preserve">，张含笑</t>
    </r>
    <r>
      <rPr>
        <sz val="12"/>
        <rFont val="宋体"/>
        <family val="0"/>
        <charset val="134"/>
      </rPr>
      <t xml:space="preserve">/22130524</t>
    </r>
    <r>
      <rPr>
        <sz val="12"/>
        <rFont val="Noto Sans"/>
        <family val="2"/>
      </rPr>
      <t xml:space="preserve">，王宣荣</t>
    </r>
    <r>
      <rPr>
        <sz val="12"/>
        <rFont val="宋体"/>
        <family val="0"/>
        <charset val="134"/>
      </rPr>
      <t xml:space="preserve">/22130423</t>
    </r>
    <r>
      <rPr>
        <sz val="12"/>
        <rFont val="Noto Sans"/>
        <family val="2"/>
      </rPr>
      <t xml:space="preserve">，郭雅洁</t>
    </r>
    <r>
      <rPr>
        <sz val="12"/>
        <rFont val="宋体"/>
        <family val="0"/>
        <charset val="134"/>
      </rPr>
      <t xml:space="preserve">/22130515</t>
    </r>
  </si>
  <si>
    <t xml:space="preserve">房屋租赁合同纠纷法律问题研究</t>
  </si>
  <si>
    <t xml:space="preserve">江宇轩</t>
  </si>
  <si>
    <r>
      <rPr>
        <sz val="12"/>
        <rFont val="Noto Sans"/>
        <family val="2"/>
      </rPr>
      <t xml:space="preserve">王佳宇</t>
    </r>
    <r>
      <rPr>
        <sz val="12"/>
        <rFont val="宋体"/>
        <family val="0"/>
        <charset val="134"/>
      </rPr>
      <t xml:space="preserve">/22130126</t>
    </r>
    <r>
      <rPr>
        <sz val="12"/>
        <rFont val="Noto Sans"/>
        <family val="2"/>
      </rPr>
      <t xml:space="preserve">王  俏</t>
    </r>
    <r>
      <rPr>
        <sz val="12"/>
        <rFont val="宋体"/>
        <family val="0"/>
        <charset val="134"/>
      </rPr>
      <t xml:space="preserve">/22130127</t>
    </r>
  </si>
  <si>
    <t xml:space="preserve">违法建筑的买卖合同问题研究</t>
  </si>
  <si>
    <t xml:space="preserve">侯家钰</t>
  </si>
  <si>
    <r>
      <rPr>
        <sz val="12"/>
        <rFont val="Noto Sans"/>
        <family val="2"/>
      </rPr>
      <t xml:space="preserve">盖宇佳</t>
    </r>
    <r>
      <rPr>
        <sz val="12"/>
        <rFont val="宋体"/>
        <family val="0"/>
        <charset val="134"/>
      </rPr>
      <t xml:space="preserve">/22130623</t>
    </r>
    <r>
      <rPr>
        <sz val="12"/>
        <rFont val="Noto Sans"/>
        <family val="2"/>
      </rPr>
      <t xml:space="preserve">于文敏</t>
    </r>
    <r>
      <rPr>
        <sz val="12"/>
        <rFont val="宋体"/>
        <family val="0"/>
        <charset val="134"/>
      </rPr>
      <t xml:space="preserve">/22130628</t>
    </r>
    <r>
      <rPr>
        <sz val="12"/>
        <rFont val="Noto Sans"/>
        <family val="2"/>
      </rPr>
      <t xml:space="preserve">张北晨</t>
    </r>
    <r>
      <rPr>
        <sz val="12"/>
        <rFont val="宋体"/>
        <family val="0"/>
        <charset val="134"/>
      </rPr>
      <t xml:space="preserve">/22130612</t>
    </r>
    <r>
      <rPr>
        <sz val="12"/>
        <rFont val="Noto Sans"/>
        <family val="2"/>
      </rPr>
      <t xml:space="preserve">鲍文强</t>
    </r>
    <r>
      <rPr>
        <sz val="12"/>
        <rFont val="宋体"/>
        <family val="0"/>
        <charset val="134"/>
      </rPr>
      <t xml:space="preserve">/22120305</t>
    </r>
  </si>
  <si>
    <t xml:space="preserve">遏制买卖儿童犯罪买方视角研究</t>
  </si>
  <si>
    <t xml:space="preserve">孙乃毓</t>
  </si>
  <si>
    <r>
      <rPr>
        <sz val="12"/>
        <rFont val="Noto Sans"/>
        <family val="2"/>
      </rPr>
      <t xml:space="preserve">靳  栋</t>
    </r>
    <r>
      <rPr>
        <sz val="12"/>
        <rFont val="宋体"/>
        <family val="0"/>
        <charset val="134"/>
      </rPr>
      <t xml:space="preserve">/22130227</t>
    </r>
    <r>
      <rPr>
        <sz val="12"/>
        <rFont val="Noto Sans"/>
        <family val="2"/>
      </rPr>
      <t xml:space="preserve">马德焕</t>
    </r>
    <r>
      <rPr>
        <sz val="12"/>
        <rFont val="宋体"/>
        <family val="0"/>
        <charset val="134"/>
      </rPr>
      <t xml:space="preserve">/22130219</t>
    </r>
    <r>
      <rPr>
        <sz val="12"/>
        <rFont val="Noto Sans"/>
        <family val="2"/>
      </rPr>
      <t xml:space="preserve">朱  帅</t>
    </r>
    <r>
      <rPr>
        <sz val="12"/>
        <rFont val="宋体"/>
        <family val="0"/>
        <charset val="134"/>
      </rPr>
      <t xml:space="preserve">/22130229</t>
    </r>
    <r>
      <rPr>
        <sz val="12"/>
        <rFont val="Noto Sans"/>
        <family val="2"/>
      </rPr>
      <t xml:space="preserve">宁浩然</t>
    </r>
    <r>
      <rPr>
        <sz val="12"/>
        <rFont val="宋体"/>
        <family val="0"/>
        <charset val="134"/>
      </rPr>
      <t xml:space="preserve">/22130508</t>
    </r>
  </si>
  <si>
    <t xml:space="preserve">对网络交易中的“刷单”现象进行法律规制——以淘宝网为例</t>
  </si>
  <si>
    <t xml:space="preserve">朱笑延</t>
  </si>
  <si>
    <r>
      <rPr>
        <sz val="12"/>
        <rFont val="Noto Sans"/>
        <family val="2"/>
      </rPr>
      <t xml:space="preserve">杨  柳</t>
    </r>
    <r>
      <rPr>
        <sz val="12"/>
        <rFont val="宋体"/>
        <family val="0"/>
        <charset val="134"/>
      </rPr>
      <t xml:space="preserve">/22130523</t>
    </r>
    <r>
      <rPr>
        <sz val="12"/>
        <rFont val="Noto Sans"/>
        <family val="2"/>
      </rPr>
      <t xml:space="preserve">杨佳丽</t>
    </r>
    <r>
      <rPr>
        <sz val="12"/>
        <rFont val="宋体"/>
        <family val="0"/>
        <charset val="134"/>
      </rPr>
      <t xml:space="preserve">/22130615</t>
    </r>
    <r>
      <rPr>
        <sz val="12"/>
        <rFont val="Noto Sans"/>
        <family val="2"/>
      </rPr>
      <t xml:space="preserve">丁  腾</t>
    </r>
    <r>
      <rPr>
        <sz val="12"/>
        <rFont val="宋体"/>
        <family val="0"/>
        <charset val="134"/>
      </rPr>
      <t xml:space="preserve">/22130505</t>
    </r>
    <r>
      <rPr>
        <sz val="12"/>
        <rFont val="Noto Sans"/>
        <family val="2"/>
      </rPr>
      <t xml:space="preserve">杜凯彤</t>
    </r>
    <r>
      <rPr>
        <sz val="12"/>
        <rFont val="宋体"/>
        <family val="0"/>
        <charset val="134"/>
      </rPr>
      <t xml:space="preserve">/79130402</t>
    </r>
  </si>
  <si>
    <t xml:space="preserve">应对环境保护审判庭“无米下锅”问题的法律方案——以受案范围及管辖制度为研究对象</t>
  </si>
  <si>
    <t xml:space="preserve">李维维</t>
  </si>
  <si>
    <r>
      <rPr>
        <sz val="12"/>
        <rFont val="Noto Sans"/>
        <family val="2"/>
      </rPr>
      <t xml:space="preserve">刘萌萌</t>
    </r>
    <r>
      <rPr>
        <sz val="12"/>
        <rFont val="宋体"/>
        <family val="0"/>
        <charset val="134"/>
      </rPr>
      <t xml:space="preserve">/22130314</t>
    </r>
    <r>
      <rPr>
        <sz val="12"/>
        <rFont val="Noto Sans"/>
        <family val="2"/>
      </rPr>
      <t xml:space="preserve">徐清霖</t>
    </r>
    <r>
      <rPr>
        <sz val="12"/>
        <rFont val="宋体"/>
        <family val="0"/>
        <charset val="134"/>
      </rPr>
      <t xml:space="preserve">/22130315</t>
    </r>
    <r>
      <rPr>
        <sz val="12"/>
        <rFont val="Noto Sans"/>
        <family val="2"/>
      </rPr>
      <t xml:space="preserve">李  悦</t>
    </r>
    <r>
      <rPr>
        <sz val="12"/>
        <rFont val="宋体"/>
        <family val="0"/>
        <charset val="134"/>
      </rPr>
      <t xml:space="preserve">/22130324</t>
    </r>
    <r>
      <rPr>
        <sz val="12"/>
        <rFont val="Noto Sans"/>
        <family val="2"/>
      </rPr>
      <t xml:space="preserve">张雪春</t>
    </r>
    <r>
      <rPr>
        <sz val="12"/>
        <rFont val="宋体"/>
        <family val="0"/>
        <charset val="134"/>
      </rPr>
      <t xml:space="preserve">/22130325</t>
    </r>
  </si>
  <si>
    <t xml:space="preserve">《长春市预防和制止家庭暴力条例》的实效研究——以长春市朝阳区为样本</t>
  </si>
  <si>
    <t xml:space="preserve">郑梦圆</t>
  </si>
  <si>
    <r>
      <rPr>
        <sz val="12"/>
        <rFont val="Noto Sans"/>
        <family val="2"/>
      </rPr>
      <t xml:space="preserve">高乐民</t>
    </r>
    <r>
      <rPr>
        <sz val="12"/>
        <rFont val="宋体"/>
        <family val="0"/>
        <charset val="134"/>
      </rPr>
      <t xml:space="preserve">/22130713</t>
    </r>
    <r>
      <rPr>
        <sz val="12"/>
        <rFont val="Noto Sans"/>
        <family val="2"/>
      </rPr>
      <t xml:space="preserve">马晓萌</t>
    </r>
    <r>
      <rPr>
        <sz val="12"/>
        <rFont val="宋体"/>
        <family val="0"/>
        <charset val="134"/>
      </rPr>
      <t xml:space="preserve">/22140322</t>
    </r>
    <r>
      <rPr>
        <sz val="12"/>
        <rFont val="Noto Sans"/>
        <family val="2"/>
      </rPr>
      <t xml:space="preserve">左  佳</t>
    </r>
    <r>
      <rPr>
        <sz val="12"/>
        <rFont val="宋体"/>
        <family val="0"/>
        <charset val="134"/>
      </rPr>
      <t xml:space="preserve">/22140312</t>
    </r>
    <r>
      <rPr>
        <sz val="12"/>
        <rFont val="Noto Sans"/>
        <family val="2"/>
      </rPr>
      <t xml:space="preserve">郭志伟</t>
    </r>
    <r>
      <rPr>
        <sz val="12"/>
        <rFont val="宋体"/>
        <family val="0"/>
        <charset val="134"/>
      </rPr>
      <t xml:space="preserve">/22140309</t>
    </r>
  </si>
  <si>
    <t xml:space="preserve">刑满释放人员回归社会的就业安置政策分析——基于吉林省长春市的调研</t>
  </si>
  <si>
    <t xml:space="preserve">孙超群</t>
  </si>
  <si>
    <r>
      <rPr>
        <sz val="12"/>
        <rFont val="Noto Sans"/>
        <family val="2"/>
      </rPr>
      <t xml:space="preserve">范梦梦</t>
    </r>
    <r>
      <rPr>
        <sz val="12"/>
        <rFont val="宋体"/>
        <family val="0"/>
        <charset val="134"/>
      </rPr>
      <t xml:space="preserve">/23130222,</t>
    </r>
    <r>
      <rPr>
        <sz val="12"/>
        <rFont val="Noto Sans"/>
        <family val="2"/>
      </rPr>
      <t xml:space="preserve">杨静怡</t>
    </r>
    <r>
      <rPr>
        <sz val="12"/>
        <rFont val="宋体"/>
        <family val="0"/>
        <charset val="134"/>
      </rPr>
      <t xml:space="preserve">/23140426,</t>
    </r>
    <r>
      <rPr>
        <sz val="12"/>
        <rFont val="Noto Sans"/>
        <family val="2"/>
      </rPr>
      <t xml:space="preserve">高冬瑞</t>
    </r>
    <r>
      <rPr>
        <sz val="12"/>
        <rFont val="宋体"/>
        <family val="0"/>
        <charset val="134"/>
      </rPr>
      <t xml:space="preserve">/22130632,</t>
    </r>
    <r>
      <rPr>
        <sz val="12"/>
        <rFont val="Noto Sans"/>
        <family val="2"/>
      </rPr>
      <t xml:space="preserve">张雅玫</t>
    </r>
    <r>
      <rPr>
        <sz val="12"/>
        <rFont val="宋体"/>
        <family val="0"/>
        <charset val="134"/>
      </rPr>
      <t xml:space="preserve">/11130212</t>
    </r>
  </si>
  <si>
    <t xml:space="preserve">行政学院</t>
  </si>
  <si>
    <t xml:space="preserve">公共政策视角下孤儿学校发展的问题及其对策研究——以吉林省为例</t>
  </si>
  <si>
    <t xml:space="preserve">徐  雯</t>
  </si>
  <si>
    <r>
      <rPr>
        <sz val="12"/>
        <rFont val="Noto Sans"/>
        <family val="2"/>
      </rPr>
      <t xml:space="preserve">付锦睿</t>
    </r>
    <r>
      <rPr>
        <sz val="12"/>
        <rFont val="宋体"/>
        <family val="0"/>
        <charset val="134"/>
      </rPr>
      <t xml:space="preserve">/23130214,
</t>
    </r>
    <r>
      <rPr>
        <sz val="12"/>
        <rFont val="Noto Sans"/>
        <family val="2"/>
      </rPr>
      <t xml:space="preserve">王成楠</t>
    </r>
    <r>
      <rPr>
        <sz val="12"/>
        <rFont val="宋体"/>
        <family val="0"/>
        <charset val="134"/>
      </rPr>
      <t xml:space="preserve">/23130208,
</t>
    </r>
    <r>
      <rPr>
        <sz val="12"/>
        <rFont val="Noto Sans"/>
        <family val="2"/>
      </rPr>
      <t xml:space="preserve">陈永吉</t>
    </r>
    <r>
      <rPr>
        <sz val="12"/>
        <rFont val="宋体"/>
        <family val="0"/>
        <charset val="134"/>
      </rPr>
      <t xml:space="preserve">/23130310,
</t>
    </r>
    <r>
      <rPr>
        <sz val="12"/>
        <rFont val="Noto Sans"/>
        <family val="2"/>
      </rPr>
      <t xml:space="preserve">张  昊</t>
    </r>
    <r>
      <rPr>
        <sz val="12"/>
        <rFont val="宋体"/>
        <family val="0"/>
        <charset val="134"/>
      </rPr>
      <t xml:space="preserve">/23130405</t>
    </r>
  </si>
  <si>
    <r>
      <rPr>
        <sz val="12"/>
        <rFont val="Noto Sans"/>
        <family val="2"/>
      </rPr>
      <t xml:space="preserve">政策执行中的科层阻力</t>
    </r>
    <r>
      <rPr>
        <sz val="12"/>
        <rFont val="宋体"/>
        <family val="0"/>
        <charset val="134"/>
      </rPr>
      <t xml:space="preserve">-——</t>
    </r>
    <r>
      <rPr>
        <sz val="12"/>
        <rFont val="Noto Sans"/>
        <family val="2"/>
      </rPr>
      <t xml:space="preserve">以长春控烟政策为例</t>
    </r>
  </si>
  <si>
    <t xml:space="preserve">王晓燕</t>
  </si>
  <si>
    <r>
      <rPr>
        <sz val="12"/>
        <rFont val="Noto Sans"/>
        <family val="2"/>
      </rPr>
      <t xml:space="preserve">刘世禹</t>
    </r>
    <r>
      <rPr>
        <sz val="12"/>
        <rFont val="宋体"/>
        <family val="0"/>
        <charset val="134"/>
      </rPr>
      <t xml:space="preserve">/23130105
</t>
    </r>
    <r>
      <rPr>
        <sz val="12"/>
        <rFont val="Noto Sans"/>
        <family val="2"/>
      </rPr>
      <t xml:space="preserve">谭宏宇</t>
    </r>
    <r>
      <rPr>
        <sz val="12"/>
        <rFont val="宋体"/>
        <family val="0"/>
        <charset val="134"/>
      </rPr>
      <t xml:space="preserve">/23130132
</t>
    </r>
    <r>
      <rPr>
        <sz val="12"/>
        <rFont val="Noto Sans"/>
        <family val="2"/>
      </rPr>
      <t xml:space="preserve">齐伟辰</t>
    </r>
    <r>
      <rPr>
        <sz val="12"/>
        <rFont val="宋体"/>
        <family val="0"/>
        <charset val="134"/>
      </rPr>
      <t xml:space="preserve">/23140201</t>
    </r>
  </si>
  <si>
    <t xml:space="preserve">社会公益组织对失踪儿童的救助问题研究：以宝贝回家志愿者协会为个案</t>
  </si>
  <si>
    <t xml:space="preserve">付霞霞</t>
  </si>
  <si>
    <r>
      <rPr>
        <sz val="12"/>
        <rFont val="Noto Sans"/>
        <family val="2"/>
      </rPr>
      <t xml:space="preserve">胡方赢</t>
    </r>
    <r>
      <rPr>
        <sz val="12"/>
        <rFont val="宋体"/>
        <family val="0"/>
        <charset val="134"/>
      </rPr>
      <t xml:space="preserve">/23130115,</t>
    </r>
    <r>
      <rPr>
        <sz val="12"/>
        <rFont val="Noto Sans"/>
        <family val="2"/>
      </rPr>
      <t xml:space="preserve">夏斯钊</t>
    </r>
    <r>
      <rPr>
        <sz val="12"/>
        <rFont val="宋体"/>
        <family val="0"/>
        <charset val="134"/>
      </rPr>
      <t xml:space="preserve">/23130404,</t>
    </r>
    <r>
      <rPr>
        <sz val="12"/>
        <rFont val="Noto Sans"/>
        <family val="2"/>
      </rPr>
      <t xml:space="preserve">盖建泽</t>
    </r>
    <r>
      <rPr>
        <sz val="12"/>
        <rFont val="宋体"/>
        <family val="0"/>
        <charset val="134"/>
      </rPr>
      <t xml:space="preserve">/23140302,</t>
    </r>
    <r>
      <rPr>
        <sz val="12"/>
        <rFont val="Noto Sans"/>
        <family val="2"/>
      </rPr>
      <t xml:space="preserve">张富珊</t>
    </r>
    <r>
      <rPr>
        <sz val="12"/>
        <rFont val="宋体"/>
        <family val="0"/>
        <charset val="134"/>
      </rPr>
      <t xml:space="preserve">/23140116</t>
    </r>
  </si>
  <si>
    <t xml:space="preserve">古城保护过程中原住户居民利益保障问题研究——以江苏扬州为研究对象</t>
  </si>
  <si>
    <t xml:space="preserve">刘宇轩</t>
  </si>
  <si>
    <r>
      <rPr>
        <sz val="12"/>
        <rFont val="Noto Sans"/>
        <family val="2"/>
      </rPr>
      <t xml:space="preserve">龙敏哲</t>
    </r>
    <r>
      <rPr>
        <sz val="12"/>
        <rFont val="宋体"/>
        <family val="0"/>
        <charset val="134"/>
      </rPr>
      <t xml:space="preserve">/23130201
</t>
    </r>
    <r>
      <rPr>
        <sz val="12"/>
        <rFont val="Noto Sans"/>
        <family val="2"/>
      </rPr>
      <t xml:space="preserve">求  是</t>
    </r>
    <r>
      <rPr>
        <sz val="12"/>
        <rFont val="宋体"/>
        <family val="0"/>
        <charset val="134"/>
      </rPr>
      <t xml:space="preserve">/23140103
</t>
    </r>
    <r>
      <rPr>
        <sz val="12"/>
        <rFont val="Noto Sans"/>
        <family val="2"/>
      </rPr>
      <t xml:space="preserve">范子雁</t>
    </r>
    <r>
      <rPr>
        <sz val="12"/>
        <rFont val="宋体"/>
        <family val="0"/>
        <charset val="134"/>
      </rPr>
      <t xml:space="preserve">/23120132
</t>
    </r>
    <r>
      <rPr>
        <sz val="12"/>
        <rFont val="Noto Sans"/>
        <family val="2"/>
      </rPr>
      <t xml:space="preserve">李慧怡</t>
    </r>
    <r>
      <rPr>
        <sz val="12"/>
        <rFont val="宋体"/>
        <family val="0"/>
        <charset val="134"/>
      </rPr>
      <t xml:space="preserve">/23140312</t>
    </r>
  </si>
  <si>
    <r>
      <rPr>
        <sz val="12"/>
        <rFont val="Noto Sans"/>
        <family val="2"/>
      </rPr>
      <t xml:space="preserve">广西桉树发展中的权力</t>
    </r>
    <r>
      <rPr>
        <sz val="12"/>
        <rFont val="宋体"/>
        <family val="0"/>
        <charset val="134"/>
      </rPr>
      <t xml:space="preserve">-</t>
    </r>
    <r>
      <rPr>
        <sz val="12"/>
        <rFont val="Noto Sans"/>
        <family val="2"/>
      </rPr>
      <t xml:space="preserve">利益博弈分析—以南宁市为例</t>
    </r>
  </si>
  <si>
    <t xml:space="preserve">康  强</t>
  </si>
  <si>
    <r>
      <rPr>
        <sz val="12"/>
        <rFont val="Noto Sans"/>
        <family val="2"/>
      </rPr>
      <t xml:space="preserve">温诚诚</t>
    </r>
    <r>
      <rPr>
        <sz val="12"/>
        <rFont val="宋体"/>
        <family val="0"/>
        <charset val="134"/>
      </rPr>
      <t xml:space="preserve">/21130417
</t>
    </r>
    <r>
      <rPr>
        <sz val="12"/>
        <rFont val="Noto Sans"/>
        <family val="2"/>
      </rPr>
      <t xml:space="preserve">黄凤达</t>
    </r>
    <r>
      <rPr>
        <sz val="12"/>
        <rFont val="宋体"/>
        <family val="0"/>
        <charset val="134"/>
      </rPr>
      <t xml:space="preserve">/07130729
</t>
    </r>
    <r>
      <rPr>
        <sz val="12"/>
        <rFont val="Noto Sans"/>
        <family val="2"/>
      </rPr>
      <t xml:space="preserve">钟承昊</t>
    </r>
    <r>
      <rPr>
        <sz val="12"/>
        <rFont val="宋体"/>
        <family val="0"/>
        <charset val="134"/>
      </rPr>
      <t xml:space="preserve">/64140509</t>
    </r>
  </si>
  <si>
    <t xml:space="preserve">“专车”业务的治理与对策分析——以长春市为例</t>
  </si>
  <si>
    <t xml:space="preserve">崔议文</t>
  </si>
  <si>
    <r>
      <rPr>
        <sz val="12"/>
        <rFont val="Noto Sans"/>
        <family val="2"/>
      </rPr>
      <t xml:space="preserve">赵  雪</t>
    </r>
    <r>
      <rPr>
        <sz val="12"/>
        <rFont val="宋体"/>
        <family val="0"/>
        <charset val="134"/>
      </rPr>
      <t xml:space="preserve">/23130419,</t>
    </r>
    <r>
      <rPr>
        <sz val="12"/>
        <rFont val="Noto Sans"/>
        <family val="2"/>
      </rPr>
      <t xml:space="preserve">林  帅</t>
    </r>
    <r>
      <rPr>
        <sz val="12"/>
        <rFont val="宋体"/>
        <family val="0"/>
        <charset val="134"/>
      </rPr>
      <t xml:space="preserve">/23130309,</t>
    </r>
    <r>
      <rPr>
        <sz val="12"/>
        <rFont val="Noto Sans"/>
        <family val="2"/>
      </rPr>
      <t xml:space="preserve">唐科龙</t>
    </r>
    <r>
      <rPr>
        <sz val="12"/>
        <rFont val="宋体"/>
        <family val="0"/>
        <charset val="134"/>
      </rPr>
      <t xml:space="preserve">/23130101,</t>
    </r>
    <r>
      <rPr>
        <sz val="12"/>
        <rFont val="Noto Sans"/>
        <family val="2"/>
      </rPr>
      <t xml:space="preserve">李建林</t>
    </r>
    <r>
      <rPr>
        <sz val="12"/>
        <rFont val="宋体"/>
        <family val="0"/>
        <charset val="134"/>
      </rPr>
      <t xml:space="preserve">/22130809</t>
    </r>
  </si>
  <si>
    <t xml:space="preserve">袭警罪在中国设立的正当性探讨</t>
  </si>
  <si>
    <r>
      <rPr>
        <sz val="12"/>
        <rFont val="Noto Sans"/>
        <family val="2"/>
      </rPr>
      <t xml:space="preserve">万辰光</t>
    </r>
    <r>
      <rPr>
        <sz val="12"/>
        <rFont val="宋体"/>
        <family val="0"/>
        <charset val="134"/>
      </rPr>
      <t xml:space="preserve">/23120104,</t>
    </r>
    <r>
      <rPr>
        <sz val="12"/>
        <rFont val="Noto Sans"/>
        <family val="2"/>
      </rPr>
      <t xml:space="preserve">张博涵</t>
    </r>
    <r>
      <rPr>
        <sz val="12"/>
        <rFont val="宋体"/>
        <family val="0"/>
        <charset val="134"/>
      </rPr>
      <t xml:space="preserve">/35130407,</t>
    </r>
    <r>
      <rPr>
        <sz val="12"/>
        <rFont val="Noto Sans"/>
        <family val="2"/>
      </rPr>
      <t xml:space="preserve">陈柯憬</t>
    </r>
    <r>
      <rPr>
        <sz val="12"/>
        <rFont val="宋体"/>
        <family val="0"/>
        <charset val="134"/>
      </rPr>
      <t xml:space="preserve">/23130220,</t>
    </r>
    <r>
      <rPr>
        <sz val="12"/>
        <rFont val="Noto Sans"/>
        <family val="2"/>
      </rPr>
      <t xml:space="preserve">张昊天</t>
    </r>
    <r>
      <rPr>
        <sz val="12"/>
        <rFont val="宋体"/>
        <family val="0"/>
        <charset val="134"/>
      </rPr>
      <t xml:space="preserve">/23130327</t>
    </r>
  </si>
  <si>
    <t xml:space="preserve">东北地区社会资本与大学生创业意愿关系研究</t>
  </si>
  <si>
    <t xml:space="preserve">王柘君</t>
  </si>
  <si>
    <r>
      <rPr>
        <sz val="12"/>
        <rFont val="Noto Sans"/>
        <family val="2"/>
      </rPr>
      <t xml:space="preserve">郝向培</t>
    </r>
    <r>
      <rPr>
        <sz val="12"/>
        <rFont val="宋体"/>
        <family val="0"/>
        <charset val="134"/>
      </rPr>
      <t xml:space="preserve">/24130321,</t>
    </r>
    <r>
      <rPr>
        <sz val="12"/>
        <rFont val="Noto Sans"/>
        <family val="2"/>
      </rPr>
      <t xml:space="preserve">江逸帆</t>
    </r>
    <r>
      <rPr>
        <sz val="12"/>
        <rFont val="宋体"/>
        <family val="0"/>
        <charset val="134"/>
      </rPr>
      <t xml:space="preserve">/72130526,</t>
    </r>
    <r>
      <rPr>
        <sz val="12"/>
        <rFont val="Noto Sans"/>
        <family val="2"/>
      </rPr>
      <t xml:space="preserve">周  珊</t>
    </r>
    <r>
      <rPr>
        <sz val="12"/>
        <rFont val="宋体"/>
        <family val="0"/>
        <charset val="134"/>
      </rPr>
      <t xml:space="preserve">/24130708,</t>
    </r>
    <r>
      <rPr>
        <sz val="12"/>
        <rFont val="Noto Sans"/>
        <family val="2"/>
      </rPr>
      <t xml:space="preserve">张欣钰</t>
    </r>
    <r>
      <rPr>
        <sz val="12"/>
        <rFont val="宋体"/>
        <family val="0"/>
        <charset val="134"/>
      </rPr>
      <t xml:space="preserve">/24130621</t>
    </r>
  </si>
  <si>
    <t xml:space="preserve">商学院</t>
  </si>
  <si>
    <r>
      <rPr>
        <sz val="12"/>
        <rFont val="宋体"/>
        <family val="0"/>
        <charset val="134"/>
      </rPr>
      <t xml:space="preserve">B2C</t>
    </r>
    <r>
      <rPr>
        <sz val="12"/>
        <rFont val="Noto Sans"/>
        <family val="2"/>
      </rPr>
      <t xml:space="preserve">电子商务背景下企业</t>
    </r>
    <r>
      <rPr>
        <sz val="12"/>
        <rFont val="宋体"/>
        <family val="0"/>
        <charset val="134"/>
      </rPr>
      <t xml:space="preserve">-</t>
    </r>
    <r>
      <rPr>
        <sz val="12"/>
        <rFont val="Noto Sans"/>
        <family val="2"/>
      </rPr>
      <t xml:space="preserve">客户互动对客户体验影响机制的研究</t>
    </r>
    <r>
      <rPr>
        <sz val="12"/>
        <rFont val="宋体"/>
        <family val="0"/>
        <charset val="134"/>
      </rPr>
      <t xml:space="preserve">---</t>
    </r>
    <r>
      <rPr>
        <sz val="12"/>
        <rFont val="Noto Sans"/>
        <family val="2"/>
      </rPr>
      <t xml:space="preserve">以数码产品行业为例</t>
    </r>
  </si>
  <si>
    <t xml:space="preserve">罗璟林</t>
  </si>
  <si>
    <r>
      <rPr>
        <sz val="12"/>
        <rFont val="Noto Sans"/>
        <family val="2"/>
      </rPr>
      <t xml:space="preserve">孙天翔</t>
    </r>
    <r>
      <rPr>
        <sz val="12"/>
        <rFont val="宋体"/>
        <family val="0"/>
        <charset val="134"/>
      </rPr>
      <t xml:space="preserve">/24130403,</t>
    </r>
    <r>
      <rPr>
        <sz val="12"/>
        <rFont val="Noto Sans"/>
        <family val="2"/>
      </rPr>
      <t xml:space="preserve">张辛迪</t>
    </r>
    <r>
      <rPr>
        <sz val="12"/>
        <rFont val="宋体"/>
        <family val="0"/>
        <charset val="134"/>
      </rPr>
      <t xml:space="preserve">/24130406,</t>
    </r>
    <r>
      <rPr>
        <sz val="12"/>
        <rFont val="Noto Sans"/>
        <family val="2"/>
      </rPr>
      <t xml:space="preserve">陈晓娜</t>
    </r>
    <r>
      <rPr>
        <sz val="12"/>
        <rFont val="宋体"/>
        <family val="0"/>
        <charset val="134"/>
      </rPr>
      <t xml:space="preserve">/24130423,</t>
    </r>
    <r>
      <rPr>
        <sz val="12"/>
        <rFont val="Noto Sans"/>
        <family val="2"/>
      </rPr>
      <t xml:space="preserve">潘梦梦</t>
    </r>
    <r>
      <rPr>
        <sz val="12"/>
        <rFont val="宋体"/>
        <family val="0"/>
        <charset val="134"/>
      </rPr>
      <t xml:space="preserve">/24130634</t>
    </r>
  </si>
  <si>
    <t xml:space="preserve">高校毕业生在不同发展地区的就业差异研究</t>
  </si>
  <si>
    <t xml:space="preserve">郭雨乔</t>
  </si>
  <si>
    <r>
      <rPr>
        <sz val="12"/>
        <rFont val="Noto Sans"/>
        <family val="2"/>
      </rPr>
      <t xml:space="preserve">耿碧琳</t>
    </r>
    <r>
      <rPr>
        <sz val="12"/>
        <rFont val="宋体"/>
        <family val="0"/>
        <charset val="134"/>
      </rPr>
      <t xml:space="preserve">/24130829,</t>
    </r>
    <r>
      <rPr>
        <sz val="12"/>
        <rFont val="Noto Sans"/>
        <family val="2"/>
      </rPr>
      <t xml:space="preserve">王敏雅</t>
    </r>
    <r>
      <rPr>
        <sz val="12"/>
        <rFont val="宋体"/>
        <family val="0"/>
        <charset val="134"/>
      </rPr>
      <t xml:space="preserve">/24130822,</t>
    </r>
    <r>
      <rPr>
        <sz val="12"/>
        <rFont val="Noto Sans"/>
        <family val="2"/>
      </rPr>
      <t xml:space="preserve">周慧敏</t>
    </r>
    <r>
      <rPr>
        <sz val="12"/>
        <rFont val="宋体"/>
        <family val="0"/>
        <charset val="134"/>
      </rPr>
      <t xml:space="preserve">/24130815</t>
    </r>
  </si>
  <si>
    <t xml:space="preserve">吉林大学学生创业潜质调查及其影响因素研究</t>
  </si>
  <si>
    <t xml:space="preserve">张敬雨</t>
  </si>
  <si>
    <r>
      <rPr>
        <sz val="12"/>
        <rFont val="Noto Sans"/>
        <family val="2"/>
      </rPr>
      <t xml:space="preserve">王  柳</t>
    </r>
    <r>
      <rPr>
        <sz val="12"/>
        <rFont val="宋体"/>
        <family val="0"/>
        <charset val="134"/>
      </rPr>
      <t xml:space="preserve">/24130510,</t>
    </r>
    <r>
      <rPr>
        <sz val="12"/>
        <rFont val="Noto Sans"/>
        <family val="2"/>
      </rPr>
      <t xml:space="preserve">张  洁</t>
    </r>
    <r>
      <rPr>
        <sz val="12"/>
        <rFont val="宋体"/>
        <family val="0"/>
        <charset val="134"/>
      </rPr>
      <t xml:space="preserve">/24130442,</t>
    </r>
    <r>
      <rPr>
        <sz val="12"/>
        <rFont val="Noto Sans"/>
        <family val="2"/>
      </rPr>
      <t xml:space="preserve">李宙甲</t>
    </r>
    <r>
      <rPr>
        <sz val="12"/>
        <rFont val="宋体"/>
        <family val="0"/>
        <charset val="134"/>
      </rPr>
      <t xml:space="preserve">/61130808,</t>
    </r>
    <r>
      <rPr>
        <sz val="12"/>
        <rFont val="Noto Sans"/>
        <family val="2"/>
      </rPr>
      <t xml:space="preserve">田向阳</t>
    </r>
    <r>
      <rPr>
        <sz val="12"/>
        <rFont val="宋体"/>
        <family val="0"/>
        <charset val="134"/>
      </rPr>
      <t xml:space="preserve">/21130902</t>
    </r>
  </si>
  <si>
    <t xml:space="preserve">存款保险制度背景下互联网金融对股份制商业银行个人业务的影响分析——以吉林省为例</t>
  </si>
  <si>
    <t xml:space="preserve">刘明琦</t>
  </si>
  <si>
    <r>
      <rPr>
        <sz val="12"/>
        <rFont val="Noto Sans"/>
        <family val="2"/>
      </rPr>
      <t xml:space="preserve">胡思遥</t>
    </r>
    <r>
      <rPr>
        <sz val="12"/>
        <rFont val="宋体"/>
        <family val="0"/>
        <charset val="134"/>
      </rPr>
      <t xml:space="preserve">/24130845,</t>
    </r>
    <r>
      <rPr>
        <sz val="12"/>
        <rFont val="Noto Sans"/>
        <family val="2"/>
      </rPr>
      <t xml:space="preserve">周云芳</t>
    </r>
    <r>
      <rPr>
        <sz val="12"/>
        <rFont val="宋体"/>
        <family val="0"/>
        <charset val="134"/>
      </rPr>
      <t xml:space="preserve">/24130849,</t>
    </r>
    <r>
      <rPr>
        <sz val="12"/>
        <rFont val="Noto Sans"/>
        <family val="2"/>
      </rPr>
      <t xml:space="preserve">王  璐</t>
    </r>
    <r>
      <rPr>
        <sz val="12"/>
        <rFont val="宋体"/>
        <family val="0"/>
        <charset val="134"/>
      </rPr>
      <t xml:space="preserve">/24130839,</t>
    </r>
    <r>
      <rPr>
        <sz val="12"/>
        <rFont val="Noto Sans"/>
        <family val="2"/>
      </rPr>
      <t xml:space="preserve">李  艾</t>
    </r>
    <r>
      <rPr>
        <sz val="12"/>
        <rFont val="宋体"/>
        <family val="0"/>
        <charset val="134"/>
      </rPr>
      <t xml:space="preserve">/24130840</t>
    </r>
  </si>
  <si>
    <t xml:space="preserve">动态环境下的社会网络对东北地区大学生新创企业成长的影响研究</t>
  </si>
  <si>
    <t xml:space="preserve">张丽美</t>
  </si>
  <si>
    <r>
      <rPr>
        <sz val="12"/>
        <rFont val="Noto Sans"/>
        <family val="2"/>
      </rPr>
      <t xml:space="preserve">耿菊徽</t>
    </r>
    <r>
      <rPr>
        <sz val="12"/>
        <rFont val="宋体"/>
        <family val="0"/>
        <charset val="134"/>
      </rPr>
      <t xml:space="preserve">/24120720,</t>
    </r>
    <r>
      <rPr>
        <sz val="12"/>
        <rFont val="Noto Sans"/>
        <family val="2"/>
      </rPr>
      <t xml:space="preserve">张小霖</t>
    </r>
    <r>
      <rPr>
        <sz val="12"/>
        <rFont val="宋体"/>
        <family val="0"/>
        <charset val="134"/>
      </rPr>
      <t xml:space="preserve">/24130443,</t>
    </r>
    <r>
      <rPr>
        <sz val="12"/>
        <rFont val="Noto Sans"/>
        <family val="2"/>
      </rPr>
      <t xml:space="preserve">赵  馨</t>
    </r>
    <r>
      <rPr>
        <sz val="12"/>
        <rFont val="宋体"/>
        <family val="0"/>
        <charset val="134"/>
      </rPr>
      <t xml:space="preserve">/24120740,</t>
    </r>
    <r>
      <rPr>
        <sz val="12"/>
        <rFont val="Noto Sans"/>
        <family val="2"/>
      </rPr>
      <t xml:space="preserve">吴昱潼</t>
    </r>
    <r>
      <rPr>
        <sz val="12"/>
        <rFont val="宋体"/>
        <family val="0"/>
        <charset val="134"/>
      </rPr>
      <t xml:space="preserve">/24120336</t>
    </r>
  </si>
  <si>
    <r>
      <rPr>
        <sz val="12"/>
        <rFont val="宋体"/>
        <family val="0"/>
        <charset val="134"/>
      </rPr>
      <t xml:space="preserve">PPP</t>
    </r>
    <r>
      <rPr>
        <sz val="12"/>
        <rFont val="Noto Sans"/>
        <family val="2"/>
      </rPr>
      <t xml:space="preserve">模式在长春市新型城镇化建设中的应用及风险防控研究</t>
    </r>
  </si>
  <si>
    <t xml:space="preserve">孙云凌</t>
  </si>
  <si>
    <r>
      <rPr>
        <sz val="12"/>
        <rFont val="Noto Sans"/>
        <family val="2"/>
      </rPr>
      <t xml:space="preserve">许月馨</t>
    </r>
    <r>
      <rPr>
        <sz val="12"/>
        <rFont val="宋体"/>
        <family val="0"/>
        <charset val="134"/>
      </rPr>
      <t xml:space="preserve">/24130523,</t>
    </r>
    <r>
      <rPr>
        <sz val="12"/>
        <rFont val="Noto Sans"/>
        <family val="2"/>
      </rPr>
      <t xml:space="preserve">杨  洋</t>
    </r>
    <r>
      <rPr>
        <sz val="12"/>
        <rFont val="宋体"/>
        <family val="0"/>
        <charset val="134"/>
      </rPr>
      <t xml:space="preserve">/83130412,</t>
    </r>
    <r>
      <rPr>
        <sz val="12"/>
        <rFont val="Noto Sans"/>
        <family val="2"/>
      </rPr>
      <t xml:space="preserve">郭婷婷</t>
    </r>
    <r>
      <rPr>
        <sz val="12"/>
        <rFont val="宋体"/>
        <family val="0"/>
        <charset val="134"/>
      </rPr>
      <t xml:space="preserve">/24130529,</t>
    </r>
    <r>
      <rPr>
        <sz val="12"/>
        <rFont val="Noto Sans"/>
        <family val="2"/>
      </rPr>
      <t xml:space="preserve">徐安然</t>
    </r>
    <r>
      <rPr>
        <sz val="12"/>
        <rFont val="宋体"/>
        <family val="0"/>
        <charset val="134"/>
      </rPr>
      <t xml:space="preserve">/21130615</t>
    </r>
  </si>
  <si>
    <t xml:space="preserve">可调整型电子商务模式的创新研究——以商业模式构成要素为切入点</t>
  </si>
  <si>
    <t xml:space="preserve">高鹤宁</t>
  </si>
  <si>
    <r>
      <rPr>
        <sz val="12"/>
        <rFont val="Noto Sans"/>
        <family val="2"/>
      </rPr>
      <t xml:space="preserve">苟建丽</t>
    </r>
    <r>
      <rPr>
        <sz val="12"/>
        <rFont val="宋体"/>
        <family val="0"/>
        <charset val="134"/>
      </rPr>
      <t xml:space="preserve">/24130233,</t>
    </r>
    <r>
      <rPr>
        <sz val="12"/>
        <rFont val="Noto Sans"/>
        <family val="2"/>
      </rPr>
      <t xml:space="preserve">蓝彦华</t>
    </r>
    <r>
      <rPr>
        <sz val="12"/>
        <rFont val="宋体"/>
        <family val="0"/>
        <charset val="134"/>
      </rPr>
      <t xml:space="preserve">/24130214,</t>
    </r>
    <r>
      <rPr>
        <sz val="12"/>
        <rFont val="Noto Sans"/>
        <family val="2"/>
      </rPr>
      <t xml:space="preserve">王晶晶</t>
    </r>
    <r>
      <rPr>
        <sz val="12"/>
        <rFont val="宋体"/>
        <family val="0"/>
        <charset val="134"/>
      </rPr>
      <t xml:space="preserve">/24130213,</t>
    </r>
    <r>
      <rPr>
        <sz val="12"/>
        <rFont val="Noto Sans"/>
        <family val="2"/>
      </rPr>
      <t xml:space="preserve">张欣越</t>
    </r>
    <r>
      <rPr>
        <sz val="12"/>
        <rFont val="宋体"/>
        <family val="0"/>
        <charset val="134"/>
      </rPr>
      <t xml:space="preserve">/24130222</t>
    </r>
  </si>
  <si>
    <r>
      <rPr>
        <sz val="12"/>
        <rFont val="宋体"/>
        <family val="0"/>
        <charset val="134"/>
      </rPr>
      <t xml:space="preserve">90</t>
    </r>
    <r>
      <rPr>
        <sz val="12"/>
        <rFont val="Noto Sans"/>
        <family val="2"/>
      </rPr>
      <t xml:space="preserve">后大学生与</t>
    </r>
    <r>
      <rPr>
        <sz val="12"/>
        <rFont val="宋体"/>
        <family val="0"/>
        <charset val="134"/>
      </rPr>
      <t xml:space="preserve">90</t>
    </r>
    <r>
      <rPr>
        <sz val="12"/>
        <rFont val="Noto Sans"/>
        <family val="2"/>
      </rPr>
      <t xml:space="preserve">后新生代农民工消费行为的比较研究</t>
    </r>
  </si>
  <si>
    <t xml:space="preserve">孙彤馨</t>
  </si>
  <si>
    <r>
      <rPr>
        <sz val="12"/>
        <rFont val="Noto Sans"/>
        <family val="2"/>
      </rPr>
      <t xml:space="preserve">李  爽</t>
    </r>
    <r>
      <rPr>
        <sz val="12"/>
        <rFont val="宋体"/>
        <family val="0"/>
        <charset val="134"/>
      </rPr>
      <t xml:space="preserve">/24130335,</t>
    </r>
    <r>
      <rPr>
        <sz val="12"/>
        <rFont val="Noto Sans"/>
        <family val="2"/>
      </rPr>
      <t xml:space="preserve">邱会丹</t>
    </r>
    <r>
      <rPr>
        <sz val="12"/>
        <rFont val="宋体"/>
        <family val="0"/>
        <charset val="134"/>
      </rPr>
      <t xml:space="preserve">/24130330,</t>
    </r>
    <r>
      <rPr>
        <sz val="12"/>
        <rFont val="Noto Sans"/>
        <family val="2"/>
      </rPr>
      <t xml:space="preserve">刘玥彤</t>
    </r>
    <r>
      <rPr>
        <sz val="12"/>
        <rFont val="宋体"/>
        <family val="0"/>
        <charset val="134"/>
      </rPr>
      <t xml:space="preserve">/24130841,</t>
    </r>
    <r>
      <rPr>
        <sz val="12"/>
        <rFont val="Noto Sans"/>
        <family val="2"/>
      </rPr>
      <t xml:space="preserve">曲欣源</t>
    </r>
    <r>
      <rPr>
        <sz val="12"/>
        <rFont val="宋体"/>
        <family val="0"/>
        <charset val="134"/>
      </rPr>
      <t xml:space="preserve">/21131526</t>
    </r>
  </si>
  <si>
    <t xml:space="preserve">交易型货币基金规模增长的驱动因素研究</t>
  </si>
  <si>
    <t xml:space="preserve">郑  荻</t>
  </si>
  <si>
    <r>
      <rPr>
        <sz val="12"/>
        <rFont val="Noto Sans"/>
        <family val="2"/>
      </rPr>
      <t xml:space="preserve">王海楠</t>
    </r>
    <r>
      <rPr>
        <sz val="12"/>
        <rFont val="宋体"/>
        <family val="0"/>
        <charset val="134"/>
      </rPr>
      <t xml:space="preserve">/53130635,</t>
    </r>
    <r>
      <rPr>
        <sz val="12"/>
        <rFont val="Noto Sans"/>
        <family val="2"/>
      </rPr>
      <t xml:space="preserve">王浩宇</t>
    </r>
    <r>
      <rPr>
        <sz val="12"/>
        <rFont val="宋体"/>
        <family val="0"/>
        <charset val="134"/>
      </rPr>
      <t xml:space="preserve">/24120801,</t>
    </r>
    <r>
      <rPr>
        <sz val="12"/>
        <rFont val="Noto Sans"/>
        <family val="2"/>
      </rPr>
      <t xml:space="preserve">万冬瑾</t>
    </r>
    <r>
      <rPr>
        <sz val="12"/>
        <rFont val="宋体"/>
        <family val="0"/>
        <charset val="134"/>
      </rPr>
      <t xml:space="preserve">/24140123,</t>
    </r>
    <r>
      <rPr>
        <sz val="12"/>
        <rFont val="Noto Sans"/>
        <family val="2"/>
      </rPr>
      <t xml:space="preserve">牛  慧</t>
    </r>
    <r>
      <rPr>
        <sz val="12"/>
        <rFont val="宋体"/>
        <family val="0"/>
        <charset val="134"/>
      </rPr>
      <t xml:space="preserve">/24140842</t>
    </r>
  </si>
  <si>
    <t xml:space="preserve">信用视角下的电子商务交易假货治理研究</t>
  </si>
  <si>
    <t xml:space="preserve">孟菲梦</t>
  </si>
  <si>
    <r>
      <rPr>
        <sz val="12"/>
        <rFont val="Noto Sans"/>
        <family val="2"/>
      </rPr>
      <t xml:space="preserve">陈  稳</t>
    </r>
    <r>
      <rPr>
        <sz val="12"/>
        <rFont val="宋体"/>
        <family val="0"/>
        <charset val="134"/>
      </rPr>
      <t xml:space="preserve">/24130814,</t>
    </r>
    <r>
      <rPr>
        <sz val="12"/>
        <rFont val="Noto Sans"/>
        <family val="2"/>
      </rPr>
      <t xml:space="preserve">陈博文</t>
    </r>
    <r>
      <rPr>
        <sz val="12"/>
        <rFont val="宋体"/>
        <family val="0"/>
        <charset val="134"/>
      </rPr>
      <t xml:space="preserve">/24130808,</t>
    </r>
    <r>
      <rPr>
        <sz val="12"/>
        <rFont val="Noto Sans"/>
        <family val="2"/>
      </rPr>
      <t xml:space="preserve">律中杰</t>
    </r>
    <r>
      <rPr>
        <sz val="12"/>
        <rFont val="宋体"/>
        <family val="0"/>
        <charset val="134"/>
      </rPr>
      <t xml:space="preserve">/24130809</t>
    </r>
  </si>
  <si>
    <t xml:space="preserve">高校教师职业倦怠与工作满意度的关系研究 
</t>
  </si>
  <si>
    <t xml:space="preserve">蒋路远</t>
  </si>
  <si>
    <r>
      <rPr>
        <sz val="12"/>
        <rFont val="Noto Sans"/>
        <family val="2"/>
      </rPr>
      <t xml:space="preserve">孙青竹</t>
    </r>
    <r>
      <rPr>
        <sz val="12"/>
        <rFont val="宋体"/>
        <family val="0"/>
        <charset val="134"/>
      </rPr>
      <t xml:space="preserve">/24130710,</t>
    </r>
    <r>
      <rPr>
        <sz val="12"/>
        <rFont val="Noto Sans"/>
        <family val="2"/>
      </rPr>
      <t xml:space="preserve">刘明慧</t>
    </r>
    <r>
      <rPr>
        <sz val="12"/>
        <rFont val="宋体"/>
        <family val="0"/>
        <charset val="134"/>
      </rPr>
      <t xml:space="preserve">/11130133,</t>
    </r>
    <r>
      <rPr>
        <sz val="12"/>
        <rFont val="Noto Sans"/>
        <family val="2"/>
      </rPr>
      <t xml:space="preserve">张小雯</t>
    </r>
    <r>
      <rPr>
        <sz val="12"/>
        <rFont val="宋体"/>
        <family val="0"/>
        <charset val="134"/>
      </rPr>
      <t xml:space="preserve">/74130317,</t>
    </r>
    <r>
      <rPr>
        <sz val="12"/>
        <rFont val="Noto Sans"/>
        <family val="2"/>
      </rPr>
      <t xml:space="preserve">王跃宇</t>
    </r>
    <r>
      <rPr>
        <sz val="12"/>
        <rFont val="宋体"/>
        <family val="0"/>
        <charset val="134"/>
      </rPr>
      <t xml:space="preserve">/24130705</t>
    </r>
  </si>
  <si>
    <t xml:space="preserve">基于银行数据的保险客户识别与交叉营销研究</t>
  </si>
  <si>
    <t xml:space="preserve">张  欣</t>
  </si>
  <si>
    <r>
      <rPr>
        <sz val="12"/>
        <rFont val="Noto Sans"/>
        <family val="2"/>
      </rPr>
      <t xml:space="preserve">陈彦男</t>
    </r>
    <r>
      <rPr>
        <sz val="12"/>
        <rFont val="宋体"/>
        <family val="0"/>
        <charset val="134"/>
      </rPr>
      <t xml:space="preserve">/24130401,</t>
    </r>
    <r>
      <rPr>
        <sz val="12"/>
        <rFont val="Noto Sans"/>
        <family val="2"/>
      </rPr>
      <t xml:space="preserve">杨雪梅</t>
    </r>
    <r>
      <rPr>
        <sz val="12"/>
        <rFont val="宋体"/>
        <family val="0"/>
        <charset val="134"/>
      </rPr>
      <t xml:space="preserve">/24130527,</t>
    </r>
    <r>
      <rPr>
        <sz val="12"/>
        <rFont val="Noto Sans"/>
        <family val="2"/>
      </rPr>
      <t xml:space="preserve">郭健博</t>
    </r>
    <r>
      <rPr>
        <sz val="12"/>
        <rFont val="宋体"/>
        <family val="0"/>
        <charset val="134"/>
      </rPr>
      <t xml:space="preserve">/24130701</t>
    </r>
  </si>
  <si>
    <t xml:space="preserve">虚拟品牌社区关系对消费者购买意愿的影响研究</t>
  </si>
  <si>
    <t xml:space="preserve">张宇淑</t>
  </si>
  <si>
    <r>
      <rPr>
        <sz val="12"/>
        <rFont val="Noto Sans"/>
        <family val="2"/>
      </rPr>
      <t xml:space="preserve">刘昕昕</t>
    </r>
    <r>
      <rPr>
        <sz val="12"/>
        <rFont val="宋体"/>
        <family val="0"/>
        <charset val="134"/>
      </rPr>
      <t xml:space="preserve">/24130319,</t>
    </r>
    <r>
      <rPr>
        <sz val="12"/>
        <rFont val="Noto Sans"/>
        <family val="2"/>
      </rPr>
      <t xml:space="preserve">郭  帅</t>
    </r>
    <r>
      <rPr>
        <sz val="12"/>
        <rFont val="宋体"/>
        <family val="0"/>
        <charset val="134"/>
      </rPr>
      <t xml:space="preserve">/24130313,</t>
    </r>
    <r>
      <rPr>
        <sz val="12"/>
        <rFont val="Noto Sans"/>
        <family val="2"/>
      </rPr>
      <t xml:space="preserve">郭君龙</t>
    </r>
    <r>
      <rPr>
        <sz val="12"/>
        <rFont val="宋体"/>
        <family val="0"/>
        <charset val="134"/>
      </rPr>
      <t xml:space="preserve">/24130505,</t>
    </r>
    <r>
      <rPr>
        <sz val="12"/>
        <rFont val="Noto Sans"/>
        <family val="2"/>
      </rPr>
      <t xml:space="preserve">王一涵</t>
    </r>
    <r>
      <rPr>
        <sz val="12"/>
        <rFont val="宋体"/>
        <family val="0"/>
        <charset val="134"/>
      </rPr>
      <t xml:space="preserve">/24130333</t>
    </r>
  </si>
  <si>
    <r>
      <rPr>
        <sz val="12"/>
        <rFont val="Noto Sans"/>
        <family val="2"/>
      </rPr>
      <t xml:space="preserve">基于</t>
    </r>
    <r>
      <rPr>
        <sz val="12"/>
        <rFont val="宋体"/>
        <family val="0"/>
        <charset val="134"/>
      </rPr>
      <t xml:space="preserve">DEA</t>
    </r>
    <r>
      <rPr>
        <sz val="12"/>
        <rFont val="Noto Sans"/>
        <family val="2"/>
      </rPr>
      <t xml:space="preserve">模型的</t>
    </r>
    <r>
      <rPr>
        <sz val="12"/>
        <rFont val="宋体"/>
        <family val="0"/>
        <charset val="134"/>
      </rPr>
      <t xml:space="preserve">P2P</t>
    </r>
    <r>
      <rPr>
        <sz val="12"/>
        <rFont val="Noto Sans"/>
        <family val="2"/>
      </rPr>
      <t xml:space="preserve">网贷模式下小微企业融资效率研究——以吉林省为例</t>
    </r>
  </si>
  <si>
    <t xml:space="preserve">陈思宇</t>
  </si>
  <si>
    <r>
      <rPr>
        <sz val="12"/>
        <rFont val="Noto Sans"/>
        <family val="2"/>
      </rPr>
      <t xml:space="preserve">杨  帆</t>
    </r>
    <r>
      <rPr>
        <sz val="12"/>
        <rFont val="宋体"/>
        <family val="0"/>
        <charset val="134"/>
      </rPr>
      <t xml:space="preserve">/24130325,</t>
    </r>
    <r>
      <rPr>
        <sz val="12"/>
        <rFont val="Noto Sans"/>
        <family val="2"/>
      </rPr>
      <t xml:space="preserve">杜梦娟</t>
    </r>
    <r>
      <rPr>
        <sz val="12"/>
        <rFont val="宋体"/>
        <family val="0"/>
        <charset val="134"/>
      </rPr>
      <t xml:space="preserve">/24130824,</t>
    </r>
    <r>
      <rPr>
        <sz val="12"/>
        <rFont val="Noto Sans"/>
        <family val="2"/>
      </rPr>
      <t xml:space="preserve">蔡林玲</t>
    </r>
    <r>
      <rPr>
        <sz val="12"/>
        <rFont val="宋体"/>
        <family val="0"/>
        <charset val="134"/>
      </rPr>
      <t xml:space="preserve">/24130439</t>
    </r>
  </si>
  <si>
    <t xml:space="preserve">上市公司环境信息披露质量与董事会资本的相关性研究    </t>
  </si>
  <si>
    <t xml:space="preserve">陈雅慧</t>
  </si>
  <si>
    <r>
      <rPr>
        <sz val="12"/>
        <rFont val="Noto Sans"/>
        <family val="2"/>
      </rPr>
      <t xml:space="preserve">董  娜</t>
    </r>
    <r>
      <rPr>
        <sz val="12"/>
        <rFont val="宋体"/>
        <family val="0"/>
        <charset val="134"/>
      </rPr>
      <t xml:space="preserve">/24130629,</t>
    </r>
    <r>
      <rPr>
        <sz val="12"/>
        <rFont val="Noto Sans"/>
        <family val="2"/>
      </rPr>
      <t xml:space="preserve">吕悦嘉</t>
    </r>
    <r>
      <rPr>
        <sz val="12"/>
        <rFont val="宋体"/>
        <family val="0"/>
        <charset val="134"/>
      </rPr>
      <t xml:space="preserve">/24130638,</t>
    </r>
    <r>
      <rPr>
        <sz val="12"/>
        <rFont val="Noto Sans"/>
        <family val="2"/>
      </rPr>
      <t xml:space="preserve">杨孜涵</t>
    </r>
    <r>
      <rPr>
        <sz val="12"/>
        <rFont val="宋体"/>
        <family val="0"/>
        <charset val="134"/>
      </rPr>
      <t xml:space="preserve">/24130664,</t>
    </r>
    <r>
      <rPr>
        <sz val="12"/>
        <rFont val="Noto Sans"/>
        <family val="2"/>
      </rPr>
      <t xml:space="preserve">孟思辰</t>
    </r>
    <r>
      <rPr>
        <sz val="12"/>
        <rFont val="宋体"/>
        <family val="0"/>
        <charset val="134"/>
      </rPr>
      <t xml:space="preserve">/24130609</t>
    </r>
  </si>
  <si>
    <t xml:space="preserve">电商企业社会责任对企业绩效的影响</t>
  </si>
  <si>
    <t xml:space="preserve">张丁予</t>
  </si>
  <si>
    <r>
      <rPr>
        <sz val="12"/>
        <rFont val="Noto Sans"/>
        <family val="2"/>
      </rPr>
      <t xml:space="preserve">田佳卉</t>
    </r>
    <r>
      <rPr>
        <sz val="12"/>
        <rFont val="宋体"/>
        <family val="0"/>
        <charset val="134"/>
      </rPr>
      <t xml:space="preserve">/24130231,</t>
    </r>
    <r>
      <rPr>
        <sz val="12"/>
        <rFont val="Noto Sans"/>
        <family val="2"/>
      </rPr>
      <t xml:space="preserve">白  玉</t>
    </r>
    <r>
      <rPr>
        <sz val="12"/>
        <rFont val="宋体"/>
        <family val="0"/>
        <charset val="134"/>
      </rPr>
      <t xml:space="preserve">/24130236,</t>
    </r>
    <r>
      <rPr>
        <sz val="12"/>
        <rFont val="Noto Sans"/>
        <family val="2"/>
      </rPr>
      <t xml:space="preserve">张  霄</t>
    </r>
    <r>
      <rPr>
        <sz val="12"/>
        <rFont val="宋体"/>
        <family val="0"/>
        <charset val="134"/>
      </rPr>
      <t xml:space="preserve">/83130416,</t>
    </r>
    <r>
      <rPr>
        <sz val="12"/>
        <rFont val="Noto Sans"/>
        <family val="2"/>
      </rPr>
      <t xml:space="preserve">张建宁</t>
    </r>
    <r>
      <rPr>
        <sz val="12"/>
        <rFont val="宋体"/>
        <family val="0"/>
        <charset val="134"/>
      </rPr>
      <t xml:space="preserve">/64130707</t>
    </r>
  </si>
  <si>
    <t xml:space="preserve">运用计量经济学方法修正“克强指数”的实证研究</t>
  </si>
  <si>
    <t xml:space="preserve">姜思宇</t>
  </si>
  <si>
    <r>
      <rPr>
        <sz val="12"/>
        <rFont val="Noto Sans"/>
        <family val="2"/>
      </rPr>
      <t xml:space="preserve">牟晓庆</t>
    </r>
    <r>
      <rPr>
        <sz val="12"/>
        <rFont val="宋体"/>
        <family val="0"/>
        <charset val="134"/>
      </rPr>
      <t xml:space="preserve">/24130336,</t>
    </r>
    <r>
      <rPr>
        <sz val="12"/>
        <rFont val="Noto Sans"/>
        <family val="2"/>
      </rPr>
      <t xml:space="preserve">吴佳佳</t>
    </r>
    <r>
      <rPr>
        <sz val="12"/>
        <rFont val="宋体"/>
        <family val="0"/>
        <charset val="134"/>
      </rPr>
      <t xml:space="preserve">/24130643,</t>
    </r>
    <r>
      <rPr>
        <sz val="12"/>
        <rFont val="Noto Sans"/>
        <family val="2"/>
      </rPr>
      <t xml:space="preserve">张君凯</t>
    </r>
    <r>
      <rPr>
        <sz val="12"/>
        <rFont val="宋体"/>
        <family val="0"/>
        <charset val="134"/>
      </rPr>
      <t xml:space="preserve">/24130735</t>
    </r>
  </si>
  <si>
    <t xml:space="preserve">东北地区中小型建筑施工企业存货管理模式研究</t>
  </si>
  <si>
    <t xml:space="preserve">陈泽宇</t>
  </si>
  <si>
    <r>
      <rPr>
        <sz val="12"/>
        <rFont val="Noto Sans"/>
        <family val="2"/>
      </rPr>
      <t xml:space="preserve">王宁杰</t>
    </r>
    <r>
      <rPr>
        <sz val="12"/>
        <rFont val="宋体"/>
        <family val="0"/>
        <charset val="134"/>
      </rPr>
      <t xml:space="preserve">/24130407,</t>
    </r>
    <r>
      <rPr>
        <sz val="12"/>
        <rFont val="Noto Sans"/>
        <family val="2"/>
      </rPr>
      <t xml:space="preserve">张檬予</t>
    </r>
    <r>
      <rPr>
        <sz val="12"/>
        <rFont val="宋体"/>
        <family val="0"/>
        <charset val="134"/>
      </rPr>
      <t xml:space="preserve">/24130419,</t>
    </r>
    <r>
      <rPr>
        <sz val="12"/>
        <rFont val="Noto Sans"/>
        <family val="2"/>
      </rPr>
      <t xml:space="preserve">王舒钰</t>
    </r>
    <r>
      <rPr>
        <sz val="12"/>
        <rFont val="宋体"/>
        <family val="0"/>
        <charset val="134"/>
      </rPr>
      <t xml:space="preserve">/24130417</t>
    </r>
  </si>
  <si>
    <t xml:space="preserve">中国高校设立创业投资基金的探究——以吉林大学为例</t>
  </si>
  <si>
    <t xml:space="preserve">程章</t>
  </si>
  <si>
    <r>
      <rPr>
        <sz val="12"/>
        <rFont val="Noto Sans"/>
        <family val="2"/>
      </rPr>
      <t xml:space="preserve">薛笑阳</t>
    </r>
    <r>
      <rPr>
        <sz val="12"/>
        <rFont val="宋体"/>
        <family val="0"/>
        <charset val="134"/>
      </rPr>
      <t xml:space="preserve">/26130229,</t>
    </r>
    <r>
      <rPr>
        <sz val="12"/>
        <rFont val="Noto Sans"/>
        <family val="2"/>
      </rPr>
      <t xml:space="preserve">鲁普之</t>
    </r>
    <r>
      <rPr>
        <sz val="12"/>
        <rFont val="宋体"/>
        <family val="0"/>
        <charset val="134"/>
      </rPr>
      <t xml:space="preserve">/26130212,</t>
    </r>
    <r>
      <rPr>
        <sz val="12"/>
        <rFont val="Noto Sans"/>
        <family val="2"/>
      </rPr>
      <t xml:space="preserve">林靖莹</t>
    </r>
    <r>
      <rPr>
        <sz val="12"/>
        <rFont val="宋体"/>
        <family val="0"/>
        <charset val="134"/>
      </rPr>
      <t xml:space="preserve">/26130211,</t>
    </r>
    <r>
      <rPr>
        <sz val="12"/>
        <rFont val="Noto Sans"/>
        <family val="2"/>
      </rPr>
      <t xml:space="preserve">柳百杰</t>
    </r>
    <r>
      <rPr>
        <sz val="12"/>
        <rFont val="宋体"/>
        <family val="0"/>
        <charset val="134"/>
      </rPr>
      <t xml:space="preserve">/26130328</t>
    </r>
  </si>
  <si>
    <t xml:space="preserve">金融学院</t>
  </si>
  <si>
    <t xml:space="preserve">政府控制与中国银行信贷的周期性研究</t>
  </si>
  <si>
    <t xml:space="preserve">张嫚玲</t>
  </si>
  <si>
    <r>
      <rPr>
        <sz val="12"/>
        <rFont val="Noto Sans"/>
        <family val="2"/>
      </rPr>
      <t xml:space="preserve">马星程</t>
    </r>
    <r>
      <rPr>
        <sz val="12"/>
        <rFont val="宋体"/>
        <family val="0"/>
        <charset val="134"/>
      </rPr>
      <t xml:space="preserve">/43120220,</t>
    </r>
    <r>
      <rPr>
        <sz val="12"/>
        <rFont val="Noto Sans"/>
        <family val="2"/>
      </rPr>
      <t xml:space="preserve">王  英</t>
    </r>
    <r>
      <rPr>
        <sz val="12"/>
        <rFont val="宋体"/>
        <family val="0"/>
        <charset val="134"/>
      </rPr>
      <t xml:space="preserve">/26130123,</t>
    </r>
    <r>
      <rPr>
        <sz val="12"/>
        <rFont val="Noto Sans"/>
        <family val="2"/>
      </rPr>
      <t xml:space="preserve">叶  琳</t>
    </r>
    <r>
      <rPr>
        <sz val="12"/>
        <rFont val="宋体"/>
        <family val="0"/>
        <charset val="134"/>
      </rPr>
      <t xml:space="preserve">/26130311,</t>
    </r>
    <r>
      <rPr>
        <sz val="12"/>
        <rFont val="Noto Sans"/>
        <family val="2"/>
      </rPr>
      <t xml:space="preserve">王宁远</t>
    </r>
    <r>
      <rPr>
        <sz val="12"/>
        <rFont val="宋体"/>
        <family val="0"/>
        <charset val="134"/>
      </rPr>
      <t xml:space="preserve">/26130320</t>
    </r>
  </si>
  <si>
    <t xml:space="preserve">对铁岭市农村土地流转现状及金融手段的调查分析</t>
  </si>
  <si>
    <t xml:space="preserve">项梦月</t>
  </si>
  <si>
    <r>
      <rPr>
        <sz val="12"/>
        <rFont val="Noto Sans"/>
        <family val="2"/>
      </rPr>
      <t xml:space="preserve">单艺慧</t>
    </r>
    <r>
      <rPr>
        <sz val="12"/>
        <rFont val="宋体"/>
        <family val="0"/>
        <charset val="134"/>
      </rPr>
      <t xml:space="preserve">/26130423,</t>
    </r>
    <r>
      <rPr>
        <sz val="12"/>
        <rFont val="Noto Sans"/>
        <family val="2"/>
      </rPr>
      <t xml:space="preserve">任选蓉</t>
    </r>
    <r>
      <rPr>
        <sz val="12"/>
        <rFont val="宋体"/>
        <family val="0"/>
        <charset val="134"/>
      </rPr>
      <t xml:space="preserve">/26130122,</t>
    </r>
    <r>
      <rPr>
        <sz val="12"/>
        <rFont val="Noto Sans"/>
        <family val="2"/>
      </rPr>
      <t xml:space="preserve">何佳欢</t>
    </r>
    <r>
      <rPr>
        <sz val="12"/>
        <rFont val="宋体"/>
        <family val="0"/>
        <charset val="134"/>
      </rPr>
      <t xml:space="preserve">/26130431,</t>
    </r>
    <r>
      <rPr>
        <sz val="12"/>
        <rFont val="Noto Sans"/>
        <family val="2"/>
      </rPr>
      <t xml:space="preserve">周若承</t>
    </r>
    <r>
      <rPr>
        <sz val="12"/>
        <rFont val="宋体"/>
        <family val="0"/>
        <charset val="134"/>
      </rPr>
      <t xml:space="preserve">/26130103</t>
    </r>
  </si>
  <si>
    <t xml:space="preserve">老龄化背景下的养老金缺口成因及对策分析</t>
  </si>
  <si>
    <t xml:space="preserve">周俊禹</t>
  </si>
  <si>
    <r>
      <rPr>
        <sz val="12"/>
        <rFont val="Noto Sans"/>
        <family val="2"/>
      </rPr>
      <t xml:space="preserve">张  墨</t>
    </r>
    <r>
      <rPr>
        <sz val="12"/>
        <rFont val="宋体"/>
        <family val="0"/>
        <charset val="134"/>
      </rPr>
      <t xml:space="preserve">/26120113,</t>
    </r>
    <r>
      <rPr>
        <sz val="12"/>
        <rFont val="Noto Sans"/>
        <family val="2"/>
      </rPr>
      <t xml:space="preserve">葛冠儒</t>
    </r>
    <r>
      <rPr>
        <sz val="12"/>
        <rFont val="宋体"/>
        <family val="0"/>
        <charset val="134"/>
      </rPr>
      <t xml:space="preserve">/26130106,</t>
    </r>
    <r>
      <rPr>
        <sz val="12"/>
        <rFont val="Noto Sans"/>
        <family val="2"/>
      </rPr>
      <t xml:space="preserve">李  滢</t>
    </r>
    <r>
      <rPr>
        <sz val="12"/>
        <rFont val="宋体"/>
        <family val="0"/>
        <charset val="134"/>
      </rPr>
      <t xml:space="preserve">/26130429,</t>
    </r>
    <r>
      <rPr>
        <sz val="12"/>
        <rFont val="Noto Sans"/>
        <family val="2"/>
      </rPr>
      <t xml:space="preserve">韩  帅</t>
    </r>
    <r>
      <rPr>
        <sz val="12"/>
        <rFont val="宋体"/>
        <family val="0"/>
        <charset val="134"/>
      </rPr>
      <t xml:space="preserve">/26130402</t>
    </r>
  </si>
  <si>
    <r>
      <rPr>
        <sz val="12"/>
        <rFont val="宋体"/>
        <family val="0"/>
        <charset val="134"/>
      </rPr>
      <t xml:space="preserve">2015</t>
    </r>
    <r>
      <rPr>
        <sz val="12"/>
        <rFont val="Noto Sans"/>
        <family val="2"/>
      </rPr>
      <t xml:space="preserve">年盘锦市空气污染健康影响的调查</t>
    </r>
  </si>
  <si>
    <t xml:space="preserve">徐子航</t>
  </si>
  <si>
    <t xml:space="preserve">孟祥龙 杨钧淯</t>
  </si>
  <si>
    <t xml:space="preserve">数学</t>
  </si>
  <si>
    <r>
      <rPr>
        <sz val="12"/>
        <rFont val="宋体"/>
        <family val="0"/>
        <charset val="134"/>
      </rPr>
      <t xml:space="preserve">3</t>
    </r>
    <r>
      <rPr>
        <sz val="12"/>
        <rFont val="Noto Sans"/>
        <family val="2"/>
      </rPr>
      <t xml:space="preserve">计算信息组</t>
    </r>
  </si>
  <si>
    <r>
      <rPr>
        <sz val="12"/>
        <rFont val="Noto Sans"/>
        <family val="2"/>
      </rPr>
      <t xml:space="preserve">南区李四光楼</t>
    </r>
    <r>
      <rPr>
        <sz val="12"/>
        <rFont val="宋体"/>
        <family val="0"/>
        <charset val="134"/>
      </rPr>
      <t xml:space="preserve">104</t>
    </r>
    <r>
      <rPr>
        <sz val="12"/>
        <rFont val="Noto Sans"/>
        <family val="2"/>
      </rPr>
      <t xml:space="preserve">室</t>
    </r>
  </si>
  <si>
    <t xml:space="preserve">用遗传算法估计吉林省汽车产业增值税最优税率</t>
  </si>
  <si>
    <t xml:space="preserve">谭秋瑞</t>
  </si>
  <si>
    <r>
      <rPr>
        <sz val="12"/>
        <rFont val="Noto Sans"/>
        <family val="2"/>
      </rPr>
      <t xml:space="preserve">张倩茹</t>
    </r>
    <r>
      <rPr>
        <sz val="12"/>
        <rFont val="宋体"/>
        <family val="0"/>
        <charset val="134"/>
      </rPr>
      <t xml:space="preserve">,</t>
    </r>
    <r>
      <rPr>
        <sz val="12"/>
        <rFont val="Noto Sans"/>
        <family val="2"/>
      </rPr>
      <t xml:space="preserve">梁警琦</t>
    </r>
    <r>
      <rPr>
        <sz val="12"/>
        <rFont val="宋体"/>
        <family val="0"/>
        <charset val="134"/>
      </rPr>
      <t xml:space="preserve">,</t>
    </r>
    <r>
      <rPr>
        <sz val="12"/>
        <rFont val="Noto Sans"/>
        <family val="2"/>
      </rPr>
      <t xml:space="preserve">李勤超</t>
    </r>
    <r>
      <rPr>
        <sz val="12"/>
        <rFont val="宋体"/>
        <family val="0"/>
        <charset val="134"/>
      </rPr>
      <t xml:space="preserve">,</t>
    </r>
    <r>
      <rPr>
        <sz val="12"/>
        <rFont val="Noto Sans"/>
        <family val="2"/>
      </rPr>
      <t xml:space="preserve">梁天</t>
    </r>
  </si>
  <si>
    <t xml:space="preserve">人类可持续繁衍的最小值</t>
  </si>
  <si>
    <t xml:space="preserve">王思懿</t>
  </si>
  <si>
    <t xml:space="preserve">国乃心 赵中枢 汤立 张亦驰</t>
  </si>
  <si>
    <t xml:space="preserve">我国金融衍生品市场的风险量化管理与交易策略分析</t>
  </si>
  <si>
    <t xml:space="preserve">王裕</t>
  </si>
  <si>
    <t xml:space="preserve">王文钐 王语婷</t>
  </si>
  <si>
    <t xml:space="preserve"> 基于长春市快递情况的评价及优化模型</t>
  </si>
  <si>
    <t xml:space="preserve">全卓君</t>
  </si>
  <si>
    <t xml:space="preserve">魏金豪 苏志伟 王邦池 乔升</t>
  </si>
  <si>
    <t xml:space="preserve">大学生就业影响因素统计模型分析</t>
  </si>
  <si>
    <t xml:space="preserve">朱梦</t>
  </si>
  <si>
    <t xml:space="preserve">杨莹，姜金池</t>
  </si>
  <si>
    <t xml:space="preserve">以期权定价为背景的一类随机微分方程的统计推断</t>
  </si>
  <si>
    <t xml:space="preserve">吴嘉伟</t>
  </si>
  <si>
    <t xml:space="preserve">孙升雪 王力卉 王佳维 柴远</t>
  </si>
  <si>
    <t xml:space="preserve">高校校园卡保险的研究——以吉林大学为例</t>
  </si>
  <si>
    <t xml:space="preserve">孙碧璘</t>
  </si>
  <si>
    <t xml:space="preserve">张佳玥，王欣洋，迟雪丹</t>
  </si>
  <si>
    <t xml:space="preserve">吉林省固定资产投资结构的优化</t>
  </si>
  <si>
    <t xml:space="preserve">胡昕辰</t>
  </si>
  <si>
    <r>
      <rPr>
        <sz val="12"/>
        <rFont val="Noto Sans"/>
        <family val="2"/>
      </rPr>
      <t xml:space="preserve">李忠</t>
    </r>
    <r>
      <rPr>
        <sz val="12"/>
        <rFont val="宋体"/>
        <family val="0"/>
        <charset val="134"/>
      </rPr>
      <t xml:space="preserve">,</t>
    </r>
    <r>
      <rPr>
        <sz val="12"/>
        <rFont val="Noto Sans"/>
        <family val="2"/>
      </rPr>
      <t xml:space="preserve">王嵩</t>
    </r>
    <r>
      <rPr>
        <sz val="12"/>
        <rFont val="宋体"/>
        <family val="0"/>
        <charset val="134"/>
      </rPr>
      <t xml:space="preserve">,</t>
    </r>
    <r>
      <rPr>
        <sz val="12"/>
        <rFont val="Noto Sans"/>
        <family val="2"/>
      </rPr>
      <t xml:space="preserve">王震</t>
    </r>
    <r>
      <rPr>
        <sz val="12"/>
        <rFont val="宋体"/>
        <family val="0"/>
        <charset val="134"/>
      </rPr>
      <t xml:space="preserve">,</t>
    </r>
    <r>
      <rPr>
        <sz val="12"/>
        <rFont val="Noto Sans"/>
        <family val="2"/>
      </rPr>
      <t xml:space="preserve">张明明</t>
    </r>
  </si>
  <si>
    <t xml:space="preserve">普遍二胎政策的实施对人口数量、结构及其影响的研究</t>
  </si>
  <si>
    <t xml:space="preserve">沈丹丹</t>
  </si>
  <si>
    <t xml:space="preserve">张馨月 林家琪 许阳</t>
  </si>
  <si>
    <t xml:space="preserve">吉林大学学生行为模式分析</t>
  </si>
  <si>
    <t xml:space="preserve">韩峰</t>
  </si>
  <si>
    <t xml:space="preserve">施蓉，方彦博，闫亦欣，马卓尔</t>
  </si>
  <si>
    <t xml:space="preserve">乒乓球轨迹模拟、预测和设计的数学模型</t>
  </si>
  <si>
    <t xml:space="preserve">徐骁川</t>
  </si>
  <si>
    <t xml:space="preserve">刘元三、吴林喆、杨文昌、朱旭</t>
  </si>
  <si>
    <t xml:space="preserve">送餐机器人</t>
  </si>
  <si>
    <t xml:space="preserve">姜中星</t>
  </si>
  <si>
    <r>
      <rPr>
        <sz val="12"/>
        <rFont val="Noto Sans"/>
        <family val="2"/>
      </rPr>
      <t xml:space="preserve">刘清瑞</t>
    </r>
    <r>
      <rPr>
        <sz val="12"/>
        <rFont val="宋体"/>
        <family val="0"/>
        <charset val="134"/>
      </rPr>
      <t xml:space="preserve">/32130320</t>
    </r>
    <r>
      <rPr>
        <sz val="12"/>
        <rFont val="Noto Sans"/>
        <family val="2"/>
      </rPr>
      <t xml:space="preserve">，张小宝</t>
    </r>
    <r>
      <rPr>
        <sz val="12"/>
        <rFont val="宋体"/>
        <family val="0"/>
        <charset val="134"/>
      </rPr>
      <t xml:space="preserve">/32130226</t>
    </r>
    <r>
      <rPr>
        <sz val="12"/>
        <rFont val="Noto Sans"/>
        <family val="2"/>
      </rPr>
      <t xml:space="preserve">，郑胡颖</t>
    </r>
    <r>
      <rPr>
        <sz val="12"/>
        <rFont val="宋体"/>
        <family val="0"/>
        <charset val="134"/>
      </rPr>
      <t xml:space="preserve">/32130322</t>
    </r>
    <r>
      <rPr>
        <sz val="12"/>
        <rFont val="Noto Sans"/>
        <family val="2"/>
      </rPr>
      <t xml:space="preserve">， 莫宇</t>
    </r>
    <r>
      <rPr>
        <sz val="12"/>
        <rFont val="宋体"/>
        <family val="0"/>
        <charset val="134"/>
      </rPr>
      <t xml:space="preserve">/51130609</t>
    </r>
  </si>
  <si>
    <t xml:space="preserve">物理学院</t>
  </si>
  <si>
    <r>
      <rPr>
        <sz val="12"/>
        <rFont val="宋体"/>
        <family val="0"/>
        <charset val="134"/>
      </rPr>
      <t xml:space="preserve">4</t>
    </r>
    <r>
      <rPr>
        <sz val="12"/>
        <rFont val="Noto Sans"/>
        <family val="2"/>
      </rPr>
      <t xml:space="preserve">电子信息组</t>
    </r>
    <r>
      <rPr>
        <sz val="12"/>
        <rFont val="宋体"/>
        <family val="0"/>
        <charset val="134"/>
      </rPr>
      <t xml:space="preserve">1</t>
    </r>
  </si>
  <si>
    <r>
      <rPr>
        <sz val="12"/>
        <rFont val="Noto Sans"/>
        <family val="2"/>
      </rPr>
      <t xml:space="preserve">磷酸化</t>
    </r>
    <r>
      <rPr>
        <sz val="12"/>
        <rFont val="宋体"/>
        <family val="0"/>
        <charset val="134"/>
      </rPr>
      <t xml:space="preserve">-</t>
    </r>
    <r>
      <rPr>
        <sz val="12"/>
        <rFont val="Noto Sans"/>
        <family val="2"/>
      </rPr>
      <t xml:space="preserve">去磷酸化反馈过程的随机动力学本质</t>
    </r>
  </si>
  <si>
    <t xml:space="preserve">张京晨</t>
  </si>
  <si>
    <r>
      <rPr>
        <sz val="12"/>
        <rFont val="Noto Sans"/>
        <family val="2"/>
      </rPr>
      <t xml:space="preserve">扈官威</t>
    </r>
    <r>
      <rPr>
        <sz val="12"/>
        <rFont val="宋体"/>
        <family val="0"/>
        <charset val="134"/>
      </rPr>
      <t xml:space="preserve">/32130230</t>
    </r>
    <r>
      <rPr>
        <sz val="12"/>
        <rFont val="Noto Sans"/>
        <family val="2"/>
      </rPr>
      <t xml:space="preserve">，陈 焱</t>
    </r>
    <r>
      <rPr>
        <sz val="12"/>
        <rFont val="宋体"/>
        <family val="0"/>
        <charset val="134"/>
      </rPr>
      <t xml:space="preserve">/61130212</t>
    </r>
    <r>
      <rPr>
        <sz val="12"/>
        <rFont val="Noto Sans"/>
        <family val="2"/>
      </rPr>
      <t xml:space="preserve">，刘欣然</t>
    </r>
    <r>
      <rPr>
        <sz val="12"/>
        <rFont val="宋体"/>
        <family val="0"/>
        <charset val="134"/>
      </rPr>
      <t xml:space="preserve">/32130613</t>
    </r>
    <r>
      <rPr>
        <sz val="12"/>
        <rFont val="Noto Sans"/>
        <family val="2"/>
      </rPr>
      <t xml:space="preserve">，来  扬</t>
    </r>
    <r>
      <rPr>
        <sz val="12"/>
        <rFont val="宋体"/>
        <family val="0"/>
        <charset val="134"/>
      </rPr>
      <t xml:space="preserve">/53130927</t>
    </r>
  </si>
  <si>
    <t xml:space="preserve">电容法和电池的制作及其效率的提高</t>
  </si>
  <si>
    <t xml:space="preserve">韩光远</t>
  </si>
  <si>
    <r>
      <rPr>
        <sz val="12"/>
        <rFont val="Noto Sans"/>
        <family val="2"/>
      </rPr>
      <t xml:space="preserve">刘  伟</t>
    </r>
    <r>
      <rPr>
        <sz val="12"/>
        <rFont val="宋体"/>
        <family val="0"/>
        <charset val="134"/>
      </rPr>
      <t xml:space="preserve">/32130710     </t>
    </r>
    <r>
      <rPr>
        <sz val="12"/>
        <rFont val="Noto Sans"/>
        <family val="2"/>
      </rPr>
      <t xml:space="preserve">杨忠山</t>
    </r>
    <r>
      <rPr>
        <sz val="12"/>
        <rFont val="宋体"/>
        <family val="0"/>
        <charset val="134"/>
      </rPr>
      <t xml:space="preserve">/32130711  </t>
    </r>
    <r>
      <rPr>
        <sz val="12"/>
        <rFont val="Noto Sans"/>
        <family val="2"/>
      </rPr>
      <t xml:space="preserve">欧阳东明</t>
    </r>
    <r>
      <rPr>
        <sz val="12"/>
        <rFont val="宋体"/>
        <family val="0"/>
        <charset val="134"/>
      </rPr>
      <t xml:space="preserve">/32130722              </t>
    </r>
  </si>
  <si>
    <t xml:space="preserve">高性能金刚石基电容式微传声器声学振膜研制</t>
  </si>
  <si>
    <t xml:space="preserve">李  航</t>
  </si>
  <si>
    <r>
      <rPr>
        <sz val="12"/>
        <rFont val="Noto Sans"/>
        <family val="2"/>
      </rPr>
      <t xml:space="preserve">朱  涵</t>
    </r>
    <r>
      <rPr>
        <sz val="12"/>
        <rFont val="宋体"/>
        <family val="0"/>
        <charset val="134"/>
      </rPr>
      <t xml:space="preserve">/32130302,</t>
    </r>
    <r>
      <rPr>
        <sz val="12"/>
        <rFont val="Noto Sans"/>
        <family val="2"/>
      </rPr>
      <t xml:space="preserve">万琳丰</t>
    </r>
    <r>
      <rPr>
        <sz val="12"/>
        <rFont val="宋体"/>
        <family val="0"/>
        <charset val="134"/>
      </rPr>
      <t xml:space="preserve">/32130304,</t>
    </r>
    <r>
      <rPr>
        <sz val="12"/>
        <rFont val="Noto Sans"/>
        <family val="2"/>
      </rPr>
      <t xml:space="preserve">吕翌丰</t>
    </r>
    <r>
      <rPr>
        <sz val="12"/>
        <rFont val="宋体"/>
        <family val="0"/>
        <charset val="134"/>
      </rPr>
      <t xml:space="preserve">/32130339</t>
    </r>
  </si>
  <si>
    <t xml:space="preserve"> 双电层电容与法拉第准电容电极材料的制备及其性能的研究</t>
  </si>
  <si>
    <t xml:space="preserve">孙志鹏</t>
  </si>
  <si>
    <r>
      <rPr>
        <sz val="12"/>
        <rFont val="Noto Sans"/>
        <family val="2"/>
      </rPr>
      <t xml:space="preserve">赵星航</t>
    </r>
    <r>
      <rPr>
        <sz val="12"/>
        <rFont val="宋体"/>
        <family val="0"/>
        <charset val="134"/>
      </rPr>
      <t xml:space="preserve">/32130532,</t>
    </r>
    <r>
      <rPr>
        <sz val="12"/>
        <rFont val="Noto Sans"/>
        <family val="2"/>
      </rPr>
      <t xml:space="preserve">曹  旭</t>
    </r>
    <r>
      <rPr>
        <sz val="12"/>
        <rFont val="宋体"/>
        <family val="0"/>
        <charset val="134"/>
      </rPr>
      <t xml:space="preserve">/32130530,</t>
    </r>
    <r>
      <rPr>
        <sz val="12"/>
        <rFont val="Noto Sans"/>
        <family val="2"/>
      </rPr>
      <t xml:space="preserve">张  杰</t>
    </r>
    <r>
      <rPr>
        <sz val="12"/>
        <rFont val="宋体"/>
        <family val="0"/>
        <charset val="134"/>
      </rPr>
      <t xml:space="preserve">32130506</t>
    </r>
  </si>
  <si>
    <t xml:space="preserve">钌基层状正极材料嵌锂机制与其功能属性的调控</t>
  </si>
  <si>
    <t xml:space="preserve">丛  林</t>
  </si>
  <si>
    <r>
      <rPr>
        <sz val="12"/>
        <rFont val="Noto Sans"/>
        <family val="2"/>
      </rPr>
      <t xml:space="preserve">叶佳璇</t>
    </r>
    <r>
      <rPr>
        <sz val="12"/>
        <rFont val="宋体"/>
        <family val="0"/>
        <charset val="134"/>
      </rPr>
      <t xml:space="preserve">/51131513,      </t>
    </r>
    <r>
      <rPr>
        <sz val="12"/>
        <rFont val="Noto Sans"/>
        <family val="2"/>
      </rPr>
      <t xml:space="preserve">孙一博</t>
    </r>
    <r>
      <rPr>
        <sz val="12"/>
        <rFont val="宋体"/>
        <family val="0"/>
        <charset val="134"/>
      </rPr>
      <t xml:space="preserve">/32130624</t>
    </r>
  </si>
  <si>
    <t xml:space="preserve">咔唑类荧光染料的合成及其热活性延迟荧光性质研究</t>
  </si>
  <si>
    <t xml:space="preserve">刘中原</t>
  </si>
  <si>
    <r>
      <rPr>
        <sz val="12"/>
        <rFont val="Noto Sans"/>
        <family val="2"/>
      </rPr>
      <t xml:space="preserve">刘博阳</t>
    </r>
    <r>
      <rPr>
        <sz val="12"/>
        <rFont val="宋体"/>
        <family val="0"/>
        <charset val="134"/>
      </rPr>
      <t xml:space="preserve">/33130112,</t>
    </r>
    <r>
      <rPr>
        <sz val="12"/>
        <rFont val="Noto Sans"/>
        <family val="2"/>
      </rPr>
      <t xml:space="preserve">卢佑聪</t>
    </r>
    <r>
      <rPr>
        <sz val="12"/>
        <rFont val="宋体"/>
        <family val="0"/>
        <charset val="134"/>
      </rPr>
      <t xml:space="preserve">/33130107</t>
    </r>
  </si>
  <si>
    <t xml:space="preserve">化学学院</t>
  </si>
  <si>
    <r>
      <rPr>
        <sz val="12"/>
        <rFont val="宋体"/>
        <family val="0"/>
        <charset val="134"/>
      </rPr>
      <t xml:space="preserve">8</t>
    </r>
    <r>
      <rPr>
        <sz val="12"/>
        <rFont val="Noto Sans"/>
        <family val="2"/>
      </rPr>
      <t xml:space="preserve">生物化学组</t>
    </r>
  </si>
  <si>
    <r>
      <rPr>
        <sz val="12"/>
        <rFont val="Noto Sans"/>
        <family val="2"/>
      </rPr>
      <t xml:space="preserve">基于核酸适配体</t>
    </r>
    <r>
      <rPr>
        <sz val="12"/>
        <rFont val="宋体"/>
        <family val="0"/>
        <charset val="134"/>
      </rPr>
      <t xml:space="preserve">/</t>
    </r>
    <r>
      <rPr>
        <sz val="12"/>
        <rFont val="Noto Sans"/>
        <family val="2"/>
      </rPr>
      <t xml:space="preserve">氧化石墨烯快速检测食品中卡那霉素的纳米荧光传感器研究</t>
    </r>
  </si>
  <si>
    <t xml:space="preserve">田承硕</t>
  </si>
  <si>
    <r>
      <rPr>
        <sz val="12"/>
        <rFont val="Noto Sans"/>
        <family val="2"/>
      </rPr>
      <t xml:space="preserve">管昱多</t>
    </r>
    <r>
      <rPr>
        <sz val="12"/>
        <rFont val="宋体"/>
        <family val="0"/>
        <charset val="134"/>
      </rPr>
      <t xml:space="preserve">/33130506,</t>
    </r>
    <r>
      <rPr>
        <sz val="12"/>
        <rFont val="Noto Sans"/>
        <family val="2"/>
      </rPr>
      <t xml:space="preserve">宣宇智</t>
    </r>
    <r>
      <rPr>
        <sz val="12"/>
        <rFont val="宋体"/>
        <family val="0"/>
        <charset val="134"/>
      </rPr>
      <t xml:space="preserve">/33130136</t>
    </r>
  </si>
  <si>
    <r>
      <rPr>
        <sz val="12"/>
        <rFont val="Noto Sans"/>
        <family val="2"/>
      </rPr>
      <t xml:space="preserve">新型非贵金属催化</t>
    </r>
    <r>
      <rPr>
        <sz val="12"/>
        <rFont val="宋体"/>
        <family val="0"/>
        <charset val="134"/>
      </rPr>
      <t xml:space="preserve">1,6-</t>
    </r>
    <r>
      <rPr>
        <sz val="12"/>
        <rFont val="Noto Sans"/>
        <family val="2"/>
      </rPr>
      <t xml:space="preserve">烯炔的多官能环丙烷化反应研究</t>
    </r>
  </si>
  <si>
    <t xml:space="preserve">焦灵聪</t>
  </si>
  <si>
    <r>
      <rPr>
        <sz val="12"/>
        <rFont val="Noto Sans"/>
        <family val="2"/>
      </rPr>
      <t xml:space="preserve">许  宁</t>
    </r>
    <r>
      <rPr>
        <sz val="12"/>
        <rFont val="宋体"/>
        <family val="0"/>
        <charset val="134"/>
      </rPr>
      <t xml:space="preserve">/33140434,</t>
    </r>
    <r>
      <rPr>
        <sz val="12"/>
        <rFont val="Noto Sans"/>
        <family val="2"/>
      </rPr>
      <t xml:space="preserve">高  原</t>
    </r>
    <r>
      <rPr>
        <sz val="12"/>
        <rFont val="宋体"/>
        <family val="0"/>
        <charset val="134"/>
      </rPr>
      <t xml:space="preserve">/45130805</t>
    </r>
  </si>
  <si>
    <t xml:space="preserve">含氮金属有机骨架材料的合成及吸附性能研究</t>
  </si>
  <si>
    <t xml:space="preserve">方  聂</t>
  </si>
  <si>
    <r>
      <rPr>
        <sz val="12"/>
        <rFont val="Noto Sans"/>
        <family val="2"/>
      </rPr>
      <t xml:space="preserve">王紫瑜</t>
    </r>
    <r>
      <rPr>
        <sz val="12"/>
        <rFont val="宋体"/>
        <family val="0"/>
        <charset val="134"/>
      </rPr>
      <t xml:space="preserve">/33130302,</t>
    </r>
    <r>
      <rPr>
        <sz val="12"/>
        <rFont val="Noto Sans"/>
        <family val="2"/>
      </rPr>
      <t xml:space="preserve">张  阳</t>
    </r>
    <r>
      <rPr>
        <sz val="12"/>
        <rFont val="宋体"/>
        <family val="0"/>
        <charset val="134"/>
      </rPr>
      <t xml:space="preserve">/33130306,</t>
    </r>
    <r>
      <rPr>
        <sz val="12"/>
        <rFont val="Noto Sans"/>
        <family val="2"/>
      </rPr>
      <t xml:space="preserve">张昫旸</t>
    </r>
    <r>
      <rPr>
        <sz val="12"/>
        <rFont val="宋体"/>
        <family val="0"/>
        <charset val="134"/>
      </rPr>
      <t xml:space="preserve">/33130310,</t>
    </r>
    <r>
      <rPr>
        <sz val="12"/>
        <rFont val="Noto Sans"/>
        <family val="2"/>
      </rPr>
      <t xml:space="preserve">孔祥宇</t>
    </r>
    <r>
      <rPr>
        <sz val="12"/>
        <rFont val="宋体"/>
        <family val="0"/>
        <charset val="134"/>
      </rPr>
      <t xml:space="preserve">/33130308</t>
    </r>
  </si>
  <si>
    <t xml:space="preserve">具有核壳结构的钽酸盐、铌酸盐发光性质研究</t>
  </si>
  <si>
    <t xml:space="preserve">王  俊</t>
  </si>
  <si>
    <r>
      <rPr>
        <sz val="12"/>
        <rFont val="Noto Sans"/>
        <family val="2"/>
      </rPr>
      <t xml:space="preserve">张程远</t>
    </r>
    <r>
      <rPr>
        <sz val="12"/>
        <rFont val="宋体"/>
        <family val="0"/>
        <charset val="134"/>
      </rPr>
      <t xml:space="preserve">/33130701,</t>
    </r>
    <r>
      <rPr>
        <sz val="12"/>
        <rFont val="Noto Sans"/>
        <family val="2"/>
      </rPr>
      <t xml:space="preserve">杨闰清</t>
    </r>
    <r>
      <rPr>
        <sz val="12"/>
        <rFont val="宋体"/>
        <family val="0"/>
        <charset val="134"/>
      </rPr>
      <t xml:space="preserve">/33130615,</t>
    </r>
    <r>
      <rPr>
        <sz val="12"/>
        <rFont val="Noto Sans"/>
        <family val="2"/>
      </rPr>
      <t xml:space="preserve">杜有培</t>
    </r>
    <r>
      <rPr>
        <sz val="12"/>
        <rFont val="宋体"/>
        <family val="0"/>
        <charset val="134"/>
      </rPr>
      <t xml:space="preserve">/33130617,</t>
    </r>
    <r>
      <rPr>
        <sz val="12"/>
        <rFont val="Noto Sans"/>
        <family val="2"/>
      </rPr>
      <t xml:space="preserve">王钰婷</t>
    </r>
    <r>
      <rPr>
        <sz val="12"/>
        <rFont val="宋体"/>
        <family val="0"/>
        <charset val="134"/>
      </rPr>
      <t xml:space="preserve">/33130123</t>
    </r>
  </si>
  <si>
    <r>
      <rPr>
        <sz val="12"/>
        <rFont val="Noto Sans"/>
        <family val="2"/>
      </rPr>
      <t xml:space="preserve">理论模拟</t>
    </r>
    <r>
      <rPr>
        <sz val="12"/>
        <rFont val="宋体"/>
        <family val="0"/>
        <charset val="134"/>
      </rPr>
      <t xml:space="preserve">OCS(H</t>
    </r>
    <r>
      <rPr>
        <vertAlign val="subscript"/>
        <sz val="12"/>
        <rFont val="宋体"/>
        <family val="0"/>
        <charset val="134"/>
      </rPr>
      <t xml:space="preserve">2</t>
    </r>
    <r>
      <rPr>
        <sz val="12"/>
        <rFont val="宋体"/>
        <family val="0"/>
        <charset val="134"/>
      </rPr>
      <t xml:space="preserve">O)n</t>
    </r>
    <r>
      <rPr>
        <sz val="12"/>
        <rFont val="Noto Sans"/>
        <family val="2"/>
      </rPr>
      <t xml:space="preserve">气溶胶的振动光谱</t>
    </r>
  </si>
  <si>
    <t xml:space="preserve">孟令媛</t>
  </si>
  <si>
    <r>
      <rPr>
        <sz val="12"/>
        <rFont val="Noto Sans"/>
        <family val="2"/>
      </rPr>
      <t xml:space="preserve">张梓健</t>
    </r>
    <r>
      <rPr>
        <sz val="12"/>
        <rFont val="宋体"/>
        <family val="0"/>
        <charset val="134"/>
      </rPr>
      <t xml:space="preserve">/32130131,</t>
    </r>
    <r>
      <rPr>
        <sz val="12"/>
        <rFont val="Noto Sans"/>
        <family val="2"/>
      </rPr>
      <t xml:space="preserve">李由</t>
    </r>
    <r>
      <rPr>
        <sz val="12"/>
        <rFont val="宋体"/>
        <family val="0"/>
        <charset val="134"/>
      </rPr>
      <t xml:space="preserve">/33140118,  </t>
    </r>
    <r>
      <rPr>
        <sz val="12"/>
        <rFont val="Noto Sans"/>
        <family val="2"/>
      </rPr>
      <t xml:space="preserve">梁杰锋</t>
    </r>
    <r>
      <rPr>
        <sz val="12"/>
        <rFont val="宋体"/>
        <family val="0"/>
        <charset val="134"/>
      </rPr>
      <t xml:space="preserve">/61140205</t>
    </r>
  </si>
  <si>
    <t xml:space="preserve">碳包覆核壳结构水裂解催化剂的制备与性能研究</t>
  </si>
  <si>
    <t xml:space="preserve">胡  洋</t>
  </si>
  <si>
    <r>
      <rPr>
        <sz val="12"/>
        <rFont val="Noto Sans"/>
        <family val="2"/>
      </rPr>
      <t xml:space="preserve">艾  轩</t>
    </r>
    <r>
      <rPr>
        <sz val="12"/>
        <rFont val="宋体"/>
        <family val="0"/>
        <charset val="134"/>
      </rPr>
      <t xml:space="preserve">/33130220,</t>
    </r>
    <r>
      <rPr>
        <sz val="12"/>
        <rFont val="Noto Sans"/>
        <family val="2"/>
      </rPr>
      <t xml:space="preserve">周  珊</t>
    </r>
    <r>
      <rPr>
        <sz val="12"/>
        <rFont val="宋体"/>
        <family val="0"/>
        <charset val="134"/>
      </rPr>
      <t xml:space="preserve">/83130238,</t>
    </r>
    <r>
      <rPr>
        <sz val="12"/>
        <rFont val="Noto Sans"/>
        <family val="2"/>
      </rPr>
      <t xml:space="preserve">秦向硕</t>
    </r>
    <r>
      <rPr>
        <sz val="12"/>
        <rFont val="宋体"/>
        <family val="0"/>
        <charset val="134"/>
      </rPr>
      <t xml:space="preserve">/43130121</t>
    </r>
  </si>
  <si>
    <t xml:space="preserve">三维胶体炭球自组装与结构设计的研究</t>
  </si>
  <si>
    <t xml:space="preserve">符  圣</t>
  </si>
  <si>
    <r>
      <rPr>
        <sz val="12"/>
        <rFont val="Noto Sans"/>
        <family val="2"/>
      </rPr>
      <t xml:space="preserve">许银才</t>
    </r>
    <r>
      <rPr>
        <sz val="12"/>
        <rFont val="宋体"/>
        <family val="0"/>
        <charset val="134"/>
      </rPr>
      <t xml:space="preserve">/82130109,</t>
    </r>
    <r>
      <rPr>
        <sz val="12"/>
        <rFont val="Noto Sans"/>
        <family val="2"/>
      </rPr>
      <t xml:space="preserve">李孝朋</t>
    </r>
    <r>
      <rPr>
        <sz val="12"/>
        <rFont val="宋体"/>
        <family val="0"/>
        <charset val="134"/>
      </rPr>
      <t xml:space="preserve">/62130317</t>
    </r>
  </si>
  <si>
    <t xml:space="preserve">吡啶功能化二醇配体制备锰基分子磁体</t>
  </si>
  <si>
    <t xml:space="preserve">张云龙</t>
  </si>
  <si>
    <r>
      <rPr>
        <sz val="12"/>
        <rFont val="Noto Sans"/>
        <family val="2"/>
      </rPr>
      <t xml:space="preserve">孙泽成</t>
    </r>
    <r>
      <rPr>
        <sz val="12"/>
        <rFont val="宋体"/>
        <family val="0"/>
        <charset val="134"/>
      </rPr>
      <t xml:space="preserve">/33130115,</t>
    </r>
    <r>
      <rPr>
        <sz val="12"/>
        <rFont val="Noto Sans"/>
        <family val="2"/>
      </rPr>
      <t xml:space="preserve">康星星</t>
    </r>
    <r>
      <rPr>
        <sz val="12"/>
        <rFont val="宋体"/>
        <family val="0"/>
        <charset val="134"/>
      </rPr>
      <t xml:space="preserve">/33120112,</t>
    </r>
    <r>
      <rPr>
        <sz val="12"/>
        <rFont val="Noto Sans"/>
        <family val="2"/>
      </rPr>
      <t xml:space="preserve">王立鹏</t>
    </r>
    <r>
      <rPr>
        <sz val="12"/>
        <rFont val="宋体"/>
        <family val="0"/>
        <charset val="134"/>
      </rPr>
      <t xml:space="preserve">/32130615</t>
    </r>
  </si>
  <si>
    <r>
      <rPr>
        <sz val="12"/>
        <rFont val="宋体"/>
        <family val="0"/>
        <charset val="134"/>
      </rPr>
      <t xml:space="preserve">TNT</t>
    </r>
    <r>
      <rPr>
        <sz val="12"/>
        <rFont val="Noto Sans"/>
        <family val="2"/>
      </rPr>
      <t xml:space="preserve">及类似物检测材料的制备及性能研究</t>
    </r>
  </si>
  <si>
    <t xml:space="preserve">张  琪</t>
  </si>
  <si>
    <r>
      <rPr>
        <sz val="12"/>
        <rFont val="Noto Sans"/>
        <family val="2"/>
      </rPr>
      <t xml:space="preserve">王文怡</t>
    </r>
    <r>
      <rPr>
        <sz val="12"/>
        <rFont val="宋体"/>
        <family val="0"/>
        <charset val="134"/>
      </rPr>
      <t xml:space="preserve">/42131122,</t>
    </r>
    <r>
      <rPr>
        <sz val="12"/>
        <rFont val="Noto Sans"/>
        <family val="2"/>
      </rPr>
      <t xml:space="preserve">杨玉双</t>
    </r>
    <r>
      <rPr>
        <sz val="12"/>
        <rFont val="宋体"/>
        <family val="0"/>
        <charset val="134"/>
      </rPr>
      <t xml:space="preserve">/21130514</t>
    </r>
  </si>
  <si>
    <t xml:space="preserve">四硫化三铁纳米材料的合成及其在锂离子电池方面的应用</t>
  </si>
  <si>
    <t xml:space="preserve">曹光兆</t>
  </si>
  <si>
    <r>
      <rPr>
        <sz val="12"/>
        <rFont val="Noto Sans"/>
        <family val="2"/>
      </rPr>
      <t xml:space="preserve">王  彪</t>
    </r>
    <r>
      <rPr>
        <sz val="12"/>
        <rFont val="宋体"/>
        <family val="0"/>
        <charset val="134"/>
      </rPr>
      <t xml:space="preserve">/33130704,</t>
    </r>
    <r>
      <rPr>
        <sz val="12"/>
        <rFont val="Noto Sans"/>
        <family val="2"/>
      </rPr>
      <t xml:space="preserve">王亚磊</t>
    </r>
    <r>
      <rPr>
        <sz val="12"/>
        <rFont val="宋体"/>
        <family val="0"/>
        <charset val="134"/>
      </rPr>
      <t xml:space="preserve">/33130714,</t>
    </r>
    <r>
      <rPr>
        <sz val="12"/>
        <rFont val="Noto Sans"/>
        <family val="2"/>
      </rPr>
      <t xml:space="preserve">丁树翔</t>
    </r>
    <r>
      <rPr>
        <sz val="12"/>
        <rFont val="宋体"/>
        <family val="0"/>
        <charset val="134"/>
      </rPr>
      <t xml:space="preserve">/33130616</t>
    </r>
  </si>
  <si>
    <r>
      <rPr>
        <sz val="12"/>
        <rFont val="Noto Sans"/>
        <family val="2"/>
      </rPr>
      <t xml:space="preserve">荧光</t>
    </r>
    <r>
      <rPr>
        <sz val="12"/>
        <rFont val="宋体"/>
        <family val="0"/>
        <charset val="134"/>
      </rPr>
      <t xml:space="preserve">-</t>
    </r>
    <r>
      <rPr>
        <sz val="12"/>
        <rFont val="Noto Sans"/>
        <family val="2"/>
      </rPr>
      <t xml:space="preserve">磁性双功能</t>
    </r>
    <r>
      <rPr>
        <sz val="12"/>
        <rFont val="宋体"/>
        <family val="0"/>
        <charset val="134"/>
      </rPr>
      <t xml:space="preserve">Eu</t>
    </r>
    <r>
      <rPr>
        <sz val="12"/>
        <rFont val="Noto Sans"/>
        <family val="2"/>
      </rPr>
      <t xml:space="preserve">纳米晶的生物应用</t>
    </r>
  </si>
  <si>
    <t xml:space="preserve">郑秋阳</t>
  </si>
  <si>
    <r>
      <rPr>
        <sz val="12"/>
        <rFont val="Noto Sans"/>
        <family val="2"/>
      </rPr>
      <t xml:space="preserve">段宇廷</t>
    </r>
    <r>
      <rPr>
        <sz val="12"/>
        <rFont val="宋体"/>
        <family val="0"/>
        <charset val="134"/>
      </rPr>
      <t xml:space="preserve">/44130316,</t>
    </r>
    <r>
      <rPr>
        <sz val="12"/>
        <rFont val="Noto Sans"/>
        <family val="2"/>
      </rPr>
      <t xml:space="preserve">张德广</t>
    </r>
    <r>
      <rPr>
        <sz val="12"/>
        <rFont val="宋体"/>
        <family val="0"/>
        <charset val="134"/>
      </rPr>
      <t xml:space="preserve">/33130117,</t>
    </r>
    <r>
      <rPr>
        <sz val="12"/>
        <rFont val="Noto Sans"/>
        <family val="2"/>
      </rPr>
      <t xml:space="preserve">严艺薇</t>
    </r>
    <r>
      <rPr>
        <sz val="12"/>
        <rFont val="宋体"/>
        <family val="0"/>
        <charset val="134"/>
      </rPr>
      <t xml:space="preserve">/33130335</t>
    </r>
  </si>
  <si>
    <t xml:space="preserve">原位电致酸碱诱导的多色电致变色材料及其在大面积固体器件上的应用</t>
  </si>
  <si>
    <t xml:space="preserve">刘志媛</t>
  </si>
  <si>
    <r>
      <rPr>
        <sz val="12"/>
        <rFont val="Noto Sans"/>
        <family val="2"/>
      </rPr>
      <t xml:space="preserve">王  朔</t>
    </r>
    <r>
      <rPr>
        <sz val="12"/>
        <rFont val="宋体"/>
        <family val="0"/>
        <charset val="134"/>
      </rPr>
      <t xml:space="preserve">/33130109,</t>
    </r>
    <r>
      <rPr>
        <sz val="12"/>
        <rFont val="Noto Sans"/>
        <family val="2"/>
      </rPr>
      <t xml:space="preserve">孔雪平</t>
    </r>
    <r>
      <rPr>
        <sz val="12"/>
        <rFont val="宋体"/>
        <family val="0"/>
        <charset val="134"/>
      </rPr>
      <t xml:space="preserve">/33130127</t>
    </r>
  </si>
  <si>
    <r>
      <rPr>
        <sz val="12"/>
        <rFont val="Noto Sans"/>
        <family val="2"/>
      </rPr>
      <t xml:space="preserve">新型手性噻唑啉三齿配体的合成及其在不对称</t>
    </r>
    <r>
      <rPr>
        <sz val="12"/>
        <rFont val="宋体"/>
        <family val="0"/>
        <charset val="134"/>
      </rPr>
      <t xml:space="preserve">Henry</t>
    </r>
    <r>
      <rPr>
        <sz val="12"/>
        <rFont val="Noto Sans"/>
        <family val="2"/>
      </rPr>
      <t xml:space="preserve">反应的应用</t>
    </r>
  </si>
  <si>
    <t xml:space="preserve">王  泽</t>
  </si>
  <si>
    <r>
      <rPr>
        <sz val="12"/>
        <rFont val="Noto Sans"/>
        <family val="2"/>
      </rPr>
      <t xml:space="preserve">李邵恒</t>
    </r>
    <r>
      <rPr>
        <sz val="12"/>
        <rFont val="宋体"/>
        <family val="0"/>
        <charset val="134"/>
      </rPr>
      <t xml:space="preserve">/33130315,</t>
    </r>
    <r>
      <rPr>
        <sz val="12"/>
        <rFont val="Noto Sans"/>
        <family val="2"/>
      </rPr>
      <t xml:space="preserve">邱韫韬</t>
    </r>
    <r>
      <rPr>
        <sz val="12"/>
        <rFont val="宋体"/>
        <family val="0"/>
        <charset val="134"/>
      </rPr>
      <t xml:space="preserve">/33130206,</t>
    </r>
    <r>
      <rPr>
        <sz val="12"/>
        <rFont val="Noto Sans"/>
        <family val="2"/>
      </rPr>
      <t xml:space="preserve">柳博文</t>
    </r>
    <r>
      <rPr>
        <sz val="12"/>
        <rFont val="宋体"/>
        <family val="0"/>
        <charset val="134"/>
      </rPr>
      <t xml:space="preserve">/33130304</t>
    </r>
  </si>
  <si>
    <t xml:space="preserve">螺旋聚合物的超分子化学研究</t>
  </si>
  <si>
    <t xml:space="preserve">曾  超</t>
  </si>
  <si>
    <r>
      <rPr>
        <sz val="12"/>
        <rFont val="Noto Sans"/>
        <family val="2"/>
      </rPr>
      <t xml:space="preserve">李计鑫</t>
    </r>
    <r>
      <rPr>
        <sz val="12"/>
        <rFont val="宋体"/>
        <family val="0"/>
        <charset val="134"/>
      </rPr>
      <t xml:space="preserve">/33120321,</t>
    </r>
    <r>
      <rPr>
        <sz val="12"/>
        <rFont val="Noto Sans"/>
        <family val="2"/>
      </rPr>
      <t xml:space="preserve">刘  浩</t>
    </r>
    <r>
      <rPr>
        <sz val="12"/>
        <rFont val="宋体"/>
        <family val="0"/>
        <charset val="134"/>
      </rPr>
      <t xml:space="preserve">/33120318,</t>
    </r>
    <r>
      <rPr>
        <sz val="12"/>
        <rFont val="Noto Sans"/>
        <family val="2"/>
      </rPr>
      <t xml:space="preserve">杜  琼</t>
    </r>
    <r>
      <rPr>
        <sz val="12"/>
        <rFont val="宋体"/>
        <family val="0"/>
        <charset val="134"/>
      </rPr>
      <t xml:space="preserve">/33120128</t>
    </r>
  </si>
  <si>
    <t xml:space="preserve">开放骨架金属磷酸盐的质子传导性质研究</t>
  </si>
  <si>
    <t xml:space="preserve">吴佳奇</t>
  </si>
  <si>
    <r>
      <rPr>
        <sz val="12"/>
        <rFont val="Noto Sans"/>
        <family val="2"/>
      </rPr>
      <t xml:space="preserve">尚楚宁</t>
    </r>
    <r>
      <rPr>
        <sz val="12"/>
        <rFont val="宋体"/>
        <family val="0"/>
        <charset val="134"/>
      </rPr>
      <t xml:space="preserve">/33140713,</t>
    </r>
    <r>
      <rPr>
        <sz val="12"/>
        <rFont val="Noto Sans"/>
        <family val="2"/>
      </rPr>
      <t xml:space="preserve">郝传清</t>
    </r>
    <r>
      <rPr>
        <sz val="12"/>
        <rFont val="宋体"/>
        <family val="0"/>
        <charset val="134"/>
      </rPr>
      <t xml:space="preserve">/43140702</t>
    </r>
  </si>
  <si>
    <t xml:space="preserve">新型金属卤化物基杂化材料的合成与性能研究</t>
  </si>
  <si>
    <r>
      <rPr>
        <sz val="12"/>
        <rFont val="Noto Sans"/>
        <family val="2"/>
      </rPr>
      <t xml:space="preserve">赵子娴</t>
    </r>
    <r>
      <rPr>
        <sz val="12"/>
        <rFont val="宋体"/>
        <family val="0"/>
        <charset val="134"/>
      </rPr>
      <t xml:space="preserve">/33130728,</t>
    </r>
    <r>
      <rPr>
        <sz val="12"/>
        <rFont val="Noto Sans"/>
        <family val="2"/>
      </rPr>
      <t xml:space="preserve">李倩钦</t>
    </r>
    <r>
      <rPr>
        <sz val="12"/>
        <rFont val="宋体"/>
        <family val="0"/>
        <charset val="134"/>
      </rPr>
      <t xml:space="preserve">/33130730,</t>
    </r>
    <r>
      <rPr>
        <sz val="12"/>
        <rFont val="Noto Sans"/>
        <family val="2"/>
      </rPr>
      <t xml:space="preserve">邢  悦</t>
    </r>
    <r>
      <rPr>
        <sz val="12"/>
        <rFont val="宋体"/>
        <family val="0"/>
        <charset val="134"/>
      </rPr>
      <t xml:space="preserve">/33130731</t>
    </r>
  </si>
  <si>
    <t xml:space="preserve">碳量子点测定水样中有害物质的含量</t>
  </si>
  <si>
    <t xml:space="preserve">毕译丹</t>
  </si>
  <si>
    <r>
      <rPr>
        <sz val="12"/>
        <rFont val="Noto Sans"/>
        <family val="2"/>
      </rPr>
      <t xml:space="preserve">李逸佳</t>
    </r>
    <r>
      <rPr>
        <sz val="12"/>
        <rFont val="宋体"/>
        <family val="0"/>
        <charset val="134"/>
      </rPr>
      <t xml:space="preserve">/33130128,</t>
    </r>
    <r>
      <rPr>
        <sz val="12"/>
        <rFont val="Noto Sans"/>
        <family val="2"/>
      </rPr>
      <t xml:space="preserve">高  佳</t>
    </r>
    <r>
      <rPr>
        <sz val="12"/>
        <rFont val="宋体"/>
        <family val="0"/>
        <charset val="134"/>
      </rPr>
      <t xml:space="preserve">/33130134</t>
    </r>
  </si>
  <si>
    <t xml:space="preserve">对某些重金属离子具有优异吸附能力的沸石分子筛的合成与制备</t>
  </si>
  <si>
    <t xml:space="preserve">闫禹兴</t>
  </si>
  <si>
    <r>
      <rPr>
        <sz val="12"/>
        <rFont val="Noto Sans"/>
        <family val="2"/>
      </rPr>
      <t xml:space="preserve">王云峥</t>
    </r>
    <r>
      <rPr>
        <sz val="12"/>
        <rFont val="宋体"/>
        <family val="0"/>
        <charset val="134"/>
      </rPr>
      <t xml:space="preserve">/33130415,</t>
    </r>
    <r>
      <rPr>
        <sz val="12"/>
        <rFont val="Noto Sans"/>
        <family val="2"/>
      </rPr>
      <t xml:space="preserve">米珍睿</t>
    </r>
    <r>
      <rPr>
        <sz val="12"/>
        <rFont val="宋体"/>
        <family val="0"/>
        <charset val="134"/>
      </rPr>
      <t xml:space="preserve">/33130106</t>
    </r>
  </si>
  <si>
    <t xml:space="preserve">以金纳米粒子为掩板等离子刻蚀纳米图案及其性质研究</t>
  </si>
  <si>
    <t xml:space="preserve">吴雨桐</t>
  </si>
  <si>
    <r>
      <rPr>
        <sz val="12"/>
        <rFont val="Noto Sans"/>
        <family val="2"/>
      </rPr>
      <t xml:space="preserve">王煜瑶</t>
    </r>
    <r>
      <rPr>
        <sz val="12"/>
        <rFont val="宋体"/>
        <family val="0"/>
        <charset val="134"/>
      </rPr>
      <t xml:space="preserve">/33130331,</t>
    </r>
    <r>
      <rPr>
        <sz val="12"/>
        <rFont val="Noto Sans"/>
        <family val="2"/>
      </rPr>
      <t xml:space="preserve">张  元</t>
    </r>
    <r>
      <rPr>
        <sz val="12"/>
        <rFont val="宋体"/>
        <family val="0"/>
        <charset val="134"/>
      </rPr>
      <t xml:space="preserve">/33130330,</t>
    </r>
    <r>
      <rPr>
        <sz val="12"/>
        <rFont val="Noto Sans"/>
        <family val="2"/>
      </rPr>
      <t xml:space="preserve">曹  楠</t>
    </r>
    <r>
      <rPr>
        <sz val="12"/>
        <rFont val="宋体"/>
        <family val="0"/>
        <charset val="134"/>
      </rPr>
      <t xml:space="preserve">/33130329</t>
    </r>
  </si>
  <si>
    <t xml:space="preserve">纳米贵金属多相界面催化材料的研发</t>
  </si>
  <si>
    <t xml:space="preserve">雷书俊</t>
  </si>
  <si>
    <r>
      <rPr>
        <sz val="12"/>
        <rFont val="Noto Sans"/>
        <family val="2"/>
      </rPr>
      <t xml:space="preserve">李爽笑</t>
    </r>
    <r>
      <rPr>
        <sz val="12"/>
        <rFont val="宋体"/>
        <family val="0"/>
        <charset val="134"/>
      </rPr>
      <t xml:space="preserve">/33130430,</t>
    </r>
    <r>
      <rPr>
        <sz val="12"/>
        <rFont val="Noto Sans"/>
        <family val="2"/>
      </rPr>
      <t xml:space="preserve">朱  琳</t>
    </r>
    <r>
      <rPr>
        <sz val="12"/>
        <rFont val="宋体"/>
        <family val="0"/>
        <charset val="134"/>
      </rPr>
      <t xml:space="preserve">/33130428,</t>
    </r>
    <r>
      <rPr>
        <sz val="12"/>
        <rFont val="Noto Sans"/>
        <family val="2"/>
      </rPr>
      <t xml:space="preserve">徐芷芊</t>
    </r>
    <r>
      <rPr>
        <sz val="12"/>
        <rFont val="宋体"/>
        <family val="0"/>
        <charset val="134"/>
      </rPr>
      <t xml:space="preserve">/33130427,</t>
    </r>
    <r>
      <rPr>
        <sz val="12"/>
        <rFont val="Noto Sans"/>
        <family val="2"/>
      </rPr>
      <t xml:space="preserve">牛子媛</t>
    </r>
    <r>
      <rPr>
        <sz val="12"/>
        <rFont val="宋体"/>
        <family val="0"/>
        <charset val="134"/>
      </rPr>
      <t xml:space="preserve">/33130223</t>
    </r>
  </si>
  <si>
    <t xml:space="preserve">具有刺激响应性的无机多级结构材料的合成与应用</t>
  </si>
  <si>
    <t xml:space="preserve">沈  珺</t>
  </si>
  <si>
    <r>
      <rPr>
        <sz val="12"/>
        <rFont val="Noto Sans"/>
        <family val="2"/>
      </rPr>
      <t xml:space="preserve">张舟杰</t>
    </r>
    <r>
      <rPr>
        <sz val="12"/>
        <rFont val="宋体"/>
        <family val="0"/>
        <charset val="134"/>
      </rPr>
      <t xml:space="preserve">/33130307,</t>
    </r>
    <r>
      <rPr>
        <sz val="12"/>
        <rFont val="Noto Sans"/>
        <family val="2"/>
      </rPr>
      <t xml:space="preserve">韩  梅</t>
    </r>
    <r>
      <rPr>
        <sz val="12"/>
        <rFont val="宋体"/>
        <family val="0"/>
        <charset val="134"/>
      </rPr>
      <t xml:space="preserve">/33130229</t>
    </r>
  </si>
  <si>
    <t xml:space="preserve">用于铅酸电池负极的铅炭复合物的制备及其性质研究      
</t>
  </si>
  <si>
    <t xml:space="preserve">张博仑</t>
  </si>
  <si>
    <r>
      <rPr>
        <sz val="12"/>
        <rFont val="Noto Sans"/>
        <family val="2"/>
      </rPr>
      <t xml:space="preserve">安正策</t>
    </r>
    <r>
      <rPr>
        <sz val="12"/>
        <rFont val="宋体"/>
        <family val="0"/>
        <charset val="134"/>
      </rPr>
      <t xml:space="preserve">/33130803,</t>
    </r>
    <r>
      <rPr>
        <sz val="12"/>
        <rFont val="Noto Sans"/>
        <family val="2"/>
      </rPr>
      <t xml:space="preserve">李佳文</t>
    </r>
    <r>
      <rPr>
        <sz val="12"/>
        <rFont val="宋体"/>
        <family val="0"/>
        <charset val="134"/>
      </rPr>
      <t xml:space="preserve">/33130805,</t>
    </r>
    <r>
      <rPr>
        <sz val="12"/>
        <rFont val="Noto Sans"/>
        <family val="2"/>
      </rPr>
      <t xml:space="preserve">刘宇新</t>
    </r>
    <r>
      <rPr>
        <sz val="12"/>
        <rFont val="宋体"/>
        <family val="0"/>
        <charset val="134"/>
      </rPr>
      <t xml:space="preserve">/33130810</t>
    </r>
  </si>
  <si>
    <t xml:space="preserve">基于多维化制备的锰氧化物忆阻行为的探究</t>
  </si>
  <si>
    <t xml:space="preserve">郭子璇</t>
  </si>
  <si>
    <r>
      <rPr>
        <sz val="12"/>
        <rFont val="Noto Sans"/>
        <family val="2"/>
      </rPr>
      <t xml:space="preserve">李昕宇</t>
    </r>
    <r>
      <rPr>
        <sz val="12"/>
        <rFont val="宋体"/>
        <family val="0"/>
        <charset val="134"/>
      </rPr>
      <t xml:space="preserve">/32130314,</t>
    </r>
    <r>
      <rPr>
        <sz val="12"/>
        <rFont val="Noto Sans"/>
        <family val="2"/>
      </rPr>
      <t xml:space="preserve">乐  欣</t>
    </r>
    <r>
      <rPr>
        <sz val="12"/>
        <rFont val="宋体"/>
        <family val="0"/>
        <charset val="134"/>
      </rPr>
      <t xml:space="preserve">/33130235,</t>
    </r>
    <r>
      <rPr>
        <sz val="12"/>
        <rFont val="Noto Sans"/>
        <family val="2"/>
      </rPr>
      <t xml:space="preserve">马新育</t>
    </r>
    <r>
      <rPr>
        <sz val="12"/>
        <rFont val="宋体"/>
        <family val="0"/>
        <charset val="134"/>
      </rPr>
      <t xml:space="preserve">/33130212</t>
    </r>
  </si>
  <si>
    <t xml:space="preserve">胺基化柱芳烃功能化的金纳米粒子对内毒素吸附性能的研究</t>
  </si>
  <si>
    <t xml:space="preserve">娄馨月</t>
  </si>
  <si>
    <r>
      <rPr>
        <sz val="12"/>
        <rFont val="Noto Sans"/>
        <family val="2"/>
      </rPr>
      <t xml:space="preserve">卢  笛</t>
    </r>
    <r>
      <rPr>
        <sz val="12"/>
        <rFont val="宋体"/>
        <family val="0"/>
        <charset val="134"/>
      </rPr>
      <t xml:space="preserve">/33130137,</t>
    </r>
    <r>
      <rPr>
        <sz val="12"/>
        <rFont val="Noto Sans"/>
        <family val="2"/>
      </rPr>
      <t xml:space="preserve">朱泽熙</t>
    </r>
    <r>
      <rPr>
        <sz val="12"/>
        <rFont val="宋体"/>
        <family val="0"/>
        <charset val="134"/>
      </rPr>
      <t xml:space="preserve">/33130102,</t>
    </r>
    <r>
      <rPr>
        <sz val="12"/>
        <rFont val="Noto Sans"/>
        <family val="2"/>
      </rPr>
      <t xml:space="preserve">张  鹏</t>
    </r>
    <r>
      <rPr>
        <sz val="12"/>
        <rFont val="宋体"/>
        <family val="0"/>
        <charset val="134"/>
      </rPr>
      <t xml:space="preserve">/33130104,</t>
    </r>
    <r>
      <rPr>
        <sz val="12"/>
        <rFont val="Noto Sans"/>
        <family val="2"/>
      </rPr>
      <t xml:space="preserve">刘蔺茹</t>
    </r>
    <r>
      <rPr>
        <sz val="12"/>
        <rFont val="宋体"/>
        <family val="0"/>
        <charset val="134"/>
      </rPr>
      <t xml:space="preserve">/53130824</t>
    </r>
  </si>
  <si>
    <r>
      <rPr>
        <sz val="12"/>
        <rFont val="Noto Sans"/>
        <family val="2"/>
      </rPr>
      <t xml:space="preserve">京尼平交联嗜热嗜热组蛋白</t>
    </r>
    <r>
      <rPr>
        <sz val="12"/>
        <rFont val="宋体"/>
        <family val="0"/>
        <charset val="134"/>
      </rPr>
      <t xml:space="preserve">-PEI</t>
    </r>
    <r>
      <rPr>
        <sz val="12"/>
        <rFont val="Noto Sans"/>
        <family val="2"/>
      </rPr>
      <t xml:space="preserve">高效基因载体材料的构建</t>
    </r>
  </si>
  <si>
    <t xml:space="preserve">张  柳</t>
  </si>
  <si>
    <r>
      <rPr>
        <sz val="12"/>
        <rFont val="Noto Sans"/>
        <family val="2"/>
      </rPr>
      <t xml:space="preserve">张轶凡</t>
    </r>
    <r>
      <rPr>
        <sz val="12"/>
        <rFont val="宋体"/>
        <family val="0"/>
        <charset val="134"/>
      </rPr>
      <t xml:space="preserve">,</t>
    </r>
    <r>
      <rPr>
        <sz val="12"/>
        <rFont val="Noto Sans"/>
        <family val="2"/>
      </rPr>
      <t xml:space="preserve">李志远</t>
    </r>
  </si>
  <si>
    <t xml:space="preserve">生命科学学院</t>
  </si>
  <si>
    <r>
      <rPr>
        <sz val="12"/>
        <rFont val="宋体"/>
        <family val="0"/>
        <charset val="134"/>
      </rPr>
      <t xml:space="preserve">7</t>
    </r>
    <r>
      <rPr>
        <sz val="12"/>
        <rFont val="Noto Sans"/>
        <family val="2"/>
      </rPr>
      <t xml:space="preserve">生命科学组</t>
    </r>
  </si>
  <si>
    <t xml:space="preserve">和平校区图书馆二楼报告厅</t>
  </si>
  <si>
    <t xml:space="preserve">蝙蝠蛾拟青霉高产菌株菌丝体提取物抗抑郁活性及其作用机理分析</t>
  </si>
  <si>
    <t xml:space="preserve">李龙图</t>
  </si>
  <si>
    <r>
      <rPr>
        <sz val="12"/>
        <color rgb="FF000000"/>
        <rFont val="Noto Sans"/>
        <family val="2"/>
      </rPr>
      <t xml:space="preserve">贾冰璇</t>
    </r>
    <r>
      <rPr>
        <sz val="12"/>
        <color rgb="FF000000"/>
        <rFont val="宋体"/>
        <family val="0"/>
        <charset val="134"/>
      </rPr>
      <t xml:space="preserve">,</t>
    </r>
    <r>
      <rPr>
        <sz val="12"/>
        <color rgb="FF000000"/>
        <rFont val="Noto Sans"/>
        <family val="2"/>
      </rPr>
      <t xml:space="preserve">胡  希</t>
    </r>
    <r>
      <rPr>
        <sz val="12"/>
        <color rgb="FF000000"/>
        <rFont val="宋体"/>
        <family val="0"/>
        <charset val="134"/>
      </rPr>
      <t xml:space="preserve">,</t>
    </r>
    <r>
      <rPr>
        <sz val="12"/>
        <color rgb="FF000000"/>
        <rFont val="Noto Sans"/>
        <family val="2"/>
      </rPr>
      <t xml:space="preserve">樊诗雅</t>
    </r>
  </si>
  <si>
    <t xml:space="preserve">鹿脾口服液的制备及其增强免疫力功能的研究 </t>
  </si>
  <si>
    <t xml:space="preserve">周悦青</t>
  </si>
  <si>
    <r>
      <rPr>
        <sz val="12"/>
        <color rgb="FF000000"/>
        <rFont val="Noto Sans"/>
        <family val="2"/>
      </rPr>
      <t xml:space="preserve">牟佐童</t>
    </r>
    <r>
      <rPr>
        <sz val="12"/>
        <color rgb="FF000000"/>
        <rFont val="宋体"/>
        <family val="0"/>
        <charset val="134"/>
      </rPr>
      <t xml:space="preserve">,</t>
    </r>
    <r>
      <rPr>
        <sz val="12"/>
        <color rgb="FF000000"/>
        <rFont val="Noto Sans"/>
        <family val="2"/>
      </rPr>
      <t xml:space="preserve">石清燕</t>
    </r>
  </si>
  <si>
    <t xml:space="preserve">桦褐孔菌子实体多糖的降血糖活性及机理研究</t>
  </si>
  <si>
    <t xml:space="preserve">王春月</t>
  </si>
  <si>
    <r>
      <rPr>
        <sz val="12"/>
        <rFont val="Noto Sans"/>
        <family val="2"/>
      </rPr>
      <t xml:space="preserve">岳美廷</t>
    </r>
    <r>
      <rPr>
        <sz val="12"/>
        <rFont val="宋体"/>
        <family val="0"/>
        <charset val="134"/>
      </rPr>
      <t xml:space="preserve">,</t>
    </r>
    <r>
      <rPr>
        <sz val="12"/>
        <rFont val="Noto Sans"/>
        <family val="2"/>
      </rPr>
      <t xml:space="preserve">陈文祺</t>
    </r>
    <r>
      <rPr>
        <sz val="12"/>
        <rFont val="宋体"/>
        <family val="0"/>
        <charset val="134"/>
      </rPr>
      <t xml:space="preserve">,</t>
    </r>
    <r>
      <rPr>
        <sz val="12"/>
        <rFont val="Noto Sans"/>
        <family val="2"/>
      </rPr>
      <t xml:space="preserve">刘  勇</t>
    </r>
  </si>
  <si>
    <t xml:space="preserve">细脚拟青霉胞内提取物降血糖活性研究</t>
  </si>
  <si>
    <t xml:space="preserve">马红丽</t>
  </si>
  <si>
    <r>
      <rPr>
        <sz val="12"/>
        <color rgb="FF000000"/>
        <rFont val="Noto Sans"/>
        <family val="2"/>
      </rPr>
      <t xml:space="preserve">曾雪芮</t>
    </r>
    <r>
      <rPr>
        <sz val="12"/>
        <color rgb="FF000000"/>
        <rFont val="宋体"/>
        <family val="0"/>
        <charset val="134"/>
      </rPr>
      <t xml:space="preserve">,</t>
    </r>
    <r>
      <rPr>
        <sz val="12"/>
        <color rgb="FF000000"/>
        <rFont val="Noto Sans"/>
        <family val="2"/>
      </rPr>
      <t xml:space="preserve">李  艺</t>
    </r>
    <r>
      <rPr>
        <sz val="12"/>
        <color rgb="FF000000"/>
        <rFont val="宋体"/>
        <family val="0"/>
        <charset val="134"/>
      </rPr>
      <t xml:space="preserve">,</t>
    </r>
    <r>
      <rPr>
        <sz val="12"/>
        <color rgb="FF000000"/>
        <rFont val="Noto Sans"/>
        <family val="2"/>
      </rPr>
      <t xml:space="preserve">汤思颖   </t>
    </r>
  </si>
  <si>
    <t xml:space="preserve">天麻蛋白提取工艺的优化及抗菌活性的研究</t>
  </si>
  <si>
    <t xml:space="preserve">王  雪</t>
  </si>
  <si>
    <r>
      <rPr>
        <sz val="12"/>
        <color rgb="FF000000"/>
        <rFont val="Noto Sans"/>
        <family val="2"/>
      </rPr>
      <t xml:space="preserve">陈彦羽</t>
    </r>
    <r>
      <rPr>
        <sz val="12"/>
        <color rgb="FF000000"/>
        <rFont val="宋体"/>
        <family val="0"/>
        <charset val="134"/>
      </rPr>
      <t xml:space="preserve">,</t>
    </r>
    <r>
      <rPr>
        <sz val="12"/>
        <color rgb="FF000000"/>
        <rFont val="Noto Sans"/>
        <family val="2"/>
      </rPr>
      <t xml:space="preserve">童培越</t>
    </r>
    <r>
      <rPr>
        <sz val="12"/>
        <color rgb="FF000000"/>
        <rFont val="宋体"/>
        <family val="0"/>
        <charset val="134"/>
      </rPr>
      <t xml:space="preserve">,</t>
    </r>
    <r>
      <rPr>
        <sz val="12"/>
        <color rgb="FF000000"/>
        <rFont val="Noto Sans"/>
        <family val="2"/>
      </rPr>
      <t xml:space="preserve">赵雅冰</t>
    </r>
  </si>
  <si>
    <t xml:space="preserve">甘草次酸对抗精神病药物引起的高泌乳素血症的影响及机制研究</t>
  </si>
  <si>
    <t xml:space="preserve">王君月</t>
  </si>
  <si>
    <r>
      <rPr>
        <sz val="12"/>
        <rFont val="Noto Sans"/>
        <family val="2"/>
      </rPr>
      <t xml:space="preserve">张永峰</t>
    </r>
    <r>
      <rPr>
        <sz val="12"/>
        <rFont val="宋体"/>
        <family val="0"/>
        <charset val="134"/>
      </rPr>
      <t xml:space="preserve">,</t>
    </r>
    <r>
      <rPr>
        <sz val="12"/>
        <rFont val="Noto Sans"/>
        <family val="2"/>
      </rPr>
      <t xml:space="preserve">高远卓</t>
    </r>
  </si>
  <si>
    <r>
      <rPr>
        <sz val="12"/>
        <rFont val="Noto Sans"/>
        <family val="2"/>
      </rPr>
      <t xml:space="preserve">利用</t>
    </r>
    <r>
      <rPr>
        <sz val="12"/>
        <rFont val="宋体"/>
        <family val="0"/>
        <charset val="134"/>
      </rPr>
      <t xml:space="preserve">CRISPR-Cas9</t>
    </r>
    <r>
      <rPr>
        <sz val="12"/>
        <rFont val="Noto Sans"/>
        <family val="2"/>
      </rPr>
      <t xml:space="preserve">技术研究人染色质重塑酶</t>
    </r>
    <r>
      <rPr>
        <sz val="12"/>
        <rFont val="宋体"/>
        <family val="0"/>
        <charset val="134"/>
      </rPr>
      <t xml:space="preserve">INO80</t>
    </r>
    <r>
      <rPr>
        <sz val="12"/>
        <rFont val="Noto Sans"/>
        <family val="2"/>
      </rPr>
      <t xml:space="preserve">复合物的生物学功能 </t>
    </r>
  </si>
  <si>
    <t xml:space="preserve">张昭煜</t>
  </si>
  <si>
    <r>
      <rPr>
        <sz val="12"/>
        <color rgb="FF000000"/>
        <rFont val="Noto Sans"/>
        <family val="2"/>
      </rPr>
      <t xml:space="preserve">魏志鹏</t>
    </r>
    <r>
      <rPr>
        <sz val="12"/>
        <color rgb="FF000000"/>
        <rFont val="宋体"/>
        <family val="0"/>
        <charset val="134"/>
      </rPr>
      <t xml:space="preserve">,</t>
    </r>
    <r>
      <rPr>
        <sz val="12"/>
        <color rgb="FF000000"/>
        <rFont val="Noto Sans"/>
        <family val="2"/>
      </rPr>
      <t xml:space="preserve">陈昱彤</t>
    </r>
  </si>
  <si>
    <t xml:space="preserve">小牛脾提取物注射液抗疲劳及免疫调节活性的研究</t>
  </si>
  <si>
    <t xml:space="preserve">王新宇</t>
  </si>
  <si>
    <r>
      <rPr>
        <sz val="12"/>
        <color rgb="FF000000"/>
        <rFont val="Noto Sans"/>
        <family val="2"/>
      </rPr>
      <t xml:space="preserve">杨  静</t>
    </r>
    <r>
      <rPr>
        <sz val="12"/>
        <color rgb="FF000000"/>
        <rFont val="宋体"/>
        <family val="0"/>
        <charset val="134"/>
      </rPr>
      <t xml:space="preserve">,</t>
    </r>
    <r>
      <rPr>
        <sz val="12"/>
        <color rgb="FF000000"/>
        <rFont val="Noto Sans"/>
        <family val="2"/>
      </rPr>
      <t xml:space="preserve">蒋天悦</t>
    </r>
    <r>
      <rPr>
        <sz val="12"/>
        <color rgb="FF000000"/>
        <rFont val="宋体"/>
        <family val="0"/>
        <charset val="134"/>
      </rPr>
      <t xml:space="preserve">,</t>
    </r>
    <r>
      <rPr>
        <sz val="12"/>
        <color rgb="FF000000"/>
        <rFont val="Noto Sans"/>
        <family val="2"/>
      </rPr>
      <t xml:space="preserve">张明海</t>
    </r>
    <r>
      <rPr>
        <sz val="12"/>
        <color rgb="FF000000"/>
        <rFont val="宋体"/>
        <family val="0"/>
        <charset val="134"/>
      </rPr>
      <t xml:space="preserve">,</t>
    </r>
    <r>
      <rPr>
        <sz val="12"/>
        <color rgb="FF000000"/>
        <rFont val="Noto Sans"/>
        <family val="2"/>
      </rPr>
      <t xml:space="preserve">李  昊</t>
    </r>
  </si>
  <si>
    <r>
      <rPr>
        <sz val="12"/>
        <rFont val="Noto Sans"/>
        <family val="2"/>
      </rPr>
      <t xml:space="preserve">生物修饰</t>
    </r>
    <r>
      <rPr>
        <sz val="12"/>
        <rFont val="宋体"/>
        <family val="0"/>
        <charset val="134"/>
      </rPr>
      <t xml:space="preserve">TRAIL</t>
    </r>
    <r>
      <rPr>
        <sz val="12"/>
        <rFont val="Noto Sans"/>
        <family val="2"/>
      </rPr>
      <t xml:space="preserve">蛋白缓释纳米纤维制备研究 </t>
    </r>
  </si>
  <si>
    <t xml:space="preserve">曹  钰</t>
  </si>
  <si>
    <r>
      <rPr>
        <sz val="12"/>
        <rFont val="Noto Sans"/>
        <family val="2"/>
      </rPr>
      <t xml:space="preserve">郭  杰</t>
    </r>
    <r>
      <rPr>
        <sz val="12"/>
        <rFont val="宋体"/>
        <family val="0"/>
        <charset val="134"/>
      </rPr>
      <t xml:space="preserve">,</t>
    </r>
    <r>
      <rPr>
        <sz val="12"/>
        <rFont val="Noto Sans"/>
        <family val="2"/>
      </rPr>
      <t xml:space="preserve">高  杨</t>
    </r>
    <r>
      <rPr>
        <sz val="12"/>
        <rFont val="宋体"/>
        <family val="0"/>
        <charset val="134"/>
      </rPr>
      <t xml:space="preserve">,</t>
    </r>
    <r>
      <rPr>
        <sz val="12"/>
        <rFont val="Noto Sans"/>
        <family val="2"/>
      </rPr>
      <t xml:space="preserve">陈荣泽</t>
    </r>
  </si>
  <si>
    <t xml:space="preserve">表面键连赫赛汀的紫杉醇纳米粒的制备及其靶向性研究</t>
  </si>
  <si>
    <t xml:space="preserve">徐庆吉</t>
  </si>
  <si>
    <r>
      <rPr>
        <sz val="12"/>
        <color rgb="FF000000"/>
        <rFont val="Noto Sans"/>
        <family val="2"/>
      </rPr>
      <t xml:space="preserve">吴  冰</t>
    </r>
    <r>
      <rPr>
        <sz val="12"/>
        <color rgb="FF000000"/>
        <rFont val="宋体"/>
        <family val="0"/>
        <charset val="134"/>
      </rPr>
      <t xml:space="preserve">,</t>
    </r>
    <r>
      <rPr>
        <sz val="12"/>
        <color rgb="FF000000"/>
        <rFont val="Noto Sans"/>
        <family val="2"/>
      </rPr>
      <t xml:space="preserve">李  爽</t>
    </r>
  </si>
  <si>
    <r>
      <rPr>
        <sz val="12"/>
        <rFont val="Noto Sans"/>
        <family val="2"/>
      </rPr>
      <t xml:space="preserve">微流控技术制备</t>
    </r>
    <r>
      <rPr>
        <sz val="12"/>
        <rFont val="宋体"/>
        <family val="0"/>
        <charset val="134"/>
      </rPr>
      <t xml:space="preserve">siRNA</t>
    </r>
    <r>
      <rPr>
        <sz val="12"/>
        <rFont val="Noto Sans"/>
        <family val="2"/>
      </rPr>
      <t xml:space="preserve">纳米脂质体的研究</t>
    </r>
  </si>
  <si>
    <t xml:space="preserve">王开开</t>
  </si>
  <si>
    <r>
      <rPr>
        <sz val="12"/>
        <color rgb="FF000000"/>
        <rFont val="Noto Sans"/>
        <family val="2"/>
      </rPr>
      <t xml:space="preserve">姜  葳</t>
    </r>
    <r>
      <rPr>
        <sz val="12"/>
        <color rgb="FF000000"/>
        <rFont val="宋体"/>
        <family val="0"/>
        <charset val="134"/>
      </rPr>
      <t xml:space="preserve">,</t>
    </r>
    <r>
      <rPr>
        <sz val="12"/>
        <color rgb="FF000000"/>
        <rFont val="Noto Sans"/>
        <family val="2"/>
      </rPr>
      <t xml:space="preserve">李木石</t>
    </r>
  </si>
  <si>
    <t xml:space="preserve">嗜热糖苷酶的构建表达及在糖缀合物合成中的应用</t>
  </si>
  <si>
    <t xml:space="preserve">王  曼</t>
  </si>
  <si>
    <r>
      <rPr>
        <sz val="12"/>
        <color rgb="FF000000"/>
        <rFont val="Noto Sans"/>
        <family val="2"/>
      </rPr>
      <t xml:space="preserve">韩鑫晔</t>
    </r>
    <r>
      <rPr>
        <sz val="12"/>
        <color rgb="FF000000"/>
        <rFont val="宋体"/>
        <family val="0"/>
        <charset val="134"/>
      </rPr>
      <t xml:space="preserve">,</t>
    </r>
    <r>
      <rPr>
        <sz val="12"/>
        <color rgb="FF000000"/>
        <rFont val="Noto Sans"/>
        <family val="2"/>
      </rPr>
      <t xml:space="preserve">魏董昊男       </t>
    </r>
  </si>
  <si>
    <t xml:space="preserve">牛樟芝对急性酒精肝损伤的保护作用研究</t>
  </si>
  <si>
    <t xml:space="preserve">袁莉莎</t>
  </si>
  <si>
    <r>
      <rPr>
        <sz val="12"/>
        <rFont val="Noto Sans"/>
        <family val="2"/>
      </rPr>
      <t xml:space="preserve">李晓伟</t>
    </r>
    <r>
      <rPr>
        <sz val="12"/>
        <rFont val="宋体"/>
        <family val="0"/>
        <charset val="134"/>
      </rPr>
      <t xml:space="preserve">,</t>
    </r>
    <r>
      <rPr>
        <sz val="12"/>
        <rFont val="Noto Sans"/>
        <family val="2"/>
      </rPr>
      <t xml:space="preserve">张  珊，聂娇娇</t>
    </r>
  </si>
  <si>
    <r>
      <rPr>
        <sz val="12"/>
        <rFont val="Noto Sans"/>
        <family val="2"/>
      </rPr>
      <t xml:space="preserve">重组人</t>
    </r>
    <r>
      <rPr>
        <sz val="12"/>
        <rFont val="宋体"/>
        <family val="0"/>
        <charset val="134"/>
      </rPr>
      <t xml:space="preserve">PHD2</t>
    </r>
    <r>
      <rPr>
        <sz val="12"/>
        <rFont val="Noto Sans"/>
        <family val="2"/>
      </rPr>
      <t xml:space="preserve">蛋白的表达纯化</t>
    </r>
  </si>
  <si>
    <t xml:space="preserve">刘子钰</t>
  </si>
  <si>
    <r>
      <rPr>
        <sz val="12"/>
        <rFont val="Noto Sans"/>
        <family val="2"/>
      </rPr>
      <t xml:space="preserve">李金成</t>
    </r>
    <r>
      <rPr>
        <sz val="12"/>
        <rFont val="宋体"/>
        <family val="0"/>
        <charset val="134"/>
      </rPr>
      <t xml:space="preserve">,</t>
    </r>
    <r>
      <rPr>
        <sz val="12"/>
        <rFont val="Noto Sans"/>
        <family val="2"/>
      </rPr>
      <t xml:space="preserve">耿文涛</t>
    </r>
  </si>
  <si>
    <r>
      <rPr>
        <sz val="12"/>
        <rFont val="Noto Sans"/>
        <family val="2"/>
      </rPr>
      <t xml:space="preserve">转铁蛋白和穿膜肽双修饰的脂质体递送</t>
    </r>
    <r>
      <rPr>
        <sz val="12"/>
        <rFont val="宋体"/>
        <family val="0"/>
        <charset val="134"/>
      </rPr>
      <t xml:space="preserve">siRNA</t>
    </r>
    <r>
      <rPr>
        <sz val="12"/>
        <rFont val="Noto Sans"/>
        <family val="2"/>
      </rPr>
      <t xml:space="preserve">的研究</t>
    </r>
  </si>
  <si>
    <t xml:space="preserve">陈永振</t>
  </si>
  <si>
    <r>
      <rPr>
        <sz val="12"/>
        <rFont val="Noto Sans"/>
        <family val="2"/>
      </rPr>
      <t xml:space="preserve">梁  骁</t>
    </r>
    <r>
      <rPr>
        <sz val="12"/>
        <rFont val="宋体"/>
        <family val="0"/>
        <charset val="134"/>
      </rPr>
      <t xml:space="preserve">,</t>
    </r>
    <r>
      <rPr>
        <sz val="12"/>
        <rFont val="Noto Sans"/>
        <family val="2"/>
      </rPr>
      <t xml:space="preserve">葛丹阳</t>
    </r>
  </si>
  <si>
    <r>
      <rPr>
        <sz val="12"/>
        <rFont val="Noto Sans"/>
        <family val="2"/>
      </rPr>
      <t xml:space="preserve">葫芦素</t>
    </r>
    <r>
      <rPr>
        <sz val="12"/>
        <rFont val="宋体"/>
        <family val="0"/>
        <charset val="134"/>
      </rPr>
      <t xml:space="preserve">B</t>
    </r>
    <r>
      <rPr>
        <sz val="12"/>
        <rFont val="Noto Sans"/>
        <family val="2"/>
      </rPr>
      <t xml:space="preserve">对胰腺癌细胞的杀伤作用及机制研究</t>
    </r>
  </si>
  <si>
    <t xml:space="preserve">孙文宇</t>
  </si>
  <si>
    <r>
      <rPr>
        <sz val="12"/>
        <rFont val="Noto Sans"/>
        <family val="2"/>
      </rPr>
      <t xml:space="preserve">刘昱涵</t>
    </r>
    <r>
      <rPr>
        <sz val="12"/>
        <rFont val="宋体"/>
        <family val="0"/>
        <charset val="134"/>
      </rPr>
      <t xml:space="preserve">,</t>
    </r>
    <r>
      <rPr>
        <sz val="12"/>
        <rFont val="Noto Sans"/>
        <family val="2"/>
      </rPr>
      <t xml:space="preserve">曹雪莲</t>
    </r>
  </si>
  <si>
    <t xml:space="preserve">松茸抗氧化抗疲劳活性研究</t>
  </si>
  <si>
    <t xml:space="preserve">孔繁格</t>
  </si>
  <si>
    <r>
      <rPr>
        <sz val="12"/>
        <rFont val="Noto Sans"/>
        <family val="2"/>
      </rPr>
      <t xml:space="preserve">王霄汉</t>
    </r>
    <r>
      <rPr>
        <sz val="12"/>
        <rFont val="宋体"/>
        <family val="0"/>
        <charset val="134"/>
      </rPr>
      <t xml:space="preserve">,</t>
    </r>
    <r>
      <rPr>
        <sz val="12"/>
        <rFont val="Noto Sans"/>
        <family val="2"/>
      </rPr>
      <t xml:space="preserve">刘  达</t>
    </r>
  </si>
  <si>
    <t xml:space="preserve">双亲短肽的自组装凝胶及其抗菌活性研究</t>
  </si>
  <si>
    <t xml:space="preserve">李嘉欣</t>
  </si>
  <si>
    <r>
      <rPr>
        <sz val="12"/>
        <color rgb="FF000000"/>
        <rFont val="Noto Sans"/>
        <family val="2"/>
      </rPr>
      <t xml:space="preserve">曹筠嵩</t>
    </r>
    <r>
      <rPr>
        <sz val="12"/>
        <color rgb="FF000000"/>
        <rFont val="宋体"/>
        <family val="0"/>
        <charset val="134"/>
      </rPr>
      <t xml:space="preserve">,</t>
    </r>
    <r>
      <rPr>
        <sz val="12"/>
        <color rgb="FF000000"/>
        <rFont val="Noto Sans"/>
        <family val="2"/>
      </rPr>
      <t xml:space="preserve">张  冰</t>
    </r>
    <r>
      <rPr>
        <sz val="12"/>
        <color rgb="FF000000"/>
        <rFont val="宋体"/>
        <family val="0"/>
        <charset val="134"/>
      </rPr>
      <t xml:space="preserve">,</t>
    </r>
    <r>
      <rPr>
        <sz val="12"/>
        <color rgb="FF000000"/>
        <rFont val="Noto Sans"/>
        <family val="2"/>
      </rPr>
      <t xml:space="preserve">陈俊涛</t>
    </r>
  </si>
  <si>
    <t xml:space="preserve">蛹虫草子实体抗肿瘤作用的研究</t>
  </si>
  <si>
    <t xml:space="preserve">张世强</t>
  </si>
  <si>
    <r>
      <rPr>
        <sz val="12"/>
        <rFont val="Noto Sans"/>
        <family val="2"/>
      </rPr>
      <t xml:space="preserve">蔡雪莹</t>
    </r>
    <r>
      <rPr>
        <sz val="12"/>
        <rFont val="宋体"/>
        <family val="0"/>
        <charset val="134"/>
      </rPr>
      <t xml:space="preserve">,</t>
    </r>
    <r>
      <rPr>
        <sz val="12"/>
        <rFont val="Noto Sans"/>
        <family val="2"/>
      </rPr>
      <t xml:space="preserve">潘敏连</t>
    </r>
  </si>
  <si>
    <r>
      <rPr>
        <sz val="12"/>
        <rFont val="Noto Sans"/>
        <family val="2"/>
      </rPr>
      <t xml:space="preserve">利用酵母展示系统筛选与骨保护素（</t>
    </r>
    <r>
      <rPr>
        <sz val="12"/>
        <rFont val="宋体"/>
        <family val="0"/>
        <charset val="134"/>
      </rPr>
      <t xml:space="preserve">OPG</t>
    </r>
    <r>
      <rPr>
        <sz val="12"/>
        <rFont val="Noto Sans"/>
        <family val="2"/>
      </rPr>
      <t xml:space="preserve">）受体不具亲和力的突变型</t>
    </r>
    <r>
      <rPr>
        <sz val="12"/>
        <rFont val="宋体"/>
        <family val="0"/>
        <charset val="134"/>
      </rPr>
      <t xml:space="preserve">TRIAL</t>
    </r>
    <r>
      <rPr>
        <sz val="12"/>
        <rFont val="Noto Sans"/>
        <family val="2"/>
      </rPr>
      <t xml:space="preserve">蛋白的研究</t>
    </r>
  </si>
  <si>
    <t xml:space="preserve">周  俊</t>
  </si>
  <si>
    <r>
      <rPr>
        <sz val="12"/>
        <rFont val="Noto Sans"/>
        <family val="2"/>
      </rPr>
      <t xml:space="preserve">金哲宇</t>
    </r>
    <r>
      <rPr>
        <sz val="12"/>
        <rFont val="宋体"/>
        <family val="0"/>
        <charset val="134"/>
      </rPr>
      <t xml:space="preserve">,</t>
    </r>
    <r>
      <rPr>
        <sz val="12"/>
        <rFont val="Noto Sans"/>
        <family val="2"/>
      </rPr>
      <t xml:space="preserve">赖春光</t>
    </r>
    <r>
      <rPr>
        <sz val="12"/>
        <rFont val="宋体"/>
        <family val="0"/>
        <charset val="134"/>
      </rPr>
      <t xml:space="preserve">,</t>
    </r>
    <r>
      <rPr>
        <sz val="12"/>
        <rFont val="Noto Sans"/>
        <family val="2"/>
      </rPr>
      <t xml:space="preserve">刘  振</t>
    </r>
  </si>
  <si>
    <t xml:space="preserve">虫草素抗肝癌作用及其机制的研究</t>
  </si>
  <si>
    <t xml:space="preserve">褚  琦</t>
  </si>
  <si>
    <r>
      <rPr>
        <sz val="12"/>
        <rFont val="Noto Sans"/>
        <family val="2"/>
      </rPr>
      <t xml:space="preserve">黄丽丹</t>
    </r>
    <r>
      <rPr>
        <sz val="12"/>
        <rFont val="宋体"/>
        <family val="0"/>
        <charset val="134"/>
      </rPr>
      <t xml:space="preserve">,</t>
    </r>
    <r>
      <rPr>
        <sz val="12"/>
        <rFont val="Noto Sans"/>
        <family val="2"/>
      </rPr>
      <t xml:space="preserve">刘思宇</t>
    </r>
  </si>
  <si>
    <t xml:space="preserve">绣球菌纯化多糖的体外神经保护作用及相关信号通路的研究</t>
  </si>
  <si>
    <t xml:space="preserve">杜梦妍</t>
  </si>
  <si>
    <r>
      <rPr>
        <sz val="12"/>
        <rFont val="Noto Sans"/>
        <family val="2"/>
      </rPr>
      <t xml:space="preserve">张  宁</t>
    </r>
    <r>
      <rPr>
        <sz val="12"/>
        <rFont val="宋体"/>
        <family val="0"/>
        <charset val="134"/>
      </rPr>
      <t xml:space="preserve">,</t>
    </r>
    <r>
      <rPr>
        <sz val="12"/>
        <rFont val="Noto Sans"/>
        <family val="2"/>
      </rPr>
      <t xml:space="preserve">李秋月</t>
    </r>
  </si>
  <si>
    <r>
      <rPr>
        <sz val="12"/>
        <rFont val="宋体"/>
        <family val="0"/>
        <charset val="134"/>
      </rPr>
      <t xml:space="preserve">BCCIP</t>
    </r>
    <r>
      <rPr>
        <sz val="12"/>
        <rFont val="Noto Sans"/>
        <family val="2"/>
      </rPr>
      <t xml:space="preserve">与</t>
    </r>
    <r>
      <rPr>
        <sz val="12"/>
        <rFont val="宋体"/>
        <family val="0"/>
        <charset val="134"/>
      </rPr>
      <t xml:space="preserve">YY1</t>
    </r>
    <r>
      <rPr>
        <sz val="12"/>
        <rFont val="Noto Sans"/>
        <family val="2"/>
      </rPr>
      <t xml:space="preserve">相互作用及调控机制的研究</t>
    </r>
  </si>
  <si>
    <t xml:space="preserve">康鑫琦</t>
  </si>
  <si>
    <r>
      <rPr>
        <sz val="12"/>
        <rFont val="Noto Sans"/>
        <family val="2"/>
      </rPr>
      <t xml:space="preserve">王春丹</t>
    </r>
    <r>
      <rPr>
        <sz val="12"/>
        <rFont val="宋体"/>
        <family val="0"/>
        <charset val="134"/>
      </rPr>
      <t xml:space="preserve">,</t>
    </r>
    <r>
      <rPr>
        <sz val="12"/>
        <rFont val="Noto Sans"/>
        <family val="2"/>
      </rPr>
      <t xml:space="preserve">原  泉</t>
    </r>
  </si>
  <si>
    <t xml:space="preserve">多西他赛阳离子纳米粒的处方优化及其性能研究</t>
  </si>
  <si>
    <t xml:space="preserve">刘晓玥</t>
  </si>
  <si>
    <r>
      <rPr>
        <sz val="12"/>
        <rFont val="Noto Sans"/>
        <family val="2"/>
      </rPr>
      <t xml:space="preserve">李  颉</t>
    </r>
    <r>
      <rPr>
        <sz val="12"/>
        <rFont val="宋体"/>
        <family val="0"/>
        <charset val="134"/>
      </rPr>
      <t xml:space="preserve">,</t>
    </r>
    <r>
      <rPr>
        <sz val="12"/>
        <rFont val="Noto Sans"/>
        <family val="2"/>
      </rPr>
      <t xml:space="preserve">牟洪岩</t>
    </r>
  </si>
  <si>
    <t xml:space="preserve">以线虫为模型探究芦荟提取物的降脂作用研究</t>
  </si>
  <si>
    <t xml:space="preserve">王琪菲</t>
  </si>
  <si>
    <r>
      <rPr>
        <sz val="12"/>
        <rFont val="Noto Sans"/>
        <family val="2"/>
      </rPr>
      <t xml:space="preserve">王雅如</t>
    </r>
    <r>
      <rPr>
        <sz val="12"/>
        <rFont val="宋体"/>
        <family val="0"/>
        <charset val="134"/>
      </rPr>
      <t xml:space="preserve">,</t>
    </r>
    <r>
      <rPr>
        <sz val="12"/>
        <rFont val="Noto Sans"/>
        <family val="2"/>
      </rPr>
      <t xml:space="preserve">吴沛东</t>
    </r>
    <r>
      <rPr>
        <sz val="12"/>
        <rFont val="宋体"/>
        <family val="0"/>
        <charset val="134"/>
      </rPr>
      <t xml:space="preserve">,</t>
    </r>
    <r>
      <rPr>
        <sz val="12"/>
        <rFont val="Noto Sans"/>
        <family val="2"/>
      </rPr>
      <t xml:space="preserve">李  楠</t>
    </r>
  </si>
  <si>
    <t xml:space="preserve">转铁蛋白修饰的白蛋白纳米粒</t>
  </si>
  <si>
    <t xml:space="preserve">杜宗昌</t>
  </si>
  <si>
    <r>
      <rPr>
        <sz val="12"/>
        <rFont val="Noto Sans"/>
        <family val="2"/>
      </rPr>
      <t xml:space="preserve">陈友渌</t>
    </r>
    <r>
      <rPr>
        <sz val="12"/>
        <rFont val="宋体"/>
        <family val="0"/>
        <charset val="134"/>
      </rPr>
      <t xml:space="preserve">,</t>
    </r>
    <r>
      <rPr>
        <sz val="12"/>
        <rFont val="Noto Sans"/>
        <family val="2"/>
      </rPr>
      <t xml:space="preserve">董玱芮</t>
    </r>
    <r>
      <rPr>
        <sz val="12"/>
        <rFont val="宋体"/>
        <family val="0"/>
        <charset val="134"/>
      </rPr>
      <t xml:space="preserve">,</t>
    </r>
    <r>
      <rPr>
        <sz val="12"/>
        <rFont val="Noto Sans"/>
        <family val="2"/>
      </rPr>
      <t xml:space="preserve">李润智</t>
    </r>
    <r>
      <rPr>
        <sz val="12"/>
        <rFont val="宋体"/>
        <family val="0"/>
        <charset val="134"/>
      </rPr>
      <t xml:space="preserve">,</t>
    </r>
    <r>
      <rPr>
        <sz val="12"/>
        <rFont val="Noto Sans"/>
        <family val="2"/>
      </rPr>
      <t xml:space="preserve">翟  诺</t>
    </r>
  </si>
  <si>
    <r>
      <rPr>
        <sz val="12"/>
        <rFont val="Noto Sans"/>
        <family val="2"/>
      </rPr>
      <t xml:space="preserve">酮洛芬和</t>
    </r>
    <r>
      <rPr>
        <sz val="12"/>
        <rFont val="宋体"/>
        <family val="0"/>
        <charset val="134"/>
      </rPr>
      <t xml:space="preserve">Micro-RNA</t>
    </r>
    <r>
      <rPr>
        <sz val="12"/>
        <rFont val="Noto Sans"/>
        <family val="2"/>
      </rPr>
      <t xml:space="preserve">共载微球的制备及治疗关节炎作用的研究</t>
    </r>
  </si>
  <si>
    <t xml:space="preserve">梁宁宁</t>
  </si>
  <si>
    <r>
      <rPr>
        <sz val="12"/>
        <rFont val="Noto Sans"/>
        <family val="2"/>
      </rPr>
      <t xml:space="preserve">李翔宇</t>
    </r>
    <r>
      <rPr>
        <sz val="12"/>
        <rFont val="宋体"/>
        <family val="0"/>
        <charset val="134"/>
      </rPr>
      <t xml:space="preserve">,</t>
    </r>
    <r>
      <rPr>
        <sz val="12"/>
        <rFont val="Noto Sans"/>
        <family val="2"/>
      </rPr>
      <t xml:space="preserve">徐嘉蔚</t>
    </r>
  </si>
  <si>
    <t xml:space="preserve">蛹虫草子实体抗疲劳作用的研究</t>
  </si>
  <si>
    <t xml:space="preserve">许红凯</t>
  </si>
  <si>
    <r>
      <rPr>
        <sz val="12"/>
        <rFont val="Noto Sans"/>
        <family val="2"/>
      </rPr>
      <t xml:space="preserve">李相梅</t>
    </r>
    <r>
      <rPr>
        <sz val="12"/>
        <rFont val="宋体"/>
        <family val="0"/>
        <charset val="134"/>
      </rPr>
      <t xml:space="preserve">,</t>
    </r>
    <r>
      <rPr>
        <sz val="12"/>
        <rFont val="Noto Sans"/>
        <family val="2"/>
      </rPr>
      <t xml:space="preserve">田  玥</t>
    </r>
  </si>
  <si>
    <t xml:space="preserve">参茸草复合粉提高免疫力活性的研究</t>
  </si>
  <si>
    <t xml:space="preserve">高  磊</t>
  </si>
  <si>
    <r>
      <rPr>
        <sz val="12"/>
        <rFont val="Noto Sans"/>
        <family val="2"/>
      </rPr>
      <t xml:space="preserve">莫祖健</t>
    </r>
    <r>
      <rPr>
        <sz val="12"/>
        <rFont val="宋体"/>
        <family val="0"/>
        <charset val="134"/>
      </rPr>
      <t xml:space="preserve">,</t>
    </r>
    <r>
      <rPr>
        <sz val="12"/>
        <rFont val="Noto Sans"/>
        <family val="2"/>
      </rPr>
      <t xml:space="preserve">余  涛</t>
    </r>
  </si>
  <si>
    <t xml:space="preserve">多西他赛白蛋白纳米粒的研究</t>
  </si>
  <si>
    <t xml:space="preserve">张  顺</t>
  </si>
  <si>
    <r>
      <rPr>
        <sz val="12"/>
        <rFont val="Noto Sans"/>
        <family val="2"/>
      </rPr>
      <t xml:space="preserve">金  燕</t>
    </r>
    <r>
      <rPr>
        <sz val="12"/>
        <rFont val="宋体"/>
        <family val="0"/>
        <charset val="134"/>
      </rPr>
      <t xml:space="preserve">,</t>
    </r>
    <r>
      <rPr>
        <sz val="12"/>
        <rFont val="Noto Sans"/>
        <family val="2"/>
      </rPr>
      <t xml:space="preserve">王  凤</t>
    </r>
  </si>
  <si>
    <r>
      <rPr>
        <sz val="12"/>
        <rFont val="宋体"/>
        <family val="0"/>
        <charset val="134"/>
      </rPr>
      <t xml:space="preserve">5-FU/zein</t>
    </r>
    <r>
      <rPr>
        <sz val="12"/>
        <rFont val="Noto Sans"/>
        <family val="2"/>
      </rPr>
      <t xml:space="preserve">纳米粒的构建及其与结肠癌</t>
    </r>
    <r>
      <rPr>
        <sz val="12"/>
        <rFont val="宋体"/>
        <family val="0"/>
        <charset val="134"/>
      </rPr>
      <t xml:space="preserve">Caco-2</t>
    </r>
    <r>
      <rPr>
        <sz val="12"/>
        <rFont val="Noto Sans"/>
        <family val="2"/>
      </rPr>
      <t xml:space="preserve">细胞相互作用的研究</t>
    </r>
  </si>
  <si>
    <t xml:space="preserve">王晨华</t>
  </si>
  <si>
    <r>
      <rPr>
        <sz val="12"/>
        <rFont val="Noto Sans"/>
        <family val="2"/>
      </rPr>
      <t xml:space="preserve">钟瑞玥</t>
    </r>
    <r>
      <rPr>
        <sz val="12"/>
        <rFont val="宋体"/>
        <family val="0"/>
        <charset val="134"/>
      </rPr>
      <t xml:space="preserve">,</t>
    </r>
    <r>
      <rPr>
        <sz val="12"/>
        <rFont val="Noto Sans"/>
        <family val="2"/>
      </rPr>
      <t xml:space="preserve">陈志军</t>
    </r>
  </si>
  <si>
    <t xml:space="preserve">人参种子后熟分子机制的研究</t>
  </si>
  <si>
    <t xml:space="preserve">朱雪东</t>
  </si>
  <si>
    <r>
      <rPr>
        <sz val="12"/>
        <rFont val="Noto Sans"/>
        <family val="2"/>
      </rPr>
      <t xml:space="preserve">李佳佳</t>
    </r>
    <r>
      <rPr>
        <sz val="12"/>
        <rFont val="宋体"/>
        <family val="0"/>
        <charset val="134"/>
      </rPr>
      <t xml:space="preserve">,</t>
    </r>
    <r>
      <rPr>
        <sz val="12"/>
        <rFont val="Noto Sans"/>
        <family val="2"/>
      </rPr>
      <t xml:space="preserve">李佳妮</t>
    </r>
  </si>
  <si>
    <r>
      <rPr>
        <sz val="12"/>
        <rFont val="Noto Sans"/>
        <family val="2"/>
      </rPr>
      <t xml:space="preserve">西洋参中</t>
    </r>
    <r>
      <rPr>
        <sz val="12"/>
        <rFont val="宋体"/>
        <family val="0"/>
        <charset val="134"/>
      </rPr>
      <t xml:space="preserve">Ro</t>
    </r>
    <r>
      <rPr>
        <sz val="12"/>
        <rFont val="Noto Sans"/>
        <family val="2"/>
      </rPr>
      <t xml:space="preserve">生物合成关键酶基因 </t>
    </r>
    <r>
      <rPr>
        <sz val="12"/>
        <rFont val="宋体"/>
        <family val="0"/>
        <charset val="134"/>
      </rPr>
      <t xml:space="preserve">β-AS</t>
    </r>
    <r>
      <rPr>
        <sz val="12"/>
        <rFont val="Noto Sans"/>
        <family val="2"/>
      </rPr>
      <t xml:space="preserve">和</t>
    </r>
    <r>
      <rPr>
        <sz val="12"/>
        <rFont val="宋体"/>
        <family val="0"/>
        <charset val="134"/>
      </rPr>
      <t xml:space="preserve">β-</t>
    </r>
    <r>
      <rPr>
        <sz val="12"/>
        <rFont val="Noto Sans"/>
        <family val="2"/>
      </rPr>
      <t xml:space="preserve">香树素</t>
    </r>
    <r>
      <rPr>
        <sz val="12"/>
        <rFont val="宋体"/>
        <family val="0"/>
        <charset val="134"/>
      </rPr>
      <t xml:space="preserve">-28-</t>
    </r>
    <r>
      <rPr>
        <sz val="12"/>
        <rFont val="Noto Sans"/>
        <family val="2"/>
      </rPr>
      <t xml:space="preserve">氧化酶基因的异源共表达研究 </t>
    </r>
  </si>
  <si>
    <t xml:space="preserve">丰强强</t>
  </si>
  <si>
    <r>
      <rPr>
        <sz val="12"/>
        <rFont val="Noto Sans"/>
        <family val="2"/>
      </rPr>
      <t xml:space="preserve">李  羚</t>
    </r>
    <r>
      <rPr>
        <sz val="12"/>
        <rFont val="宋体"/>
        <family val="0"/>
        <charset val="134"/>
      </rPr>
      <t xml:space="preserve">,</t>
    </r>
    <r>
      <rPr>
        <sz val="12"/>
        <rFont val="Noto Sans"/>
        <family val="2"/>
      </rPr>
      <t xml:space="preserve">尹晓阳</t>
    </r>
    <r>
      <rPr>
        <sz val="12"/>
        <rFont val="宋体"/>
        <family val="0"/>
        <charset val="134"/>
      </rPr>
      <t xml:space="preserve">,</t>
    </r>
    <r>
      <rPr>
        <sz val="12"/>
        <rFont val="Noto Sans"/>
        <family val="2"/>
      </rPr>
      <t xml:space="preserve">王  娜</t>
    </r>
  </si>
  <si>
    <t xml:space="preserve">提高抗狂犬病毒单链抗体稳定性的研究</t>
  </si>
  <si>
    <t xml:space="preserve">石林青</t>
  </si>
  <si>
    <r>
      <rPr>
        <sz val="12"/>
        <rFont val="Noto Sans"/>
        <family val="2"/>
      </rPr>
      <t xml:space="preserve">张仁霞</t>
    </r>
    <r>
      <rPr>
        <sz val="12"/>
        <rFont val="宋体"/>
        <family val="0"/>
        <charset val="134"/>
      </rPr>
      <t xml:space="preserve">,</t>
    </r>
    <r>
      <rPr>
        <sz val="12"/>
        <rFont val="Noto Sans"/>
        <family val="2"/>
      </rPr>
      <t xml:space="preserve">余木春</t>
    </r>
    <r>
      <rPr>
        <sz val="12"/>
        <rFont val="宋体"/>
        <family val="0"/>
        <charset val="134"/>
      </rPr>
      <t xml:space="preserve">,</t>
    </r>
    <r>
      <rPr>
        <sz val="12"/>
        <rFont val="Noto Sans"/>
        <family val="2"/>
      </rPr>
      <t xml:space="preserve">宋培哲</t>
    </r>
  </si>
  <si>
    <r>
      <rPr>
        <sz val="12"/>
        <rFont val="Noto Sans"/>
        <family val="2"/>
      </rPr>
      <t xml:space="preserve">基于</t>
    </r>
    <r>
      <rPr>
        <sz val="12"/>
        <rFont val="宋体"/>
        <family val="0"/>
        <charset val="134"/>
      </rPr>
      <t xml:space="preserve">sPD-1 DNA</t>
    </r>
    <r>
      <rPr>
        <sz val="12"/>
        <rFont val="Noto Sans"/>
        <family val="2"/>
      </rPr>
      <t xml:space="preserve">疫苗对靶向</t>
    </r>
    <r>
      <rPr>
        <sz val="12"/>
        <rFont val="宋体"/>
        <family val="0"/>
        <charset val="134"/>
      </rPr>
      <t xml:space="preserve">DCs</t>
    </r>
    <r>
      <rPr>
        <sz val="12"/>
        <rFont val="Noto Sans"/>
        <family val="2"/>
      </rPr>
      <t xml:space="preserve">细胞的机制研究 </t>
    </r>
  </si>
  <si>
    <t xml:space="preserve">朱丽燕</t>
  </si>
  <si>
    <r>
      <rPr>
        <sz val="12"/>
        <rFont val="Noto Sans"/>
        <family val="2"/>
      </rPr>
      <t xml:space="preserve">张溪柳</t>
    </r>
    <r>
      <rPr>
        <sz val="12"/>
        <rFont val="宋体"/>
        <family val="0"/>
        <charset val="134"/>
      </rPr>
      <t xml:space="preserve">,</t>
    </r>
    <r>
      <rPr>
        <sz val="12"/>
        <rFont val="Noto Sans"/>
        <family val="2"/>
      </rPr>
      <t xml:space="preserve">李  灏</t>
    </r>
  </si>
  <si>
    <t xml:space="preserve">反向平衡运动式儿童安全座椅创新设计</t>
  </si>
  <si>
    <t xml:space="preserve">冼伟康</t>
  </si>
  <si>
    <t xml:space="preserve">周頔 任国旗 陈阳 李嘉石</t>
  </si>
  <si>
    <t xml:space="preserve">机械学院</t>
  </si>
  <si>
    <r>
      <rPr>
        <sz val="12"/>
        <rFont val="宋体"/>
        <family val="0"/>
        <charset val="134"/>
      </rPr>
      <t xml:space="preserve">5</t>
    </r>
    <r>
      <rPr>
        <sz val="12"/>
        <rFont val="Noto Sans"/>
        <family val="2"/>
      </rPr>
      <t xml:space="preserve">工学组</t>
    </r>
  </si>
  <si>
    <r>
      <rPr>
        <sz val="12"/>
        <rFont val="Noto Sans"/>
        <family val="2"/>
      </rPr>
      <t xml:space="preserve">南岭校区逸夫楼</t>
    </r>
    <r>
      <rPr>
        <sz val="12"/>
        <rFont val="宋体"/>
        <family val="0"/>
        <charset val="134"/>
      </rPr>
      <t xml:space="preserve">B</t>
    </r>
    <r>
      <rPr>
        <sz val="12"/>
        <rFont val="Noto Sans"/>
        <family val="2"/>
      </rPr>
      <t xml:space="preserve">区</t>
    </r>
    <r>
      <rPr>
        <sz val="12"/>
        <rFont val="宋体"/>
        <family val="0"/>
        <charset val="134"/>
      </rPr>
      <t xml:space="preserve">110</t>
    </r>
    <r>
      <rPr>
        <sz val="12"/>
        <rFont val="Noto Sans"/>
        <family val="2"/>
      </rPr>
      <t xml:space="preserve">室</t>
    </r>
  </si>
  <si>
    <t xml:space="preserve">四轴飞行器新型机身及减震起落架的设计</t>
  </si>
  <si>
    <t xml:space="preserve">李明通</t>
  </si>
  <si>
    <t xml:space="preserve">安忠玉 何宇洁 于航 李阳</t>
  </si>
  <si>
    <t xml:space="preserve">智能移动室内环境监控小车</t>
  </si>
  <si>
    <t xml:space="preserve">董文凯</t>
  </si>
  <si>
    <t xml:space="preserve">姜盛乾 朱泉 霍佳雨 李秀峰</t>
  </si>
  <si>
    <t xml:space="preserve">单电机六足仿生行走机器的研究与设计</t>
  </si>
  <si>
    <t xml:space="preserve">万胜来</t>
  </si>
  <si>
    <t xml:space="preserve">张天羽 李屹 吴嘉瑶 李孟丹</t>
  </si>
  <si>
    <t xml:space="preserve">压电风能发电机设计</t>
  </si>
  <si>
    <t xml:space="preserve">呼和腾格尔</t>
  </si>
  <si>
    <t xml:space="preserve">姜新岩 马甲弌 曾思远 王聪</t>
  </si>
  <si>
    <t xml:space="preserve">一种低成本高精度的公寓智能门禁系统设计</t>
  </si>
  <si>
    <t xml:space="preserve">罗文涛</t>
  </si>
  <si>
    <t xml:space="preserve">李居隆 谢斌 牛振川</t>
  </si>
  <si>
    <t xml:space="preserve">新型反恐防撞护栏系统的研究</t>
  </si>
  <si>
    <t xml:space="preserve">王赵鑫</t>
  </si>
  <si>
    <t xml:space="preserve">陈建霖 刘庆武 李佳琦 刘宝库</t>
  </si>
  <si>
    <t xml:space="preserve">铰接转向车辆可控摇臂悬架系统研究</t>
  </si>
  <si>
    <t xml:space="preserve">周  炜</t>
  </si>
  <si>
    <t xml:space="preserve">董宁 刘丁源 李娇婷 孙宁</t>
  </si>
  <si>
    <t xml:space="preserve">山地自行车无级变速器</t>
  </si>
  <si>
    <t xml:space="preserve">张  福</t>
  </si>
  <si>
    <t xml:space="preserve">张静远 魏晓帅</t>
  </si>
  <si>
    <t xml:space="preserve">适应城市路况智能导盲车</t>
  </si>
  <si>
    <t xml:space="preserve">刘旭磊</t>
  </si>
  <si>
    <t xml:space="preserve">刘彦宇 余海强 贾存泰 宋庆贺</t>
  </si>
  <si>
    <r>
      <rPr>
        <sz val="12"/>
        <color rgb="FF000000"/>
        <rFont val="Noto Sans"/>
        <family val="2"/>
      </rPr>
      <t xml:space="preserve">基于</t>
    </r>
    <r>
      <rPr>
        <sz val="12"/>
        <color rgb="FF000000"/>
        <rFont val="宋体"/>
        <family val="0"/>
        <charset val="134"/>
      </rPr>
      <t xml:space="preserve">Arduino</t>
    </r>
    <r>
      <rPr>
        <sz val="12"/>
        <color rgb="FF000000"/>
        <rFont val="Noto Sans"/>
        <family val="2"/>
      </rPr>
      <t xml:space="preserve">平台的程控型智能路面喷涂机器人</t>
    </r>
  </si>
  <si>
    <t xml:space="preserve">王高才</t>
  </si>
  <si>
    <t xml:space="preserve">李昊 闫福刚 王哲元 </t>
  </si>
  <si>
    <t xml:space="preserve">高储能密度液压飞轮蓄能器设计</t>
  </si>
  <si>
    <t xml:space="preserve">王  鹏</t>
  </si>
  <si>
    <t xml:space="preserve">张元鑫 孙明宇 于超 何冠霖</t>
  </si>
  <si>
    <r>
      <rPr>
        <sz val="12"/>
        <color rgb="FF000000"/>
        <rFont val="Noto Sans"/>
        <family val="2"/>
      </rPr>
      <t xml:space="preserve">基于</t>
    </r>
    <r>
      <rPr>
        <sz val="12"/>
        <color rgb="FF000000"/>
        <rFont val="宋体"/>
        <family val="0"/>
        <charset val="134"/>
      </rPr>
      <t xml:space="preserve">LED</t>
    </r>
    <r>
      <rPr>
        <sz val="12"/>
        <color rgb="FF000000"/>
        <rFont val="Noto Sans"/>
        <family val="2"/>
      </rPr>
      <t xml:space="preserve">车灯散热问题的研究</t>
    </r>
  </si>
  <si>
    <t xml:space="preserve">冯少飞</t>
  </si>
  <si>
    <t xml:space="preserve">李林儒 任钊民 靳希羽 蔡炜炯</t>
  </si>
  <si>
    <t xml:space="preserve">多元耦合仿生流体机械叶片减阻设计与流动规律研究</t>
  </si>
  <si>
    <t xml:space="preserve">康子怡</t>
  </si>
  <si>
    <t xml:space="preserve">高姚 李思宇 殷文立</t>
  </si>
  <si>
    <r>
      <rPr>
        <sz val="12"/>
        <color rgb="FF000000"/>
        <rFont val="Noto Sans"/>
        <family val="2"/>
      </rPr>
      <t xml:space="preserve">压电</t>
    </r>
    <r>
      <rPr>
        <sz val="12"/>
        <color rgb="FF000000"/>
        <rFont val="宋体"/>
        <family val="0"/>
        <charset val="134"/>
      </rPr>
      <t xml:space="preserve">-</t>
    </r>
    <r>
      <rPr>
        <sz val="12"/>
        <color rgb="FF000000"/>
        <rFont val="Noto Sans"/>
        <family val="2"/>
      </rPr>
      <t xml:space="preserve">风能复合能量采集系统开发及其应用研究</t>
    </r>
  </si>
  <si>
    <t xml:space="preserve">夏  操</t>
  </si>
  <si>
    <t xml:space="preserve">周建辉 裴长城 高旭东 刘家良</t>
  </si>
  <si>
    <t xml:space="preserve">自动化高效输液配药装置     </t>
  </si>
  <si>
    <t xml:space="preserve">钱麒名</t>
  </si>
  <si>
    <t xml:space="preserve">刘赫然 程益 李文婷 韩雨</t>
  </si>
  <si>
    <t xml:space="preserve">腐蚀环境下原位拉伸测试仪</t>
  </si>
  <si>
    <t xml:space="preserve">刘思含</t>
  </si>
  <si>
    <t xml:space="preserve">郭欣宇 李文博 丁汉良 梁天唯</t>
  </si>
  <si>
    <t xml:space="preserve">螺旋换热器柱板自动焊接机</t>
  </si>
  <si>
    <t xml:space="preserve">王豫喆</t>
  </si>
  <si>
    <t xml:space="preserve">张昆 彭景辉 王学旭 许文强</t>
  </si>
  <si>
    <r>
      <rPr>
        <sz val="12"/>
        <color rgb="FF000000"/>
        <rFont val="Noto Sans"/>
        <family val="2"/>
      </rPr>
      <t xml:space="preserve">原位拉伸</t>
    </r>
    <r>
      <rPr>
        <sz val="12"/>
        <color rgb="FF000000"/>
        <rFont val="宋体"/>
        <family val="0"/>
        <charset val="134"/>
      </rPr>
      <t xml:space="preserve">/</t>
    </r>
    <r>
      <rPr>
        <sz val="12"/>
        <color rgb="FF000000"/>
        <rFont val="Noto Sans"/>
        <family val="2"/>
      </rPr>
      <t xml:space="preserve">压缩复合载荷测试平台</t>
    </r>
  </si>
  <si>
    <t xml:space="preserve">刘  畅</t>
  </si>
  <si>
    <t xml:space="preserve">祝志强 蔡德培 蔡宏扬 于龙</t>
  </si>
  <si>
    <t xml:space="preserve">基于超声波雷达探测的车门运动干预式防撞系统 </t>
  </si>
  <si>
    <t xml:space="preserve">王彦哲</t>
  </si>
  <si>
    <t xml:space="preserve">杨倩、王景天、谢成浩、任傲</t>
  </si>
  <si>
    <t xml:space="preserve">汽车工程学院</t>
  </si>
  <si>
    <t xml:space="preserve">挂车倒车辅助系统设计</t>
  </si>
  <si>
    <t xml:space="preserve">杜宝</t>
  </si>
  <si>
    <t xml:space="preserve">程水木、杨钦瑞、郑晓月</t>
  </si>
  <si>
    <t xml:space="preserve">天然气发动机可变多点喷射装置设计</t>
  </si>
  <si>
    <t xml:space="preserve">孙许生</t>
  </si>
  <si>
    <t xml:space="preserve">邵明志，范立超，余天承，任文兴</t>
  </si>
  <si>
    <t xml:space="preserve">重型汽车仿生后保险杠设计</t>
  </si>
  <si>
    <t xml:space="preserve">张皓</t>
  </si>
  <si>
    <t xml:space="preserve">张璇，朱乃宣，仲首任，王立勇</t>
  </si>
  <si>
    <r>
      <rPr>
        <sz val="12"/>
        <rFont val="Noto Sans"/>
        <family val="2"/>
      </rPr>
      <t xml:space="preserve">电控</t>
    </r>
    <r>
      <rPr>
        <sz val="12"/>
        <rFont val="宋体"/>
        <family val="0"/>
        <charset val="134"/>
      </rPr>
      <t xml:space="preserve">NiTi</t>
    </r>
    <r>
      <rPr>
        <sz val="12"/>
        <rFont val="Noto Sans"/>
        <family val="2"/>
      </rPr>
      <t xml:space="preserve">形状记忆合金促动的车载空调扫风装置</t>
    </r>
  </si>
  <si>
    <t xml:space="preserve">肖尊元</t>
  </si>
  <si>
    <t xml:space="preserve">卢帅 聂家弘 刘纬纶 王皓</t>
  </si>
  <si>
    <r>
      <rPr>
        <sz val="12"/>
        <rFont val="宋体"/>
        <family val="0"/>
        <charset val="134"/>
      </rPr>
      <t xml:space="preserve">FSAE</t>
    </r>
    <r>
      <rPr>
        <sz val="12"/>
        <rFont val="Noto Sans"/>
        <family val="2"/>
      </rPr>
      <t xml:space="preserve">专用外置机油泵研发</t>
    </r>
  </si>
  <si>
    <t xml:space="preserve">崔恩胜
</t>
  </si>
  <si>
    <t xml:space="preserve">张  驰、马文举、崔世科、王东华
</t>
  </si>
  <si>
    <t xml:space="preserve"> 基于车间通信的跟随及安全防撞仿真实验探究</t>
  </si>
  <si>
    <t xml:space="preserve">刘征宇</t>
  </si>
  <si>
    <t xml:space="preserve">王敬凯 刘洪升 黄祺垄 刘政 </t>
  </si>
  <si>
    <t xml:space="preserve">蒸汽动力综合实验装置的设计搭建与实验研究</t>
  </si>
  <si>
    <t xml:space="preserve">邵致远</t>
  </si>
  <si>
    <t xml:space="preserve">胡宝宝 于宁 李胜男</t>
  </si>
  <si>
    <r>
      <rPr>
        <sz val="12"/>
        <rFont val="宋体"/>
        <family val="0"/>
        <charset val="134"/>
      </rPr>
      <t xml:space="preserve">FSAE</t>
    </r>
    <r>
      <rPr>
        <sz val="12"/>
        <rFont val="Noto Sans"/>
        <family val="2"/>
      </rPr>
      <t xml:space="preserve">赛车的双层扩散器的结构设计及优化</t>
    </r>
  </si>
  <si>
    <t xml:space="preserve">倪志浩</t>
  </si>
  <si>
    <t xml:space="preserve">段嘉雯 陈泓延 李琪 吴昊 </t>
  </si>
  <si>
    <t xml:space="preserve">基于线性控制特性的电控双滚筒节气门研发</t>
  </si>
  <si>
    <t xml:space="preserve">吴俊江</t>
  </si>
  <si>
    <t xml:space="preserve">丁运康 张本炎 安峰 宋煜橙</t>
  </si>
  <si>
    <t xml:space="preserve">基于压电效应的智能轮胎俘能装置</t>
  </si>
  <si>
    <t xml:space="preserve">陈东升</t>
  </si>
  <si>
    <t xml:space="preserve">葛强，王洁新，张龙飞，李伟男</t>
  </si>
  <si>
    <r>
      <rPr>
        <sz val="12"/>
        <rFont val="Noto Sans"/>
        <family val="2"/>
      </rPr>
      <t xml:space="preserve">基于</t>
    </r>
    <r>
      <rPr>
        <sz val="12"/>
        <rFont val="宋体"/>
        <family val="0"/>
        <charset val="134"/>
      </rPr>
      <t xml:space="preserve">OBD</t>
    </r>
    <r>
      <rPr>
        <sz val="12"/>
        <rFont val="Noto Sans"/>
        <family val="2"/>
      </rPr>
      <t xml:space="preserve">的驾驶员行车信息数据采集系统</t>
    </r>
  </si>
  <si>
    <t xml:space="preserve">冯思远</t>
  </si>
  <si>
    <t xml:space="preserve">石慧茹、韩志良、马  昊、邱承波              </t>
  </si>
  <si>
    <r>
      <rPr>
        <sz val="12"/>
        <rFont val="Noto Sans"/>
        <family val="2"/>
      </rPr>
      <t xml:space="preserve">基于快速可调节</t>
    </r>
    <r>
      <rPr>
        <sz val="12"/>
        <rFont val="宋体"/>
        <family val="0"/>
        <charset val="134"/>
      </rPr>
      <t xml:space="preserve">Z</t>
    </r>
    <r>
      <rPr>
        <sz val="12"/>
        <rFont val="Noto Sans"/>
        <family val="2"/>
      </rPr>
      <t xml:space="preserve">型横向稳定杆的</t>
    </r>
    <r>
      <rPr>
        <sz val="12"/>
        <rFont val="宋体"/>
        <family val="0"/>
        <charset val="134"/>
      </rPr>
      <t xml:space="preserve">FSAE</t>
    </r>
    <r>
      <rPr>
        <sz val="12"/>
        <rFont val="Noto Sans"/>
        <family val="2"/>
      </rPr>
      <t xml:space="preserve">赛车悬架设计</t>
    </r>
  </si>
  <si>
    <t xml:space="preserve">宋英男</t>
  </si>
  <si>
    <t xml:space="preserve">于杰明、金昱辰、黄小磊</t>
  </si>
  <si>
    <t xml:space="preserve">可调式馈能减振器</t>
  </si>
  <si>
    <t xml:space="preserve">朱骏豪</t>
  </si>
  <si>
    <t xml:space="preserve">张清茹 刘贵宾 许博华 马尧</t>
  </si>
  <si>
    <t xml:space="preserve">一种新型车用自由轮毂</t>
  </si>
  <si>
    <t xml:space="preserve">王凯</t>
  </si>
  <si>
    <t xml:space="preserve">孙玉泽、田浩、雷北海</t>
  </si>
  <si>
    <r>
      <rPr>
        <sz val="12"/>
        <rFont val="宋体"/>
        <family val="0"/>
        <charset val="134"/>
      </rPr>
      <t xml:space="preserve">Fsae</t>
    </r>
    <r>
      <rPr>
        <sz val="12"/>
        <rFont val="Noto Sans"/>
        <family val="2"/>
      </rPr>
      <t xml:space="preserve">赛车单体壳悬架预埋件设计</t>
    </r>
  </si>
  <si>
    <t xml:space="preserve">张东雨</t>
  </si>
  <si>
    <t xml:space="preserve">曹冠宁 纪亦沛 张燕平 靖旭</t>
  </si>
  <si>
    <t xml:space="preserve">基于立体视觉的智能信号灯控制系统研究</t>
  </si>
  <si>
    <t xml:space="preserve">王楠</t>
  </si>
  <si>
    <t xml:space="preserve">舒畅，高明亮，梁艺凡</t>
  </si>
  <si>
    <r>
      <rPr>
        <sz val="12"/>
        <rFont val="Noto Sans"/>
        <family val="2"/>
      </rPr>
      <t xml:space="preserve">基于体压分布的</t>
    </r>
    <r>
      <rPr>
        <sz val="12"/>
        <rFont val="宋体"/>
        <family val="0"/>
        <charset val="134"/>
      </rPr>
      <t xml:space="preserve">FSAE</t>
    </r>
    <r>
      <rPr>
        <sz val="12"/>
        <rFont val="Noto Sans"/>
        <family val="2"/>
      </rPr>
      <t xml:space="preserve">筒式座椅设计</t>
    </r>
  </si>
  <si>
    <t xml:space="preserve">陈磊</t>
  </si>
  <si>
    <t xml:space="preserve">所显赫、周欢、陈东京</t>
  </si>
  <si>
    <t xml:space="preserve">汽车落水车窗车门控制系统</t>
  </si>
  <si>
    <t xml:space="preserve">王佳伟</t>
  </si>
  <si>
    <t xml:space="preserve">殷骐、杨力鸣、朱彦韬、杨家炜</t>
  </si>
  <si>
    <t xml:space="preserve">实现基于车载空调的无线互联式智能终端控制系统的开发</t>
  </si>
  <si>
    <t xml:space="preserve">刘广庆</t>
  </si>
  <si>
    <t xml:space="preserve">徐伟健    梅杰      邴启星    蔡逸诚</t>
  </si>
  <si>
    <r>
      <rPr>
        <sz val="12"/>
        <rFont val="Noto Sans"/>
        <family val="2"/>
      </rPr>
      <t xml:space="preserve"> 侧风作用下</t>
    </r>
    <r>
      <rPr>
        <sz val="12"/>
        <rFont val="宋体"/>
        <family val="0"/>
        <charset val="134"/>
      </rPr>
      <t xml:space="preserve">FSAE</t>
    </r>
    <r>
      <rPr>
        <sz val="12"/>
        <rFont val="Noto Sans"/>
        <family val="2"/>
      </rPr>
      <t xml:space="preserve">赛车气动特性与操纵稳定性的联合研究及优化  </t>
    </r>
  </si>
  <si>
    <t xml:space="preserve">胡峰伟</t>
  </si>
  <si>
    <t xml:space="preserve">南星臣、李如冰、曹凡、褚威威</t>
  </si>
  <si>
    <r>
      <rPr>
        <sz val="12"/>
        <rFont val="Noto Sans"/>
        <family val="2"/>
      </rPr>
      <t xml:space="preserve">基于操纵稳定性的</t>
    </r>
    <r>
      <rPr>
        <sz val="12"/>
        <rFont val="宋体"/>
        <family val="0"/>
        <charset val="134"/>
      </rPr>
      <t xml:space="preserve">FSAE</t>
    </r>
    <r>
      <rPr>
        <sz val="12"/>
        <rFont val="Noto Sans"/>
        <family val="2"/>
      </rPr>
      <t xml:space="preserve">转向及前悬系统的设计优化研究</t>
    </r>
  </si>
  <si>
    <t xml:space="preserve">杨硕</t>
  </si>
  <si>
    <t xml:space="preserve">吴允坚、孙铂奇、吕吉东、徐伟健</t>
  </si>
  <si>
    <r>
      <rPr>
        <sz val="12"/>
        <rFont val="Noto Sans"/>
        <family val="2"/>
      </rPr>
      <t xml:space="preserve">难变形</t>
    </r>
    <r>
      <rPr>
        <sz val="12"/>
        <rFont val="宋体"/>
        <family val="0"/>
        <charset val="134"/>
      </rPr>
      <t xml:space="preserve">Mg-9Al-1Zn</t>
    </r>
    <r>
      <rPr>
        <sz val="12"/>
        <rFont val="Noto Sans"/>
        <family val="2"/>
      </rPr>
      <t xml:space="preserve">镁合金的细晶轧制工艺及高温超塑性变形行为</t>
    </r>
  </si>
  <si>
    <t xml:space="preserve">潘  越</t>
  </si>
  <si>
    <r>
      <rPr>
        <sz val="12"/>
        <rFont val="Noto Sans"/>
        <family val="2"/>
      </rPr>
      <t xml:space="preserve">沈  鹏</t>
    </r>
    <r>
      <rPr>
        <sz val="12"/>
        <rFont val="宋体"/>
        <family val="0"/>
        <charset val="134"/>
      </rPr>
      <t xml:space="preserve">/43131314, </t>
    </r>
    <r>
      <rPr>
        <sz val="12"/>
        <rFont val="Noto Sans"/>
        <family val="2"/>
      </rPr>
      <t xml:space="preserve">田熠冉</t>
    </r>
    <r>
      <rPr>
        <sz val="12"/>
        <rFont val="宋体"/>
        <family val="0"/>
        <charset val="134"/>
      </rPr>
      <t xml:space="preserve">/43131012, </t>
    </r>
    <r>
      <rPr>
        <sz val="12"/>
        <rFont val="Noto Sans"/>
        <family val="2"/>
      </rPr>
      <t xml:space="preserve">徐  起</t>
    </r>
    <r>
      <rPr>
        <sz val="12"/>
        <rFont val="宋体"/>
        <family val="0"/>
        <charset val="134"/>
      </rPr>
      <t xml:space="preserve">/43130914 </t>
    </r>
  </si>
  <si>
    <t xml:space="preserve">材料科学与工程学院</t>
  </si>
  <si>
    <t xml:space="preserve">一种多面体低聚倍半硅氧烷改性环氧树脂的研究</t>
  </si>
  <si>
    <t xml:space="preserve">张  皓</t>
  </si>
  <si>
    <r>
      <rPr>
        <sz val="12"/>
        <rFont val="Noto Sans"/>
        <family val="2"/>
      </rPr>
      <t xml:space="preserve">赵天祎</t>
    </r>
    <r>
      <rPr>
        <sz val="12"/>
        <rFont val="宋体"/>
        <family val="0"/>
        <charset val="134"/>
      </rPr>
      <t xml:space="preserve">/43130817, </t>
    </r>
    <r>
      <rPr>
        <sz val="12"/>
        <rFont val="Noto Sans"/>
        <family val="2"/>
      </rPr>
      <t xml:space="preserve">唐振东</t>
    </r>
    <r>
      <rPr>
        <sz val="12"/>
        <rFont val="宋体"/>
        <family val="0"/>
        <charset val="134"/>
      </rPr>
      <t xml:space="preserve">/43130814, </t>
    </r>
    <r>
      <rPr>
        <sz val="12"/>
        <rFont val="Noto Sans"/>
        <family val="2"/>
      </rPr>
      <t xml:space="preserve">曾晓都</t>
    </r>
    <r>
      <rPr>
        <sz val="12"/>
        <rFont val="宋体"/>
        <family val="0"/>
        <charset val="134"/>
      </rPr>
      <t xml:space="preserve">/43130826, </t>
    </r>
    <r>
      <rPr>
        <sz val="12"/>
        <rFont val="Noto Sans"/>
        <family val="2"/>
      </rPr>
      <t xml:space="preserve">伍豆豆</t>
    </r>
    <r>
      <rPr>
        <sz val="12"/>
        <rFont val="宋体"/>
        <family val="0"/>
        <charset val="134"/>
      </rPr>
      <t xml:space="preserve">/43130820</t>
    </r>
  </si>
  <si>
    <r>
      <rPr>
        <sz val="12"/>
        <rFont val="Noto Sans"/>
        <family val="2"/>
      </rPr>
      <t xml:space="preserve">等离激元共振技术（</t>
    </r>
    <r>
      <rPr>
        <sz val="12"/>
        <rFont val="宋体"/>
        <family val="0"/>
        <charset val="134"/>
      </rPr>
      <t xml:space="preserve">SPR</t>
    </r>
    <r>
      <rPr>
        <sz val="12"/>
        <rFont val="Noto Sans"/>
        <family val="2"/>
      </rPr>
      <t xml:space="preserve">）研究单层</t>
    </r>
    <r>
      <rPr>
        <sz val="12"/>
        <rFont val="宋体"/>
        <family val="0"/>
        <charset val="134"/>
      </rPr>
      <t xml:space="preserve">MoS2</t>
    </r>
    <r>
      <rPr>
        <sz val="12"/>
        <rFont val="Noto Sans"/>
        <family val="2"/>
      </rPr>
      <t xml:space="preserve">的可控制备及催化性能</t>
    </r>
  </si>
  <si>
    <t xml:space="preserve">陈  优</t>
  </si>
  <si>
    <r>
      <rPr>
        <sz val="12"/>
        <rFont val="Noto Sans"/>
        <family val="2"/>
      </rPr>
      <t xml:space="preserve">李雅欣</t>
    </r>
    <r>
      <rPr>
        <sz val="12"/>
        <rFont val="宋体"/>
        <family val="0"/>
        <charset val="134"/>
      </rPr>
      <t xml:space="preserve">/43130118, </t>
    </r>
    <r>
      <rPr>
        <sz val="12"/>
        <rFont val="Noto Sans"/>
        <family val="2"/>
      </rPr>
      <t xml:space="preserve">贾华显</t>
    </r>
    <r>
      <rPr>
        <sz val="12"/>
        <rFont val="宋体"/>
        <family val="0"/>
        <charset val="134"/>
      </rPr>
      <t xml:space="preserve">/43130216, </t>
    </r>
    <r>
      <rPr>
        <sz val="12"/>
        <rFont val="Noto Sans"/>
        <family val="2"/>
      </rPr>
      <t xml:space="preserve">舒  峥</t>
    </r>
    <r>
      <rPr>
        <sz val="12"/>
        <rFont val="宋体"/>
        <family val="0"/>
        <charset val="134"/>
      </rPr>
      <t xml:space="preserve">/43130104 </t>
    </r>
  </si>
  <si>
    <t xml:space="preserve">室温稳定的钴镍双金属纳米粒子的制备及吸附性能研究</t>
  </si>
  <si>
    <t xml:space="preserve">李  越</t>
  </si>
  <si>
    <r>
      <rPr>
        <sz val="12"/>
        <rFont val="Noto Sans"/>
        <family val="2"/>
      </rPr>
      <t xml:space="preserve">邹一宁</t>
    </r>
    <r>
      <rPr>
        <sz val="12"/>
        <rFont val="宋体"/>
        <family val="0"/>
        <charset val="134"/>
      </rPr>
      <t xml:space="preserve">/43130619, </t>
    </r>
    <r>
      <rPr>
        <sz val="12"/>
        <rFont val="Noto Sans"/>
        <family val="2"/>
      </rPr>
      <t xml:space="preserve">张嘉木</t>
    </r>
    <r>
      <rPr>
        <sz val="12"/>
        <rFont val="宋体"/>
        <family val="0"/>
        <charset val="134"/>
      </rPr>
      <t xml:space="preserve">/43130601, </t>
    </r>
    <r>
      <rPr>
        <sz val="12"/>
        <rFont val="Noto Sans"/>
        <family val="2"/>
      </rPr>
      <t xml:space="preserve">董  聪</t>
    </r>
    <r>
      <rPr>
        <sz val="12"/>
        <rFont val="宋体"/>
        <family val="0"/>
        <charset val="134"/>
      </rPr>
      <t xml:space="preserve">/43130602, </t>
    </r>
    <r>
      <rPr>
        <sz val="12"/>
        <rFont val="Noto Sans"/>
        <family val="2"/>
      </rPr>
      <t xml:space="preserve">唐  露</t>
    </r>
    <r>
      <rPr>
        <sz val="12"/>
        <rFont val="宋体"/>
        <family val="0"/>
        <charset val="134"/>
      </rPr>
      <t xml:space="preserve">/43130618</t>
    </r>
  </si>
  <si>
    <t xml:space="preserve">稀土元素掺杂二氧化钛纳米管的制备及光催化性能研究</t>
  </si>
  <si>
    <t xml:space="preserve">梁程阁</t>
  </si>
  <si>
    <r>
      <rPr>
        <sz val="12"/>
        <rFont val="Noto Sans"/>
        <family val="2"/>
      </rPr>
      <t xml:space="preserve">封玉琴</t>
    </r>
    <r>
      <rPr>
        <sz val="12"/>
        <rFont val="宋体"/>
        <family val="0"/>
        <charset val="134"/>
      </rPr>
      <t xml:space="preserve">/43130818, </t>
    </r>
    <r>
      <rPr>
        <sz val="12"/>
        <rFont val="Noto Sans"/>
        <family val="2"/>
      </rPr>
      <t xml:space="preserve">刘杨元琛</t>
    </r>
    <r>
      <rPr>
        <sz val="12"/>
        <rFont val="宋体"/>
        <family val="0"/>
        <charset val="134"/>
      </rPr>
      <t xml:space="preserve">/43130809       </t>
    </r>
    <r>
      <rPr>
        <sz val="12"/>
        <rFont val="Noto Sans"/>
        <family val="2"/>
      </rPr>
      <t xml:space="preserve">李佩鸿</t>
    </r>
    <r>
      <rPr>
        <sz val="12"/>
        <rFont val="宋体"/>
        <family val="0"/>
        <charset val="134"/>
      </rPr>
      <t xml:space="preserve">/43120524</t>
    </r>
  </si>
  <si>
    <r>
      <rPr>
        <sz val="12"/>
        <rFont val="Noto Sans"/>
        <family val="2"/>
      </rPr>
      <t xml:space="preserve">新型高固溶</t>
    </r>
    <r>
      <rPr>
        <sz val="12"/>
        <rFont val="宋体"/>
        <family val="0"/>
        <charset val="134"/>
      </rPr>
      <t xml:space="preserve">Mg</t>
    </r>
    <r>
      <rPr>
        <sz val="12"/>
        <rFont val="Noto Sans"/>
        <family val="2"/>
      </rPr>
      <t xml:space="preserve">含量铝合金组织控制及强韧化</t>
    </r>
  </si>
  <si>
    <t xml:space="preserve">张君宇</t>
  </si>
  <si>
    <r>
      <rPr>
        <sz val="12"/>
        <rFont val="Noto Sans"/>
        <family val="2"/>
      </rPr>
      <t xml:space="preserve">刘恺悦</t>
    </r>
    <r>
      <rPr>
        <sz val="12"/>
        <rFont val="宋体"/>
        <family val="0"/>
        <charset val="134"/>
      </rPr>
      <t xml:space="preserve">/43130823, </t>
    </r>
    <r>
      <rPr>
        <sz val="12"/>
        <rFont val="Noto Sans"/>
        <family val="2"/>
      </rPr>
      <t xml:space="preserve">韦  岚</t>
    </r>
    <r>
      <rPr>
        <sz val="12"/>
        <rFont val="宋体"/>
        <family val="0"/>
        <charset val="134"/>
      </rPr>
      <t xml:space="preserve">/43130821, </t>
    </r>
    <r>
      <rPr>
        <sz val="12"/>
        <rFont val="Noto Sans"/>
        <family val="2"/>
      </rPr>
      <t xml:space="preserve">韩  露</t>
    </r>
    <r>
      <rPr>
        <sz val="12"/>
        <rFont val="宋体"/>
        <family val="0"/>
        <charset val="134"/>
      </rPr>
      <t xml:space="preserve">/43130723, </t>
    </r>
    <r>
      <rPr>
        <sz val="12"/>
        <rFont val="Noto Sans"/>
        <family val="2"/>
      </rPr>
      <t xml:space="preserve">李素晗</t>
    </r>
    <r>
      <rPr>
        <sz val="12"/>
        <rFont val="宋体"/>
        <family val="0"/>
        <charset val="134"/>
      </rPr>
      <t xml:space="preserve">/43130725</t>
    </r>
  </si>
  <si>
    <t xml:space="preserve">利用银尾矿制备抗菌陶瓷</t>
  </si>
  <si>
    <t xml:space="preserve">王圣博</t>
  </si>
  <si>
    <r>
      <rPr>
        <sz val="12"/>
        <rFont val="Noto Sans"/>
        <family val="2"/>
      </rPr>
      <t xml:space="preserve">王天成</t>
    </r>
    <r>
      <rPr>
        <sz val="12"/>
        <rFont val="宋体"/>
        <family val="0"/>
        <charset val="134"/>
      </rPr>
      <t xml:space="preserve">/43130311, </t>
    </r>
    <r>
      <rPr>
        <sz val="12"/>
        <rFont val="Noto Sans"/>
        <family val="2"/>
      </rPr>
      <t xml:space="preserve">王  健</t>
    </r>
    <r>
      <rPr>
        <sz val="12"/>
        <rFont val="宋体"/>
        <family val="0"/>
        <charset val="134"/>
      </rPr>
      <t xml:space="preserve">/43130317,</t>
    </r>
    <r>
      <rPr>
        <sz val="12"/>
        <rFont val="Noto Sans"/>
        <family val="2"/>
      </rPr>
      <t xml:space="preserve">王东林</t>
    </r>
    <r>
      <rPr>
        <sz val="12"/>
        <rFont val="宋体"/>
        <family val="0"/>
        <charset val="134"/>
      </rPr>
      <t xml:space="preserve">/43130304, </t>
    </r>
    <r>
      <rPr>
        <sz val="12"/>
        <rFont val="Noto Sans"/>
        <family val="2"/>
      </rPr>
      <t xml:space="preserve">梅轶群</t>
    </r>
    <r>
      <rPr>
        <sz val="12"/>
        <rFont val="宋体"/>
        <family val="0"/>
        <charset val="134"/>
      </rPr>
      <t xml:space="preserve">/43130313</t>
    </r>
  </si>
  <si>
    <r>
      <rPr>
        <sz val="12"/>
        <rFont val="Noto Sans"/>
        <family val="2"/>
      </rPr>
      <t xml:space="preserve">高强钢</t>
    </r>
    <r>
      <rPr>
        <sz val="12"/>
        <rFont val="宋体"/>
        <family val="0"/>
        <charset val="134"/>
      </rPr>
      <t xml:space="preserve">RS590</t>
    </r>
    <r>
      <rPr>
        <sz val="12"/>
        <rFont val="Noto Sans"/>
        <family val="2"/>
      </rPr>
      <t xml:space="preserve">闪光对焊接头组织及力学性能研究</t>
    </r>
  </si>
  <si>
    <t xml:space="preserve">郭  冉</t>
  </si>
  <si>
    <r>
      <rPr>
        <sz val="12"/>
        <rFont val="Noto Sans"/>
        <family val="2"/>
      </rPr>
      <t xml:space="preserve">杜腊梅</t>
    </r>
    <r>
      <rPr>
        <sz val="12"/>
        <rFont val="宋体"/>
        <family val="0"/>
        <charset val="134"/>
      </rPr>
      <t xml:space="preserve">/43131329, </t>
    </r>
    <r>
      <rPr>
        <sz val="12"/>
        <rFont val="Noto Sans"/>
        <family val="2"/>
      </rPr>
      <t xml:space="preserve">许晓珊</t>
    </r>
    <r>
      <rPr>
        <sz val="12"/>
        <rFont val="宋体"/>
        <family val="0"/>
        <charset val="134"/>
      </rPr>
      <t xml:space="preserve">/43131324, </t>
    </r>
    <r>
      <rPr>
        <sz val="12"/>
        <rFont val="Noto Sans"/>
        <family val="2"/>
      </rPr>
      <t xml:space="preserve">方圆斌</t>
    </r>
    <r>
      <rPr>
        <sz val="12"/>
        <rFont val="宋体"/>
        <family val="0"/>
        <charset val="134"/>
      </rPr>
      <t xml:space="preserve">/61130318, </t>
    </r>
    <r>
      <rPr>
        <sz val="12"/>
        <rFont val="Noto Sans"/>
        <family val="2"/>
      </rPr>
      <t xml:space="preserve">邢敬升</t>
    </r>
    <r>
      <rPr>
        <sz val="12"/>
        <rFont val="宋体"/>
        <family val="0"/>
        <charset val="134"/>
      </rPr>
      <t xml:space="preserve">/43131310</t>
    </r>
  </si>
  <si>
    <t xml:space="preserve">双金属复合成形工艺</t>
  </si>
  <si>
    <t xml:space="preserve">秦榕</t>
  </si>
  <si>
    <r>
      <rPr>
        <sz val="12"/>
        <rFont val="Noto Sans"/>
        <family val="2"/>
      </rPr>
      <t xml:space="preserve">高  翔</t>
    </r>
    <r>
      <rPr>
        <sz val="12"/>
        <rFont val="宋体"/>
        <family val="0"/>
        <charset val="134"/>
      </rPr>
      <t xml:space="preserve">/43131313, </t>
    </r>
    <r>
      <rPr>
        <sz val="12"/>
        <rFont val="Noto Sans"/>
        <family val="2"/>
      </rPr>
      <t xml:space="preserve">谢孟秦</t>
    </r>
    <r>
      <rPr>
        <sz val="12"/>
        <rFont val="宋体"/>
        <family val="0"/>
        <charset val="134"/>
      </rPr>
      <t xml:space="preserve">/43131302, </t>
    </r>
    <r>
      <rPr>
        <sz val="12"/>
        <rFont val="Noto Sans"/>
        <family val="2"/>
      </rPr>
      <t xml:space="preserve">张  驰</t>
    </r>
    <r>
      <rPr>
        <sz val="12"/>
        <rFont val="宋体"/>
        <family val="0"/>
        <charset val="134"/>
      </rPr>
      <t xml:space="preserve">/43131312, </t>
    </r>
    <r>
      <rPr>
        <sz val="12"/>
        <rFont val="Noto Sans"/>
        <family val="2"/>
      </rPr>
      <t xml:space="preserve">王  晗</t>
    </r>
    <r>
      <rPr>
        <sz val="12"/>
        <rFont val="宋体"/>
        <family val="0"/>
        <charset val="134"/>
      </rPr>
      <t xml:space="preserve">/43131327</t>
    </r>
  </si>
  <si>
    <t xml:space="preserve">超高强钢典型结构件热冲压成形实验研究</t>
  </si>
  <si>
    <t xml:space="preserve">毛海荣</t>
  </si>
  <si>
    <r>
      <rPr>
        <sz val="12"/>
        <rFont val="Noto Sans"/>
        <family val="2"/>
      </rPr>
      <t xml:space="preserve">郑凯文</t>
    </r>
    <r>
      <rPr>
        <sz val="12"/>
        <rFont val="宋体"/>
        <family val="0"/>
        <charset val="134"/>
      </rPr>
      <t xml:space="preserve">/43131109, </t>
    </r>
    <r>
      <rPr>
        <sz val="12"/>
        <rFont val="Noto Sans"/>
        <family val="2"/>
      </rPr>
      <t xml:space="preserve">陈俊辰</t>
    </r>
    <r>
      <rPr>
        <sz val="12"/>
        <rFont val="宋体"/>
        <family val="0"/>
        <charset val="134"/>
      </rPr>
      <t xml:space="preserve">/61130719, </t>
    </r>
    <r>
      <rPr>
        <sz val="12"/>
        <rFont val="Noto Sans"/>
        <family val="2"/>
      </rPr>
      <t xml:space="preserve">孙大琰</t>
    </r>
    <r>
      <rPr>
        <sz val="12"/>
        <rFont val="宋体"/>
        <family val="0"/>
        <charset val="134"/>
      </rPr>
      <t xml:space="preserve">/43131120, </t>
    </r>
    <r>
      <rPr>
        <sz val="12"/>
        <rFont val="Noto Sans"/>
        <family val="2"/>
      </rPr>
      <t xml:space="preserve">张  泥</t>
    </r>
    <r>
      <rPr>
        <sz val="12"/>
        <rFont val="宋体"/>
        <family val="0"/>
        <charset val="134"/>
      </rPr>
      <t xml:space="preserve">/43131127</t>
    </r>
  </si>
  <si>
    <r>
      <rPr>
        <sz val="12"/>
        <rFont val="Noto Sans"/>
        <family val="2"/>
      </rPr>
      <t xml:space="preserve">基于铁酸铋（</t>
    </r>
    <r>
      <rPr>
        <sz val="12"/>
        <rFont val="宋体"/>
        <family val="0"/>
        <charset val="134"/>
      </rPr>
      <t xml:space="preserve">BiFeO</t>
    </r>
    <r>
      <rPr>
        <vertAlign val="subscript"/>
        <sz val="12"/>
        <rFont val="宋体"/>
        <family val="0"/>
        <charset val="134"/>
      </rPr>
      <t xml:space="preserve">3</t>
    </r>
    <r>
      <rPr>
        <sz val="12"/>
        <rFont val="Noto Sans"/>
        <family val="2"/>
      </rPr>
      <t xml:space="preserve">）设计新型铁电类太阳能电池材料</t>
    </r>
  </si>
  <si>
    <t xml:space="preserve">刘佳莹</t>
  </si>
  <si>
    <r>
      <rPr>
        <sz val="12"/>
        <rFont val="Noto Sans"/>
        <family val="2"/>
      </rPr>
      <t xml:space="preserve">杨  鹤</t>
    </r>
    <r>
      <rPr>
        <sz val="12"/>
        <rFont val="宋体"/>
        <family val="0"/>
        <charset val="134"/>
      </rPr>
      <t xml:space="preserve">/43130217, </t>
    </r>
    <r>
      <rPr>
        <sz val="12"/>
        <rFont val="Noto Sans"/>
        <family val="2"/>
      </rPr>
      <t xml:space="preserve">徐  珊</t>
    </r>
    <r>
      <rPr>
        <sz val="12"/>
        <rFont val="宋体"/>
        <family val="0"/>
        <charset val="134"/>
      </rPr>
      <t xml:space="preserve">/43130220, </t>
    </r>
    <r>
      <rPr>
        <sz val="12"/>
        <rFont val="Noto Sans"/>
        <family val="2"/>
      </rPr>
      <t xml:space="preserve">张雪梅</t>
    </r>
    <r>
      <rPr>
        <sz val="12"/>
        <rFont val="宋体"/>
        <family val="0"/>
        <charset val="134"/>
      </rPr>
      <t xml:space="preserve">/43130221</t>
    </r>
  </si>
  <si>
    <r>
      <rPr>
        <sz val="12"/>
        <rFont val="宋体"/>
        <family val="0"/>
        <charset val="134"/>
      </rPr>
      <t xml:space="preserve">Fe</t>
    </r>
    <r>
      <rPr>
        <sz val="12"/>
        <rFont val="Noto Sans"/>
        <family val="2"/>
      </rPr>
      <t xml:space="preserve">对过共晶吕桂合金缸套材质组织与性能的影响</t>
    </r>
  </si>
  <si>
    <t xml:space="preserve">梁新理</t>
  </si>
  <si>
    <r>
      <rPr>
        <sz val="12"/>
        <rFont val="Noto Sans"/>
        <family val="2"/>
      </rPr>
      <t xml:space="preserve">刘玲卓</t>
    </r>
    <r>
      <rPr>
        <sz val="12"/>
        <rFont val="宋体"/>
        <family val="0"/>
        <charset val="134"/>
      </rPr>
      <t xml:space="preserve">/45130620,</t>
    </r>
    <r>
      <rPr>
        <sz val="12"/>
        <rFont val="Noto Sans"/>
        <family val="2"/>
      </rPr>
      <t xml:space="preserve">刘文凤</t>
    </r>
    <r>
      <rPr>
        <sz val="12"/>
        <rFont val="宋体"/>
        <family val="0"/>
        <charset val="134"/>
      </rPr>
      <t xml:space="preserve">/43131013,</t>
    </r>
    <r>
      <rPr>
        <sz val="12"/>
        <rFont val="Noto Sans"/>
        <family val="2"/>
      </rPr>
      <t xml:space="preserve">付璟经</t>
    </r>
    <r>
      <rPr>
        <sz val="12"/>
        <rFont val="宋体"/>
        <family val="0"/>
        <charset val="134"/>
      </rPr>
      <t xml:space="preserve">/43131225, </t>
    </r>
    <r>
      <rPr>
        <sz val="12"/>
        <rFont val="Noto Sans"/>
        <family val="2"/>
      </rPr>
      <t xml:space="preserve">佟昊天</t>
    </r>
    <r>
      <rPr>
        <sz val="12"/>
        <rFont val="宋体"/>
        <family val="0"/>
        <charset val="134"/>
      </rPr>
      <t xml:space="preserve">/43131308</t>
    </r>
  </si>
  <si>
    <t xml:space="preserve">钯铂双金属纳米粒子的制备及其电催化活性的性能与应用研究</t>
  </si>
  <si>
    <t xml:space="preserve">李亚培</t>
  </si>
  <si>
    <r>
      <rPr>
        <sz val="12"/>
        <rFont val="Noto Sans"/>
        <family val="2"/>
      </rPr>
      <t xml:space="preserve">戴  萱</t>
    </r>
    <r>
      <rPr>
        <sz val="12"/>
        <rFont val="宋体"/>
        <family val="0"/>
        <charset val="134"/>
      </rPr>
      <t xml:space="preserve">/43130119,</t>
    </r>
    <r>
      <rPr>
        <sz val="12"/>
        <rFont val="Noto Sans"/>
        <family val="2"/>
      </rPr>
      <t xml:space="preserve">武露露</t>
    </r>
    <r>
      <rPr>
        <sz val="12"/>
        <rFont val="宋体"/>
        <family val="0"/>
        <charset val="134"/>
      </rPr>
      <t xml:space="preserve">/43130218, </t>
    </r>
    <r>
      <rPr>
        <sz val="12"/>
        <rFont val="Noto Sans"/>
        <family val="2"/>
      </rPr>
      <t xml:space="preserve">邢邦昱</t>
    </r>
    <r>
      <rPr>
        <sz val="12"/>
        <rFont val="宋体"/>
        <family val="0"/>
        <charset val="134"/>
      </rPr>
      <t xml:space="preserve">/43130222</t>
    </r>
  </si>
  <si>
    <t xml:space="preserve">具有介孔结构的电解水制氢反应催化剂</t>
  </si>
  <si>
    <t xml:space="preserve">王凝一</t>
  </si>
  <si>
    <r>
      <rPr>
        <sz val="12"/>
        <rFont val="Noto Sans"/>
        <family val="2"/>
      </rPr>
      <t xml:space="preserve">陈云闪</t>
    </r>
    <r>
      <rPr>
        <sz val="12"/>
        <rFont val="宋体"/>
        <family val="0"/>
        <charset val="134"/>
      </rPr>
      <t xml:space="preserve">/43130320, </t>
    </r>
    <r>
      <rPr>
        <sz val="12"/>
        <rFont val="Noto Sans"/>
        <family val="2"/>
      </rPr>
      <t xml:space="preserve">易晟昊</t>
    </r>
    <r>
      <rPr>
        <sz val="12"/>
        <rFont val="宋体"/>
        <family val="0"/>
        <charset val="134"/>
      </rPr>
      <t xml:space="preserve">/43130316, </t>
    </r>
    <r>
      <rPr>
        <sz val="12"/>
        <rFont val="Noto Sans"/>
        <family val="2"/>
      </rPr>
      <t xml:space="preserve">杨金凯</t>
    </r>
    <r>
      <rPr>
        <sz val="12"/>
        <rFont val="宋体"/>
        <family val="0"/>
        <charset val="134"/>
      </rPr>
      <t xml:space="preserve">/43130412, </t>
    </r>
    <r>
      <rPr>
        <sz val="12"/>
        <rFont val="Noto Sans"/>
        <family val="2"/>
      </rPr>
      <t xml:space="preserve">高雪翔</t>
    </r>
    <r>
      <rPr>
        <sz val="12"/>
        <rFont val="宋体"/>
        <family val="0"/>
        <charset val="134"/>
      </rPr>
      <t xml:space="preserve">/43130402</t>
    </r>
  </si>
  <si>
    <t xml:space="preserve">多孔矿物对光阳极性能的影响</t>
  </si>
  <si>
    <t xml:space="preserve">吴杨超</t>
  </si>
  <si>
    <r>
      <rPr>
        <sz val="12"/>
        <rFont val="Noto Sans"/>
        <family val="2"/>
      </rPr>
      <t xml:space="preserve">冯君秋</t>
    </r>
    <r>
      <rPr>
        <sz val="12"/>
        <rFont val="宋体"/>
        <family val="0"/>
        <charset val="134"/>
      </rPr>
      <t xml:space="preserve">/43130421, </t>
    </r>
    <r>
      <rPr>
        <sz val="12"/>
        <rFont val="Noto Sans"/>
        <family val="2"/>
      </rPr>
      <t xml:space="preserve">孟俊威</t>
    </r>
    <r>
      <rPr>
        <sz val="12"/>
        <rFont val="宋体"/>
        <family val="0"/>
        <charset val="134"/>
      </rPr>
      <t xml:space="preserve">/43130408, </t>
    </r>
    <r>
      <rPr>
        <sz val="12"/>
        <rFont val="Noto Sans"/>
        <family val="2"/>
      </rPr>
      <t xml:space="preserve">苑世盛</t>
    </r>
    <r>
      <rPr>
        <sz val="12"/>
        <rFont val="宋体"/>
        <family val="0"/>
        <charset val="134"/>
      </rPr>
      <t xml:space="preserve">/43130414, </t>
    </r>
    <r>
      <rPr>
        <sz val="12"/>
        <rFont val="Noto Sans"/>
        <family val="2"/>
      </rPr>
      <t xml:space="preserve">谈  修</t>
    </r>
    <r>
      <rPr>
        <sz val="12"/>
        <rFont val="宋体"/>
        <family val="0"/>
        <charset val="134"/>
      </rPr>
      <t xml:space="preserve">/43130417</t>
    </r>
  </si>
  <si>
    <r>
      <rPr>
        <sz val="12"/>
        <rFont val="宋体"/>
        <family val="0"/>
        <charset val="134"/>
      </rPr>
      <t xml:space="preserve">CoCr</t>
    </r>
    <r>
      <rPr>
        <sz val="12"/>
        <rFont val="Noto Sans"/>
        <family val="2"/>
      </rPr>
      <t xml:space="preserve">合金</t>
    </r>
    <r>
      <rPr>
        <sz val="12"/>
        <rFont val="宋体"/>
        <family val="0"/>
        <charset val="134"/>
      </rPr>
      <t xml:space="preserve">/</t>
    </r>
    <r>
      <rPr>
        <sz val="12"/>
        <rFont val="Noto Sans"/>
        <family val="2"/>
      </rPr>
      <t xml:space="preserve">不锈钢异种材料激光焊焊接性特点研究</t>
    </r>
  </si>
  <si>
    <t xml:space="preserve">曾文雪</t>
  </si>
  <si>
    <r>
      <rPr>
        <sz val="12"/>
        <rFont val="Noto Sans"/>
        <family val="2"/>
      </rPr>
      <t xml:space="preserve">刘居庆</t>
    </r>
    <r>
      <rPr>
        <sz val="12"/>
        <rFont val="宋体"/>
        <family val="0"/>
        <charset val="134"/>
      </rPr>
      <t xml:space="preserve">/43131006, </t>
    </r>
    <r>
      <rPr>
        <sz val="12"/>
        <rFont val="Noto Sans"/>
        <family val="2"/>
      </rPr>
      <t xml:space="preserve">刘  楠</t>
    </r>
    <r>
      <rPr>
        <sz val="12"/>
        <rFont val="宋体"/>
        <family val="0"/>
        <charset val="134"/>
      </rPr>
      <t xml:space="preserve">/43131007</t>
    </r>
  </si>
  <si>
    <t xml:space="preserve">镁在铝镓基复合制氢材料产氢性能中的影响</t>
  </si>
  <si>
    <t xml:space="preserve">段雪飞</t>
  </si>
  <si>
    <r>
      <rPr>
        <sz val="12"/>
        <rFont val="Noto Sans"/>
        <family val="2"/>
      </rPr>
      <t xml:space="preserve">潘  玲</t>
    </r>
    <r>
      <rPr>
        <sz val="12"/>
        <rFont val="宋体"/>
        <family val="0"/>
        <charset val="134"/>
      </rPr>
      <t xml:space="preserve">/43130324, </t>
    </r>
    <r>
      <rPr>
        <sz val="12"/>
        <rFont val="Noto Sans"/>
        <family val="2"/>
      </rPr>
      <t xml:space="preserve">吕辰曦</t>
    </r>
    <r>
      <rPr>
        <sz val="12"/>
        <rFont val="宋体"/>
        <family val="0"/>
        <charset val="134"/>
      </rPr>
      <t xml:space="preserve">/43130420, </t>
    </r>
    <r>
      <rPr>
        <sz val="12"/>
        <rFont val="Noto Sans"/>
        <family val="2"/>
      </rPr>
      <t xml:space="preserve">柴  骅</t>
    </r>
    <r>
      <rPr>
        <sz val="12"/>
        <rFont val="宋体"/>
        <family val="0"/>
        <charset val="134"/>
      </rPr>
      <t xml:space="preserve">/43130308, </t>
    </r>
    <r>
      <rPr>
        <sz val="12"/>
        <rFont val="Noto Sans"/>
        <family val="2"/>
      </rPr>
      <t xml:space="preserve">张家豪</t>
    </r>
    <r>
      <rPr>
        <sz val="12"/>
        <rFont val="宋体"/>
        <family val="0"/>
        <charset val="134"/>
      </rPr>
      <t xml:space="preserve">/43130305</t>
    </r>
  </si>
  <si>
    <t xml:space="preserve">石墨烯和氧化物复合材料的制备及其光电性能的研究</t>
  </si>
  <si>
    <t xml:space="preserve">周美辛</t>
  </si>
  <si>
    <r>
      <rPr>
        <sz val="12"/>
        <rFont val="Noto Sans"/>
        <family val="2"/>
      </rPr>
      <t xml:space="preserve">陈  驰</t>
    </r>
    <r>
      <rPr>
        <sz val="12"/>
        <rFont val="宋体"/>
        <family val="0"/>
        <charset val="134"/>
      </rPr>
      <t xml:space="preserve">/43130509, </t>
    </r>
    <r>
      <rPr>
        <sz val="12"/>
        <rFont val="Noto Sans"/>
        <family val="2"/>
      </rPr>
      <t xml:space="preserve">刘信宏</t>
    </r>
    <r>
      <rPr>
        <sz val="12"/>
        <rFont val="宋体"/>
        <family val="0"/>
        <charset val="134"/>
      </rPr>
      <t xml:space="preserve">/43130515, </t>
    </r>
    <r>
      <rPr>
        <sz val="12"/>
        <rFont val="Noto Sans"/>
        <family val="2"/>
      </rPr>
      <t xml:space="preserve">郑  旭</t>
    </r>
    <r>
      <rPr>
        <sz val="12"/>
        <rFont val="宋体"/>
        <family val="0"/>
        <charset val="134"/>
      </rPr>
      <t xml:space="preserve">/43130525</t>
    </r>
  </si>
  <si>
    <t xml:space="preserve">汽车用高强塑第三代薄板钢的组织和力学性能</t>
  </si>
  <si>
    <t xml:space="preserve">王  通</t>
  </si>
  <si>
    <r>
      <rPr>
        <sz val="12"/>
        <rFont val="Noto Sans"/>
        <family val="2"/>
      </rPr>
      <t xml:space="preserve">郭  宁</t>
    </r>
    <r>
      <rPr>
        <sz val="12"/>
        <rFont val="宋体"/>
        <family val="0"/>
        <charset val="134"/>
      </rPr>
      <t xml:space="preserve">/43131216, </t>
    </r>
    <r>
      <rPr>
        <sz val="12"/>
        <rFont val="Noto Sans"/>
        <family val="2"/>
      </rPr>
      <t xml:space="preserve">刘兆翔</t>
    </r>
    <r>
      <rPr>
        <sz val="12"/>
        <rFont val="宋体"/>
        <family val="0"/>
        <charset val="134"/>
      </rPr>
      <t xml:space="preserve">/43131215, </t>
    </r>
    <r>
      <rPr>
        <sz val="12"/>
        <rFont val="Noto Sans"/>
        <family val="2"/>
      </rPr>
      <t xml:space="preserve">孟凡响</t>
    </r>
    <r>
      <rPr>
        <sz val="12"/>
        <rFont val="宋体"/>
        <family val="0"/>
        <charset val="134"/>
      </rPr>
      <t xml:space="preserve">/43131213, </t>
    </r>
    <r>
      <rPr>
        <sz val="12"/>
        <rFont val="Noto Sans"/>
        <family val="2"/>
      </rPr>
      <t xml:space="preserve">于丰闻</t>
    </r>
    <r>
      <rPr>
        <sz val="12"/>
        <rFont val="宋体"/>
        <family val="0"/>
        <charset val="134"/>
      </rPr>
      <t xml:space="preserve">/43131211</t>
    </r>
  </si>
  <si>
    <r>
      <rPr>
        <sz val="12"/>
        <rFont val="Noto Sans"/>
        <family val="2"/>
      </rPr>
      <t xml:space="preserve">预涂层镁钢</t>
    </r>
    <r>
      <rPr>
        <sz val="12"/>
        <rFont val="宋体"/>
        <family val="0"/>
        <charset val="134"/>
      </rPr>
      <t xml:space="preserve">MIG</t>
    </r>
    <r>
      <rPr>
        <sz val="12"/>
        <rFont val="Noto Sans"/>
        <family val="2"/>
      </rPr>
      <t xml:space="preserve">焊接头微观组织及力学性能研究</t>
    </r>
  </si>
  <si>
    <t xml:space="preserve">孙  雨</t>
  </si>
  <si>
    <r>
      <rPr>
        <sz val="12"/>
        <rFont val="Noto Sans"/>
        <family val="2"/>
      </rPr>
      <t xml:space="preserve">丁子祈</t>
    </r>
    <r>
      <rPr>
        <sz val="12"/>
        <rFont val="宋体"/>
        <family val="0"/>
        <charset val="134"/>
      </rPr>
      <t xml:space="preserve">/43130913, </t>
    </r>
    <r>
      <rPr>
        <sz val="12"/>
        <rFont val="Noto Sans"/>
        <family val="2"/>
      </rPr>
      <t xml:space="preserve">程  尧</t>
    </r>
    <r>
      <rPr>
        <sz val="12"/>
        <rFont val="宋体"/>
        <family val="0"/>
        <charset val="134"/>
      </rPr>
      <t xml:space="preserve">/43130704, </t>
    </r>
    <r>
      <rPr>
        <sz val="12"/>
        <rFont val="Noto Sans"/>
        <family val="2"/>
      </rPr>
      <t xml:space="preserve">张  蕊</t>
    </r>
    <r>
      <rPr>
        <sz val="12"/>
        <rFont val="宋体"/>
        <family val="0"/>
        <charset val="134"/>
      </rPr>
      <t xml:space="preserve">/43130722, </t>
    </r>
    <r>
      <rPr>
        <sz val="12"/>
        <rFont val="Noto Sans"/>
        <family val="2"/>
      </rPr>
      <t xml:space="preserve">安  勤</t>
    </r>
    <r>
      <rPr>
        <sz val="12"/>
        <rFont val="宋体"/>
        <family val="0"/>
        <charset val="134"/>
      </rPr>
      <t xml:space="preserve">/43131024</t>
    </r>
  </si>
  <si>
    <t xml:space="preserve">仿生超疏水金属表面的制备</t>
  </si>
  <si>
    <t xml:space="preserve">张  雨</t>
  </si>
  <si>
    <r>
      <rPr>
        <sz val="12"/>
        <rFont val="Noto Sans"/>
        <family val="2"/>
      </rPr>
      <t xml:space="preserve">赵成赟</t>
    </r>
    <r>
      <rPr>
        <sz val="12"/>
        <rFont val="宋体"/>
        <family val="0"/>
        <charset val="134"/>
      </rPr>
      <t xml:space="preserve">/43130802, </t>
    </r>
    <r>
      <rPr>
        <sz val="12"/>
        <rFont val="Noto Sans"/>
        <family val="2"/>
      </rPr>
      <t xml:space="preserve">李  双</t>
    </r>
    <r>
      <rPr>
        <sz val="12"/>
        <rFont val="宋体"/>
        <family val="0"/>
        <charset val="134"/>
      </rPr>
      <t xml:space="preserve">/43130803</t>
    </r>
  </si>
  <si>
    <t xml:space="preserve">基于三维打印技术的图案化电纺纳米纤维膜的可控制备</t>
  </si>
  <si>
    <t xml:space="preserve">张盼盼</t>
  </si>
  <si>
    <r>
      <rPr>
        <sz val="12"/>
        <rFont val="Noto Sans"/>
        <family val="2"/>
      </rPr>
      <t xml:space="preserve">叶  敏</t>
    </r>
    <r>
      <rPr>
        <sz val="12"/>
        <rFont val="宋体"/>
        <family val="0"/>
        <charset val="134"/>
      </rPr>
      <t xml:space="preserve">/43130620, </t>
    </r>
    <r>
      <rPr>
        <sz val="12"/>
        <rFont val="Noto Sans"/>
        <family val="2"/>
      </rPr>
      <t xml:space="preserve">方  哲</t>
    </r>
    <r>
      <rPr>
        <sz val="12"/>
        <rFont val="宋体"/>
        <family val="0"/>
        <charset val="134"/>
      </rPr>
      <t xml:space="preserve">/43130625, </t>
    </r>
    <r>
      <rPr>
        <sz val="12"/>
        <rFont val="Noto Sans"/>
        <family val="2"/>
      </rPr>
      <t xml:space="preserve">刘思旸</t>
    </r>
    <r>
      <rPr>
        <sz val="12"/>
        <rFont val="宋体"/>
        <family val="0"/>
        <charset val="134"/>
      </rPr>
      <t xml:space="preserve">/43130623, </t>
    </r>
    <r>
      <rPr>
        <sz val="12"/>
        <rFont val="Noto Sans"/>
        <family val="2"/>
      </rPr>
      <t xml:space="preserve">庞虹伟</t>
    </r>
    <r>
      <rPr>
        <sz val="12"/>
        <rFont val="宋体"/>
        <family val="0"/>
        <charset val="134"/>
      </rPr>
      <t xml:space="preserve">/43130608</t>
    </r>
  </si>
  <si>
    <t xml:space="preserve">手动光电定位超声检测技术及装置研究</t>
  </si>
  <si>
    <t xml:space="preserve">张树东</t>
  </si>
  <si>
    <r>
      <rPr>
        <sz val="12"/>
        <rFont val="Noto Sans"/>
        <family val="2"/>
      </rPr>
      <t xml:space="preserve">鞠  珂</t>
    </r>
    <r>
      <rPr>
        <sz val="12"/>
        <rFont val="宋体"/>
        <family val="0"/>
        <charset val="134"/>
      </rPr>
      <t xml:space="preserve">/43131318, </t>
    </r>
    <r>
      <rPr>
        <sz val="12"/>
        <rFont val="Noto Sans"/>
        <family val="2"/>
      </rPr>
      <t xml:space="preserve">王丁冉</t>
    </r>
    <r>
      <rPr>
        <sz val="12"/>
        <rFont val="宋体"/>
        <family val="0"/>
        <charset val="134"/>
      </rPr>
      <t xml:space="preserve">/43131325,</t>
    </r>
    <r>
      <rPr>
        <sz val="12"/>
        <rFont val="Noto Sans"/>
        <family val="2"/>
      </rPr>
      <t xml:space="preserve">欧阳紫浩</t>
    </r>
    <r>
      <rPr>
        <sz val="12"/>
        <rFont val="宋体"/>
        <family val="0"/>
        <charset val="134"/>
      </rPr>
      <t xml:space="preserve">/43131311       </t>
    </r>
    <r>
      <rPr>
        <sz val="12"/>
        <rFont val="Noto Sans"/>
        <family val="2"/>
      </rPr>
      <t xml:space="preserve">吕  冰</t>
    </r>
    <r>
      <rPr>
        <sz val="12"/>
        <rFont val="宋体"/>
        <family val="0"/>
        <charset val="134"/>
      </rPr>
      <t xml:space="preserve">/43131305</t>
    </r>
  </si>
  <si>
    <t xml:space="preserve">基于脑电信息的驾驶人警觉度状态系统开发</t>
  </si>
  <si>
    <t xml:space="preserve">黄梦圆</t>
  </si>
  <si>
    <r>
      <rPr>
        <sz val="12"/>
        <rFont val="Noto Sans"/>
        <family val="2"/>
      </rPr>
      <t xml:space="preserve">邵文良</t>
    </r>
    <r>
      <rPr>
        <sz val="12"/>
        <rFont val="宋体"/>
        <family val="0"/>
        <charset val="134"/>
      </rPr>
      <t xml:space="preserve">/42130326,</t>
    </r>
    <r>
      <rPr>
        <sz val="12"/>
        <rFont val="Noto Sans"/>
        <family val="2"/>
      </rPr>
      <t xml:space="preserve">朱子尧</t>
    </r>
    <r>
      <rPr>
        <sz val="12"/>
        <rFont val="宋体"/>
        <family val="0"/>
        <charset val="134"/>
      </rPr>
      <t xml:space="preserve">/44130704,</t>
    </r>
    <r>
      <rPr>
        <sz val="12"/>
        <rFont val="Noto Sans"/>
        <family val="2"/>
      </rPr>
      <t xml:space="preserve">王佑星</t>
    </r>
    <r>
      <rPr>
        <sz val="12"/>
        <rFont val="宋体"/>
        <family val="0"/>
        <charset val="134"/>
      </rPr>
      <t xml:space="preserve">/44120211,</t>
    </r>
    <r>
      <rPr>
        <sz val="12"/>
        <rFont val="Noto Sans"/>
        <family val="2"/>
      </rPr>
      <t xml:space="preserve">杨改改</t>
    </r>
    <r>
      <rPr>
        <sz val="12"/>
        <rFont val="宋体"/>
        <family val="0"/>
        <charset val="134"/>
      </rPr>
      <t xml:space="preserve">/42130332</t>
    </r>
  </si>
  <si>
    <t xml:space="preserve">交通学院</t>
  </si>
  <si>
    <t xml:space="preserve">冰雪路面转弯路段安全车速预警技术研究</t>
  </si>
  <si>
    <t xml:space="preserve">栾建泽</t>
  </si>
  <si>
    <r>
      <rPr>
        <sz val="12"/>
        <rFont val="Noto Sans"/>
        <family val="2"/>
      </rPr>
      <t xml:space="preserve">刘  祥</t>
    </r>
    <r>
      <rPr>
        <sz val="12"/>
        <rFont val="宋体"/>
        <family val="0"/>
        <charset val="134"/>
      </rPr>
      <t xml:space="preserve">/44130120,</t>
    </r>
    <r>
      <rPr>
        <sz val="12"/>
        <rFont val="Noto Sans"/>
        <family val="2"/>
      </rPr>
      <t xml:space="preserve">柳青秀</t>
    </r>
    <r>
      <rPr>
        <sz val="12"/>
        <rFont val="宋体"/>
        <family val="0"/>
        <charset val="134"/>
      </rPr>
      <t xml:space="preserve">/44130523,</t>
    </r>
    <r>
      <rPr>
        <sz val="12"/>
        <rFont val="Noto Sans"/>
        <family val="2"/>
      </rPr>
      <t xml:space="preserve">邓  琪</t>
    </r>
    <r>
      <rPr>
        <sz val="12"/>
        <rFont val="宋体"/>
        <family val="0"/>
        <charset val="134"/>
      </rPr>
      <t xml:space="preserve">/52120330</t>
    </r>
  </si>
  <si>
    <t xml:space="preserve">基于移动互联网的出行信息处理系统</t>
  </si>
  <si>
    <t xml:space="preserve">王一甲</t>
  </si>
  <si>
    <r>
      <rPr>
        <sz val="12"/>
        <rFont val="Noto Sans"/>
        <family val="2"/>
      </rPr>
      <t xml:space="preserve">关尚康</t>
    </r>
    <r>
      <rPr>
        <sz val="12"/>
        <rFont val="宋体"/>
        <family val="0"/>
        <charset val="134"/>
      </rPr>
      <t xml:space="preserve">/44130708,</t>
    </r>
    <r>
      <rPr>
        <sz val="12"/>
        <rFont val="Noto Sans"/>
        <family val="2"/>
      </rPr>
      <t xml:space="preserve">曹  倩</t>
    </r>
    <r>
      <rPr>
        <sz val="12"/>
        <rFont val="宋体"/>
        <family val="0"/>
        <charset val="134"/>
      </rPr>
      <t xml:space="preserve">/44130426,</t>
    </r>
    <r>
      <rPr>
        <sz val="12"/>
        <rFont val="Noto Sans"/>
        <family val="2"/>
      </rPr>
      <t xml:space="preserve">刘丹丹</t>
    </r>
    <r>
      <rPr>
        <sz val="12"/>
        <rFont val="宋体"/>
        <family val="0"/>
        <charset val="134"/>
      </rPr>
      <t xml:space="preserve">/44130524,</t>
    </r>
    <r>
      <rPr>
        <sz val="12"/>
        <rFont val="Noto Sans"/>
        <family val="2"/>
      </rPr>
      <t xml:space="preserve">周禹佳</t>
    </r>
    <r>
      <rPr>
        <sz val="12"/>
        <rFont val="宋体"/>
        <family val="0"/>
        <charset val="134"/>
      </rPr>
      <t xml:space="preserve">/44130424</t>
    </r>
  </si>
  <si>
    <r>
      <rPr>
        <sz val="12"/>
        <rFont val="Noto Sans"/>
        <family val="2"/>
      </rPr>
      <t xml:space="preserve">路侧停车位检测装置及</t>
    </r>
    <r>
      <rPr>
        <sz val="12"/>
        <rFont val="宋体"/>
        <family val="0"/>
        <charset val="134"/>
      </rPr>
      <t xml:space="preserve">APP</t>
    </r>
    <r>
      <rPr>
        <sz val="12"/>
        <rFont val="Noto Sans"/>
        <family val="2"/>
      </rPr>
      <t xml:space="preserve">服务平台</t>
    </r>
  </si>
  <si>
    <t xml:space="preserve">吴  双</t>
  </si>
  <si>
    <r>
      <rPr>
        <sz val="12"/>
        <rFont val="Noto Sans"/>
        <family val="2"/>
      </rPr>
      <t xml:space="preserve">陈修意</t>
    </r>
    <r>
      <rPr>
        <sz val="12"/>
        <rFont val="宋体"/>
        <family val="0"/>
        <charset val="134"/>
      </rPr>
      <t xml:space="preserve">/52130625,</t>
    </r>
    <r>
      <rPr>
        <sz val="12"/>
        <rFont val="Noto Sans"/>
        <family val="2"/>
      </rPr>
      <t xml:space="preserve">周召岩</t>
    </r>
    <r>
      <rPr>
        <sz val="12"/>
        <rFont val="宋体"/>
        <family val="0"/>
        <charset val="134"/>
      </rPr>
      <t xml:space="preserve">/44130509,</t>
    </r>
    <r>
      <rPr>
        <sz val="12"/>
        <rFont val="Noto Sans"/>
        <family val="2"/>
      </rPr>
      <t xml:space="preserve">余维刚</t>
    </r>
    <r>
      <rPr>
        <sz val="12"/>
        <rFont val="宋体"/>
        <family val="0"/>
        <charset val="134"/>
      </rPr>
      <t xml:space="preserve">/42130910,</t>
    </r>
    <r>
      <rPr>
        <sz val="12"/>
        <rFont val="Noto Sans"/>
        <family val="2"/>
      </rPr>
      <t xml:space="preserve">苑  尊</t>
    </r>
    <r>
      <rPr>
        <sz val="12"/>
        <rFont val="宋体"/>
        <family val="0"/>
        <charset val="134"/>
      </rPr>
      <t xml:space="preserve">/44130328</t>
    </r>
  </si>
  <si>
    <t xml:space="preserve">基于能见度的高速公路安全车速车距警示系统</t>
  </si>
  <si>
    <t xml:space="preserve">张照莹</t>
  </si>
  <si>
    <r>
      <rPr>
        <sz val="12"/>
        <rFont val="Noto Sans"/>
        <family val="2"/>
      </rPr>
      <t xml:space="preserve">任云阳</t>
    </r>
    <r>
      <rPr>
        <sz val="12"/>
        <rFont val="宋体"/>
        <family val="0"/>
        <charset val="134"/>
      </rPr>
      <t xml:space="preserve">/44130627,</t>
    </r>
    <r>
      <rPr>
        <sz val="12"/>
        <rFont val="Noto Sans"/>
        <family val="2"/>
      </rPr>
      <t xml:space="preserve">刘  旭</t>
    </r>
    <r>
      <rPr>
        <sz val="12"/>
        <rFont val="宋体"/>
        <family val="0"/>
        <charset val="134"/>
      </rPr>
      <t xml:space="preserve">/44130621,</t>
    </r>
    <r>
      <rPr>
        <sz val="12"/>
        <rFont val="Noto Sans"/>
        <family val="2"/>
      </rPr>
      <t xml:space="preserve">梁  甫</t>
    </r>
    <r>
      <rPr>
        <sz val="12"/>
        <rFont val="宋体"/>
        <family val="0"/>
        <charset val="134"/>
      </rPr>
      <t xml:space="preserve">/44130724,</t>
    </r>
    <r>
      <rPr>
        <sz val="12"/>
        <rFont val="Noto Sans"/>
        <family val="2"/>
      </rPr>
      <t xml:space="preserve">亢军媄</t>
    </r>
    <r>
      <rPr>
        <sz val="12"/>
        <rFont val="宋体"/>
        <family val="0"/>
        <charset val="134"/>
      </rPr>
      <t xml:space="preserve">/44130537</t>
    </r>
  </si>
  <si>
    <t xml:space="preserve">汽车智能照明系统开发</t>
  </si>
  <si>
    <t xml:space="preserve">刘  璐</t>
  </si>
  <si>
    <r>
      <rPr>
        <sz val="12"/>
        <rFont val="Noto Sans"/>
        <family val="2"/>
      </rPr>
      <t xml:space="preserve">张书旭</t>
    </r>
    <r>
      <rPr>
        <sz val="12"/>
        <rFont val="宋体"/>
        <family val="0"/>
        <charset val="134"/>
      </rPr>
      <t xml:space="preserve">/41131213,</t>
    </r>
    <r>
      <rPr>
        <sz val="12"/>
        <rFont val="Noto Sans"/>
        <family val="2"/>
      </rPr>
      <t xml:space="preserve">高  宁</t>
    </r>
    <r>
      <rPr>
        <sz val="12"/>
        <rFont val="宋体"/>
        <family val="0"/>
        <charset val="134"/>
      </rPr>
      <t xml:space="preserve">/45130603,</t>
    </r>
    <r>
      <rPr>
        <sz val="12"/>
        <rFont val="Noto Sans"/>
        <family val="2"/>
      </rPr>
      <t xml:space="preserve">任广芝</t>
    </r>
    <r>
      <rPr>
        <sz val="12"/>
        <rFont val="宋体"/>
        <family val="0"/>
        <charset val="134"/>
      </rPr>
      <t xml:space="preserve">/52130321</t>
    </r>
  </si>
  <si>
    <t xml:space="preserve">长途客车对危险品运输车的智能识别预警系统</t>
  </si>
  <si>
    <t xml:space="preserve">乔  通</t>
  </si>
  <si>
    <r>
      <rPr>
        <sz val="12"/>
        <rFont val="Noto Sans"/>
        <family val="2"/>
      </rPr>
      <t xml:space="preserve">韩家坤</t>
    </r>
    <r>
      <rPr>
        <sz val="12"/>
        <rFont val="宋体"/>
        <family val="0"/>
        <charset val="134"/>
      </rPr>
      <t xml:space="preserve">/44120218,</t>
    </r>
    <r>
      <rPr>
        <sz val="12"/>
        <rFont val="Noto Sans"/>
        <family val="2"/>
      </rPr>
      <t xml:space="preserve">许志俊</t>
    </r>
    <r>
      <rPr>
        <sz val="12"/>
        <rFont val="宋体"/>
        <family val="0"/>
        <charset val="134"/>
      </rPr>
      <t xml:space="preserve">/44120226,</t>
    </r>
    <r>
      <rPr>
        <sz val="12"/>
        <rFont val="Noto Sans"/>
        <family val="2"/>
      </rPr>
      <t xml:space="preserve">方  志</t>
    </r>
    <r>
      <rPr>
        <sz val="12"/>
        <rFont val="宋体"/>
        <family val="0"/>
        <charset val="134"/>
      </rPr>
      <t xml:space="preserve">/44130510,</t>
    </r>
    <r>
      <rPr>
        <sz val="12"/>
        <rFont val="Noto Sans"/>
        <family val="2"/>
      </rPr>
      <t xml:space="preserve">胡晨晖</t>
    </r>
    <r>
      <rPr>
        <sz val="12"/>
        <rFont val="宋体"/>
        <family val="0"/>
        <charset val="134"/>
      </rPr>
      <t xml:space="preserve">/42131409</t>
    </r>
  </si>
  <si>
    <t xml:space="preserve">电动汽车电池组冷却系统的高效与轻量化研究</t>
  </si>
  <si>
    <t xml:space="preserve">李兆宗</t>
  </si>
  <si>
    <r>
      <rPr>
        <sz val="12"/>
        <rFont val="Noto Sans"/>
        <family val="2"/>
      </rPr>
      <t xml:space="preserve">张泽前</t>
    </r>
    <r>
      <rPr>
        <sz val="12"/>
        <rFont val="宋体"/>
        <family val="0"/>
        <charset val="134"/>
      </rPr>
      <t xml:space="preserve">/44131015,</t>
    </r>
    <r>
      <rPr>
        <sz val="12"/>
        <rFont val="Noto Sans"/>
        <family val="2"/>
      </rPr>
      <t xml:space="preserve">史博文</t>
    </r>
    <r>
      <rPr>
        <sz val="12"/>
        <rFont val="宋体"/>
        <family val="0"/>
        <charset val="134"/>
      </rPr>
      <t xml:space="preserve">/42130617,</t>
    </r>
    <r>
      <rPr>
        <sz val="12"/>
        <rFont val="Noto Sans"/>
        <family val="2"/>
      </rPr>
      <t xml:space="preserve">李建峰</t>
    </r>
    <r>
      <rPr>
        <sz val="12"/>
        <rFont val="宋体"/>
        <family val="0"/>
        <charset val="134"/>
      </rPr>
      <t xml:space="preserve">/44131007,</t>
    </r>
    <r>
      <rPr>
        <sz val="12"/>
        <rFont val="Noto Sans"/>
        <family val="2"/>
      </rPr>
      <t xml:space="preserve">林少典</t>
    </r>
    <r>
      <rPr>
        <sz val="12"/>
        <rFont val="宋体"/>
        <family val="0"/>
        <charset val="134"/>
      </rPr>
      <t xml:space="preserve">/44131004</t>
    </r>
  </si>
  <si>
    <t xml:space="preserve">高速公路上风吹出浮雪装置</t>
  </si>
  <si>
    <t xml:space="preserve">徐  聪</t>
  </si>
  <si>
    <r>
      <rPr>
        <sz val="12"/>
        <rFont val="Noto Sans"/>
        <family val="2"/>
      </rPr>
      <t xml:space="preserve">于欣彤</t>
    </r>
    <r>
      <rPr>
        <sz val="12"/>
        <rFont val="宋体"/>
        <family val="0"/>
        <charset val="134"/>
      </rPr>
      <t xml:space="preserve">/44130921,</t>
    </r>
    <r>
      <rPr>
        <sz val="12"/>
        <rFont val="Noto Sans"/>
        <family val="2"/>
      </rPr>
      <t xml:space="preserve">孙保全</t>
    </r>
    <r>
      <rPr>
        <sz val="12"/>
        <rFont val="宋体"/>
        <family val="0"/>
        <charset val="134"/>
      </rPr>
      <t xml:space="preserve">/41131027,</t>
    </r>
    <r>
      <rPr>
        <sz val="12"/>
        <rFont val="Noto Sans"/>
        <family val="2"/>
      </rPr>
      <t xml:space="preserve">周瑞成</t>
    </r>
    <r>
      <rPr>
        <sz val="12"/>
        <rFont val="宋体"/>
        <family val="0"/>
        <charset val="134"/>
      </rPr>
      <t xml:space="preserve">/41131022,</t>
    </r>
    <r>
      <rPr>
        <sz val="12"/>
        <rFont val="Noto Sans"/>
        <family val="2"/>
      </rPr>
      <t xml:space="preserve">罗泰然</t>
    </r>
    <r>
      <rPr>
        <sz val="12"/>
        <rFont val="宋体"/>
        <family val="0"/>
        <charset val="134"/>
      </rPr>
      <t xml:space="preserve">/44121015</t>
    </r>
  </si>
  <si>
    <t xml:space="preserve">城市快速路出入口匝道区域拥堵原因分析及优化方案设计</t>
  </si>
  <si>
    <t xml:space="preserve">文  婷</t>
  </si>
  <si>
    <r>
      <rPr>
        <sz val="12"/>
        <rFont val="Noto Sans"/>
        <family val="2"/>
      </rPr>
      <t xml:space="preserve">刘家瑞</t>
    </r>
    <r>
      <rPr>
        <sz val="12"/>
        <rFont val="宋体"/>
        <family val="0"/>
        <charset val="134"/>
      </rPr>
      <t xml:space="preserve">/17130338,</t>
    </r>
    <r>
      <rPr>
        <sz val="12"/>
        <rFont val="Noto Sans"/>
        <family val="2"/>
      </rPr>
      <t xml:space="preserve">曹馨云</t>
    </r>
    <r>
      <rPr>
        <sz val="12"/>
        <rFont val="宋体"/>
        <family val="0"/>
        <charset val="134"/>
      </rPr>
      <t xml:space="preserve">/17130330,</t>
    </r>
    <r>
      <rPr>
        <sz val="12"/>
        <rFont val="Noto Sans"/>
        <family val="2"/>
      </rPr>
      <t xml:space="preserve">张宜坤</t>
    </r>
    <r>
      <rPr>
        <sz val="12"/>
        <rFont val="宋体"/>
        <family val="0"/>
        <charset val="134"/>
      </rPr>
      <t xml:space="preserve">/82130435</t>
    </r>
  </si>
  <si>
    <t xml:space="preserve">信号交叉口无左转相位左转行为约束信号设计方法</t>
  </si>
  <si>
    <t xml:space="preserve">王乃卉</t>
  </si>
  <si>
    <r>
      <rPr>
        <sz val="12"/>
        <rFont val="Noto Sans"/>
        <family val="2"/>
      </rPr>
      <t xml:space="preserve">刘芳宏</t>
    </r>
    <r>
      <rPr>
        <sz val="12"/>
        <rFont val="宋体"/>
        <family val="0"/>
        <charset val="134"/>
      </rPr>
      <t xml:space="preserve">/44130422,</t>
    </r>
    <r>
      <rPr>
        <sz val="12"/>
        <rFont val="Noto Sans"/>
        <family val="2"/>
      </rPr>
      <t xml:space="preserve">刘思伽</t>
    </r>
    <r>
      <rPr>
        <sz val="12"/>
        <rFont val="宋体"/>
        <family val="0"/>
        <charset val="134"/>
      </rPr>
      <t xml:space="preserve">/44130425,</t>
    </r>
    <r>
      <rPr>
        <sz val="12"/>
        <rFont val="Noto Sans"/>
        <family val="2"/>
      </rPr>
      <t xml:space="preserve">陶楚青</t>
    </r>
    <r>
      <rPr>
        <sz val="12"/>
        <rFont val="宋体"/>
        <family val="0"/>
        <charset val="134"/>
      </rPr>
      <t xml:space="preserve">/44130415,</t>
    </r>
    <r>
      <rPr>
        <sz val="12"/>
        <rFont val="Noto Sans"/>
        <family val="2"/>
      </rPr>
      <t xml:space="preserve">陈  昊</t>
    </r>
    <r>
      <rPr>
        <sz val="12"/>
        <rFont val="宋体"/>
        <family val="0"/>
        <charset val="134"/>
      </rPr>
      <t xml:space="preserve">/44130402</t>
    </r>
  </si>
  <si>
    <t xml:space="preserve">基于视频技术的自适应辅助过街系统</t>
  </si>
  <si>
    <t xml:space="preserve">付  豪</t>
  </si>
  <si>
    <r>
      <rPr>
        <sz val="12"/>
        <rFont val="Noto Sans"/>
        <family val="2"/>
      </rPr>
      <t xml:space="preserve">马  林</t>
    </r>
    <r>
      <rPr>
        <sz val="12"/>
        <rFont val="宋体"/>
        <family val="0"/>
        <charset val="134"/>
      </rPr>
      <t xml:space="preserve">/44130406,</t>
    </r>
    <r>
      <rPr>
        <sz val="12"/>
        <rFont val="Noto Sans"/>
        <family val="2"/>
      </rPr>
      <t xml:space="preserve">李笑容</t>
    </r>
    <r>
      <rPr>
        <sz val="12"/>
        <rFont val="宋体"/>
        <family val="0"/>
        <charset val="134"/>
      </rPr>
      <t xml:space="preserve">/44130423,</t>
    </r>
    <r>
      <rPr>
        <sz val="12"/>
        <rFont val="Noto Sans"/>
        <family val="2"/>
      </rPr>
      <t xml:space="preserve">叶含珺</t>
    </r>
    <r>
      <rPr>
        <sz val="12"/>
        <rFont val="宋体"/>
        <family val="0"/>
        <charset val="134"/>
      </rPr>
      <t xml:space="preserve">/44130429</t>
    </r>
  </si>
  <si>
    <t xml:space="preserve">快递存取一体机</t>
  </si>
  <si>
    <t xml:space="preserve">滕  伦</t>
  </si>
  <si>
    <r>
      <rPr>
        <sz val="12"/>
        <rFont val="Noto Sans"/>
        <family val="2"/>
      </rPr>
      <t xml:space="preserve">郑昌超</t>
    </r>
    <r>
      <rPr>
        <sz val="12"/>
        <rFont val="宋体"/>
        <family val="0"/>
        <charset val="134"/>
      </rPr>
      <t xml:space="preserve">/44130302,</t>
    </r>
    <r>
      <rPr>
        <sz val="12"/>
        <rFont val="Noto Sans"/>
        <family val="2"/>
      </rPr>
      <t xml:space="preserve">蒋惠娟</t>
    </r>
    <r>
      <rPr>
        <sz val="12"/>
        <rFont val="宋体"/>
        <family val="0"/>
        <charset val="134"/>
      </rPr>
      <t xml:space="preserve">/44130922,</t>
    </r>
    <r>
      <rPr>
        <sz val="12"/>
        <rFont val="Noto Sans"/>
        <family val="2"/>
      </rPr>
      <t xml:space="preserve">王欣然</t>
    </r>
    <r>
      <rPr>
        <sz val="12"/>
        <rFont val="宋体"/>
        <family val="0"/>
        <charset val="134"/>
      </rPr>
      <t xml:space="preserve">/44130223</t>
    </r>
  </si>
  <si>
    <t xml:space="preserve">基于单片机的出租车用主动提示防遗落物品装置</t>
  </si>
  <si>
    <t xml:space="preserve">戚宏伟</t>
  </si>
  <si>
    <r>
      <rPr>
        <sz val="12"/>
        <rFont val="Noto Sans"/>
        <family val="2"/>
      </rPr>
      <t xml:space="preserve">褚  红</t>
    </r>
    <r>
      <rPr>
        <sz val="12"/>
        <rFont val="宋体"/>
        <family val="0"/>
        <charset val="134"/>
      </rPr>
      <t xml:space="preserve">/44130225,</t>
    </r>
    <r>
      <rPr>
        <sz val="12"/>
        <rFont val="Noto Sans"/>
        <family val="2"/>
      </rPr>
      <t xml:space="preserve">张嘉珺</t>
    </r>
    <r>
      <rPr>
        <sz val="12"/>
        <rFont val="宋体"/>
        <family val="0"/>
        <charset val="134"/>
      </rPr>
      <t xml:space="preserve">/44130203,</t>
    </r>
    <r>
      <rPr>
        <sz val="12"/>
        <rFont val="Noto Sans"/>
        <family val="2"/>
      </rPr>
      <t xml:space="preserve">贾政丹</t>
    </r>
    <r>
      <rPr>
        <sz val="12"/>
        <rFont val="宋体"/>
        <family val="0"/>
        <charset val="134"/>
      </rPr>
      <t xml:space="preserve">/44130224</t>
    </r>
  </si>
  <si>
    <t xml:space="preserve">基于履带车的田间可视化信息远程采集系统</t>
  </si>
  <si>
    <t xml:space="preserve">牛  欢</t>
  </si>
  <si>
    <r>
      <rPr>
        <sz val="12"/>
        <rFont val="Noto Sans"/>
        <family val="2"/>
      </rPr>
      <t xml:space="preserve">金  浩</t>
    </r>
    <r>
      <rPr>
        <sz val="12"/>
        <rFont val="宋体"/>
        <family val="0"/>
        <charset val="134"/>
      </rPr>
      <t xml:space="preserve">,</t>
    </r>
    <r>
      <rPr>
        <sz val="12"/>
        <rFont val="Noto Sans"/>
        <family val="2"/>
      </rPr>
      <t xml:space="preserve">闫宏伟</t>
    </r>
  </si>
  <si>
    <t xml:space="preserve">生物与农业</t>
  </si>
  <si>
    <t xml:space="preserve">基于獾牙仿生剪刀的研究</t>
  </si>
  <si>
    <t xml:space="preserve">李  强 </t>
  </si>
  <si>
    <r>
      <rPr>
        <sz val="12"/>
        <rFont val="Noto Sans"/>
        <family val="2"/>
      </rPr>
      <t xml:space="preserve">李晓军</t>
    </r>
    <r>
      <rPr>
        <sz val="12"/>
        <rFont val="宋体"/>
        <family val="0"/>
        <charset val="134"/>
      </rPr>
      <t xml:space="preserve">,</t>
    </r>
    <r>
      <rPr>
        <sz val="12"/>
        <rFont val="Noto Sans"/>
        <family val="2"/>
      </rPr>
      <t xml:space="preserve">冯樊樊</t>
    </r>
    <r>
      <rPr>
        <sz val="12"/>
        <rFont val="宋体"/>
        <family val="0"/>
        <charset val="134"/>
      </rPr>
      <t xml:space="preserve">,</t>
    </r>
    <r>
      <rPr>
        <sz val="12"/>
        <rFont val="Noto Sans"/>
        <family val="2"/>
      </rPr>
      <t xml:space="preserve">李建蓉</t>
    </r>
  </si>
  <si>
    <t xml:space="preserve">紫苏秸秆新型饮料研制</t>
  </si>
  <si>
    <t xml:space="preserve">王洪淼</t>
  </si>
  <si>
    <r>
      <rPr>
        <sz val="12"/>
        <rFont val="Noto Sans"/>
        <family val="2"/>
      </rPr>
      <t xml:space="preserve">张诗语</t>
    </r>
    <r>
      <rPr>
        <sz val="12"/>
        <rFont val="宋体"/>
        <family val="0"/>
        <charset val="134"/>
      </rPr>
      <t xml:space="preserve">,</t>
    </r>
    <r>
      <rPr>
        <sz val="12"/>
        <rFont val="Noto Sans"/>
        <family val="2"/>
      </rPr>
      <t xml:space="preserve">刘倩倩</t>
    </r>
    <r>
      <rPr>
        <sz val="12"/>
        <rFont val="宋体"/>
        <family val="0"/>
        <charset val="134"/>
      </rPr>
      <t xml:space="preserve">,</t>
    </r>
    <r>
      <rPr>
        <sz val="12"/>
        <rFont val="Noto Sans"/>
        <family val="2"/>
      </rPr>
      <t xml:space="preserve">郭腾蛟</t>
    </r>
  </si>
  <si>
    <t xml:space="preserve">一种太阳能遥控伸缩路锥</t>
  </si>
  <si>
    <t xml:space="preserve">吕建华</t>
  </si>
  <si>
    <r>
      <rPr>
        <sz val="12"/>
        <rFont val="Noto Sans"/>
        <family val="2"/>
      </rPr>
      <t xml:space="preserve">李冰倩</t>
    </r>
    <r>
      <rPr>
        <sz val="12"/>
        <rFont val="宋体"/>
        <family val="0"/>
        <charset val="134"/>
      </rPr>
      <t xml:space="preserve">,</t>
    </r>
    <r>
      <rPr>
        <sz val="12"/>
        <rFont val="Noto Sans"/>
        <family val="2"/>
      </rPr>
      <t xml:space="preserve">孙雪倩</t>
    </r>
    <r>
      <rPr>
        <sz val="12"/>
        <rFont val="宋体"/>
        <family val="0"/>
        <charset val="134"/>
      </rPr>
      <t xml:space="preserve">,</t>
    </r>
    <r>
      <rPr>
        <sz val="12"/>
        <rFont val="Noto Sans"/>
        <family val="2"/>
      </rPr>
      <t xml:space="preserve">王  敏</t>
    </r>
  </si>
  <si>
    <t xml:space="preserve">基于间隔激光线束的倒车影像辅助装置</t>
  </si>
  <si>
    <t xml:space="preserve">杨孟想</t>
  </si>
  <si>
    <r>
      <rPr>
        <sz val="12"/>
        <rFont val="Noto Sans"/>
        <family val="2"/>
      </rPr>
      <t xml:space="preserve">曹明浩</t>
    </r>
    <r>
      <rPr>
        <sz val="12"/>
        <rFont val="宋体"/>
        <family val="0"/>
        <charset val="134"/>
      </rPr>
      <t xml:space="preserve">,</t>
    </r>
    <r>
      <rPr>
        <sz val="12"/>
        <rFont val="Noto Sans"/>
        <family val="2"/>
      </rPr>
      <t xml:space="preserve">李清华</t>
    </r>
  </si>
  <si>
    <t xml:space="preserve">新型玉米秸秆打捆机打结器的设计与实验</t>
  </si>
  <si>
    <t xml:space="preserve">赵  强</t>
  </si>
  <si>
    <r>
      <rPr>
        <sz val="12"/>
        <rFont val="Noto Sans"/>
        <family val="2"/>
      </rPr>
      <t xml:space="preserve">杨  虹</t>
    </r>
    <r>
      <rPr>
        <sz val="12"/>
        <rFont val="宋体"/>
        <family val="0"/>
        <charset val="134"/>
      </rPr>
      <t xml:space="preserve">,</t>
    </r>
    <r>
      <rPr>
        <sz val="12"/>
        <rFont val="Noto Sans"/>
        <family val="2"/>
      </rPr>
      <t xml:space="preserve">徐芳芳</t>
    </r>
  </si>
  <si>
    <t xml:space="preserve">小型多室冷热盒</t>
  </si>
  <si>
    <t xml:space="preserve">郑小石</t>
  </si>
  <si>
    <r>
      <rPr>
        <sz val="12"/>
        <rFont val="Noto Sans"/>
        <family val="2"/>
      </rPr>
      <t xml:space="preserve">原永玖</t>
    </r>
    <r>
      <rPr>
        <sz val="12"/>
        <rFont val="宋体"/>
        <family val="0"/>
        <charset val="134"/>
      </rPr>
      <t xml:space="preserve">,</t>
    </r>
    <r>
      <rPr>
        <sz val="12"/>
        <rFont val="Noto Sans"/>
        <family val="2"/>
      </rPr>
      <t xml:space="preserve">孙  昊</t>
    </r>
    <r>
      <rPr>
        <sz val="12"/>
        <rFont val="宋体"/>
        <family val="0"/>
        <charset val="134"/>
      </rPr>
      <t xml:space="preserve">,</t>
    </r>
    <r>
      <rPr>
        <sz val="12"/>
        <rFont val="Noto Sans"/>
        <family val="2"/>
      </rPr>
      <t xml:space="preserve">包建伦</t>
    </r>
  </si>
  <si>
    <t xml:space="preserve">防盗灯光效果器</t>
  </si>
  <si>
    <t xml:space="preserve">陈  瑞</t>
  </si>
  <si>
    <t xml:space="preserve">梁安琪</t>
  </si>
  <si>
    <r>
      <rPr>
        <sz val="12"/>
        <color rgb="FF000000"/>
        <rFont val="Noto Sans"/>
        <family val="2"/>
      </rPr>
      <t xml:space="preserve">基于</t>
    </r>
    <r>
      <rPr>
        <sz val="12"/>
        <color rgb="FF000000"/>
        <rFont val="宋体"/>
        <family val="0"/>
        <charset val="134"/>
      </rPr>
      <t xml:space="preserve">O2O</t>
    </r>
    <r>
      <rPr>
        <sz val="12"/>
        <color rgb="FF000000"/>
        <rFont val="Noto Sans"/>
        <family val="2"/>
      </rPr>
      <t xml:space="preserve">思维的有机农产品营销模式创新研究</t>
    </r>
  </si>
  <si>
    <t xml:space="preserve">张书睿</t>
  </si>
  <si>
    <t xml:space="preserve">崔放，冉鑫，李可媛（商学院）</t>
  </si>
  <si>
    <t xml:space="preserve">生物与农业（农经）</t>
  </si>
  <si>
    <t xml:space="preserve">基于互联网金融的中小微
企业融资模式创新研究</t>
  </si>
  <si>
    <t xml:space="preserve">王晓龙</t>
  </si>
  <si>
    <t xml:space="preserve">黄博文，张爽，
郑高爽，李金欣</t>
  </si>
  <si>
    <t xml:space="preserve">吉林农村金融创新模式调研</t>
  </si>
  <si>
    <t xml:space="preserve">庄乾伟</t>
  </si>
  <si>
    <t xml:space="preserve">黄歆然，李英珠</t>
  </si>
  <si>
    <t xml:space="preserve">基于微信平台的微课堂的设计——以《信息分析》课为例</t>
  </si>
  <si>
    <t xml:space="preserve">蔡佳铭</t>
  </si>
  <si>
    <r>
      <rPr>
        <sz val="12"/>
        <rFont val="Noto Sans"/>
        <family val="2"/>
      </rPr>
      <t xml:space="preserve">左进尧</t>
    </r>
    <r>
      <rPr>
        <sz val="12"/>
        <rFont val="宋体"/>
        <family val="0"/>
        <charset val="134"/>
      </rPr>
      <t xml:space="preserve">/46130204,</t>
    </r>
    <r>
      <rPr>
        <sz val="12"/>
        <rFont val="Noto Sans"/>
        <family val="2"/>
      </rPr>
      <t xml:space="preserve">孙治文</t>
    </r>
    <r>
      <rPr>
        <sz val="12"/>
        <rFont val="宋体"/>
        <family val="0"/>
        <charset val="134"/>
      </rPr>
      <t xml:space="preserve">/46130202,</t>
    </r>
    <r>
      <rPr>
        <sz val="12"/>
        <rFont val="Noto Sans"/>
        <family val="2"/>
      </rPr>
      <t xml:space="preserve">常小旭</t>
    </r>
    <r>
      <rPr>
        <sz val="12"/>
        <rFont val="宋体"/>
        <family val="0"/>
        <charset val="134"/>
      </rPr>
      <t xml:space="preserve">/46130122,</t>
    </r>
    <r>
      <rPr>
        <sz val="12"/>
        <rFont val="Noto Sans"/>
        <family val="2"/>
      </rPr>
      <t xml:space="preserve">赵文胤</t>
    </r>
    <r>
      <rPr>
        <sz val="12"/>
        <rFont val="宋体"/>
        <family val="0"/>
        <charset val="134"/>
      </rPr>
      <t xml:space="preserve">/46130128</t>
    </r>
  </si>
  <si>
    <t xml:space="preserve">管理学院</t>
  </si>
  <si>
    <t xml:space="preserve">大学生新媒体信息消费行为和影响因素研究</t>
  </si>
  <si>
    <t xml:space="preserve">石  静</t>
  </si>
  <si>
    <r>
      <rPr>
        <sz val="12"/>
        <rFont val="Noto Sans"/>
        <family val="2"/>
      </rPr>
      <t xml:space="preserve">安文冰</t>
    </r>
    <r>
      <rPr>
        <sz val="12"/>
        <rFont val="宋体"/>
        <family val="0"/>
        <charset val="134"/>
      </rPr>
      <t xml:space="preserve">/46120704,</t>
    </r>
    <r>
      <rPr>
        <sz val="12"/>
        <rFont val="Noto Sans"/>
        <family val="2"/>
      </rPr>
      <t xml:space="preserve">范怡婷</t>
    </r>
    <r>
      <rPr>
        <sz val="12"/>
        <rFont val="宋体"/>
        <family val="0"/>
        <charset val="134"/>
      </rPr>
      <t xml:space="preserve">/46130917,</t>
    </r>
    <r>
      <rPr>
        <sz val="12"/>
        <rFont val="Noto Sans"/>
        <family val="2"/>
      </rPr>
      <t xml:space="preserve">张明惠</t>
    </r>
    <r>
      <rPr>
        <sz val="12"/>
        <rFont val="宋体"/>
        <family val="0"/>
        <charset val="134"/>
      </rPr>
      <t xml:space="preserve">/46131025,</t>
    </r>
    <r>
      <rPr>
        <sz val="12"/>
        <rFont val="Noto Sans"/>
        <family val="2"/>
      </rPr>
      <t xml:space="preserve">李  偲</t>
    </r>
    <r>
      <rPr>
        <sz val="12"/>
        <rFont val="宋体"/>
        <family val="0"/>
        <charset val="134"/>
      </rPr>
      <t xml:space="preserve">/46130440.</t>
    </r>
  </si>
  <si>
    <t xml:space="preserve">基于互联网思维的吉林省本土辣椒酱社区市场开拓模式研究——以金塔集团为例</t>
  </si>
  <si>
    <t xml:space="preserve">敖  然</t>
  </si>
  <si>
    <r>
      <rPr>
        <sz val="12"/>
        <rFont val="Noto Sans"/>
        <family val="2"/>
      </rPr>
      <t xml:space="preserve">吴沛然</t>
    </r>
    <r>
      <rPr>
        <sz val="12"/>
        <rFont val="宋体"/>
        <family val="0"/>
        <charset val="134"/>
      </rPr>
      <t xml:space="preserve">/46131008,</t>
    </r>
    <r>
      <rPr>
        <sz val="12"/>
        <rFont val="Noto Sans"/>
        <family val="2"/>
      </rPr>
      <t xml:space="preserve">郭梦伟</t>
    </r>
    <r>
      <rPr>
        <sz val="12"/>
        <rFont val="宋体"/>
        <family val="0"/>
        <charset val="134"/>
      </rPr>
      <t xml:space="preserve">/46130816,</t>
    </r>
    <r>
      <rPr>
        <sz val="12"/>
        <rFont val="Noto Sans"/>
        <family val="2"/>
      </rPr>
      <t xml:space="preserve">薛星楠</t>
    </r>
    <r>
      <rPr>
        <sz val="12"/>
        <rFont val="宋体"/>
        <family val="0"/>
        <charset val="134"/>
      </rPr>
      <t xml:space="preserve">/46130814,</t>
    </r>
    <r>
      <rPr>
        <sz val="12"/>
        <rFont val="Noto Sans"/>
        <family val="2"/>
      </rPr>
      <t xml:space="preserve">邹润时</t>
    </r>
    <r>
      <rPr>
        <sz val="12"/>
        <rFont val="宋体"/>
        <family val="0"/>
        <charset val="134"/>
      </rPr>
      <t xml:space="preserve">/46131006</t>
    </r>
  </si>
  <si>
    <t xml:space="preserve">金融机构对大学生授信的模式分析及对策建议</t>
  </si>
  <si>
    <t xml:space="preserve">孙佳辉</t>
  </si>
  <si>
    <r>
      <rPr>
        <sz val="12"/>
        <rFont val="Noto Sans"/>
        <family val="2"/>
      </rPr>
      <t xml:space="preserve">张荔辉</t>
    </r>
    <r>
      <rPr>
        <sz val="12"/>
        <rFont val="宋体"/>
        <family val="0"/>
        <charset val="134"/>
      </rPr>
      <t xml:space="preserve">/46130723,</t>
    </r>
    <r>
      <rPr>
        <sz val="12"/>
        <rFont val="Noto Sans"/>
        <family val="2"/>
      </rPr>
      <t xml:space="preserve">李  昀</t>
    </r>
    <r>
      <rPr>
        <sz val="12"/>
        <rFont val="宋体"/>
        <family val="0"/>
        <charset val="134"/>
      </rPr>
      <t xml:space="preserve">/73130433,</t>
    </r>
    <r>
      <rPr>
        <sz val="12"/>
        <rFont val="Noto Sans"/>
        <family val="2"/>
      </rPr>
      <t xml:space="preserve">邬彩霞</t>
    </r>
    <r>
      <rPr>
        <sz val="12"/>
        <rFont val="宋体"/>
        <family val="0"/>
        <charset val="134"/>
      </rPr>
      <t xml:space="preserve">/46130808</t>
    </r>
  </si>
  <si>
    <t xml:space="preserve"> 我国高校“大学生创新创业训练计划”项目的调查与分析</t>
  </si>
  <si>
    <t xml:space="preserve">孙冠东</t>
  </si>
  <si>
    <r>
      <rPr>
        <sz val="12"/>
        <rFont val="Noto Sans"/>
        <family val="2"/>
      </rPr>
      <t xml:space="preserve">刘祺源</t>
    </r>
    <r>
      <rPr>
        <sz val="12"/>
        <rFont val="宋体"/>
        <family val="0"/>
        <charset val="134"/>
      </rPr>
      <t xml:space="preserve">/46130217,</t>
    </r>
    <r>
      <rPr>
        <sz val="12"/>
        <rFont val="Noto Sans"/>
        <family val="2"/>
      </rPr>
      <t xml:space="preserve">魏虹宇</t>
    </r>
    <r>
      <rPr>
        <sz val="12"/>
        <rFont val="宋体"/>
        <family val="0"/>
        <charset val="134"/>
      </rPr>
      <t xml:space="preserve">/46130729,</t>
    </r>
    <r>
      <rPr>
        <sz val="12"/>
        <rFont val="Noto Sans"/>
        <family val="2"/>
      </rPr>
      <t xml:space="preserve">白  雪</t>
    </r>
    <r>
      <rPr>
        <sz val="12"/>
        <rFont val="宋体"/>
        <family val="0"/>
        <charset val="134"/>
      </rPr>
      <t xml:space="preserve">/46130714</t>
    </r>
  </si>
  <si>
    <t xml:space="preserve">网络评论对大学生网购决策的影响研究——以网购服装为例</t>
  </si>
  <si>
    <t xml:space="preserve">国非凡</t>
  </si>
  <si>
    <r>
      <rPr>
        <sz val="12"/>
        <rFont val="Noto Sans"/>
        <family val="2"/>
      </rPr>
      <t xml:space="preserve">李小亭</t>
    </r>
    <r>
      <rPr>
        <sz val="12"/>
        <rFont val="宋体"/>
        <family val="0"/>
        <charset val="134"/>
      </rPr>
      <t xml:space="preserve">/46120516,</t>
    </r>
    <r>
      <rPr>
        <sz val="12"/>
        <rFont val="Noto Sans"/>
        <family val="2"/>
      </rPr>
      <t xml:space="preserve">赵杉杉</t>
    </r>
    <r>
      <rPr>
        <sz val="12"/>
        <rFont val="宋体"/>
        <family val="0"/>
        <charset val="134"/>
      </rPr>
      <t xml:space="preserve">/46120519,</t>
    </r>
    <r>
      <rPr>
        <sz val="12"/>
        <rFont val="Noto Sans"/>
        <family val="2"/>
      </rPr>
      <t xml:space="preserve">朱婧祎</t>
    </r>
    <r>
      <rPr>
        <sz val="12"/>
        <rFont val="宋体"/>
        <family val="0"/>
        <charset val="134"/>
      </rPr>
      <t xml:space="preserve">/46120521,</t>
    </r>
    <r>
      <rPr>
        <sz val="12"/>
        <rFont val="Noto Sans"/>
        <family val="2"/>
      </rPr>
      <t xml:space="preserve">李  莉</t>
    </r>
    <r>
      <rPr>
        <sz val="12"/>
        <rFont val="宋体"/>
        <family val="0"/>
        <charset val="134"/>
      </rPr>
      <t xml:space="preserve">/46120523</t>
    </r>
  </si>
  <si>
    <t xml:space="preserve">长春翔通药业品牌培育模式与路径设计</t>
  </si>
  <si>
    <t xml:space="preserve">代佳乐</t>
  </si>
  <si>
    <r>
      <rPr>
        <sz val="12"/>
        <rFont val="Noto Sans"/>
        <family val="2"/>
      </rPr>
      <t xml:space="preserve">孟媛媛</t>
    </r>
    <r>
      <rPr>
        <sz val="12"/>
        <rFont val="宋体"/>
        <family val="0"/>
        <charset val="134"/>
      </rPr>
      <t xml:space="preserve">/46131013,</t>
    </r>
    <r>
      <rPr>
        <sz val="12"/>
        <rFont val="Noto Sans"/>
        <family val="2"/>
      </rPr>
      <t xml:space="preserve">温戈华</t>
    </r>
    <r>
      <rPr>
        <sz val="12"/>
        <rFont val="宋体"/>
        <family val="0"/>
        <charset val="134"/>
      </rPr>
      <t xml:space="preserve">/46131019,</t>
    </r>
    <r>
      <rPr>
        <sz val="12"/>
        <rFont val="Noto Sans"/>
        <family val="2"/>
      </rPr>
      <t xml:space="preserve">罗任英</t>
    </r>
    <r>
      <rPr>
        <sz val="12"/>
        <rFont val="宋体"/>
        <family val="0"/>
        <charset val="134"/>
      </rPr>
      <t xml:space="preserve">/46131020</t>
    </r>
  </si>
  <si>
    <r>
      <rPr>
        <sz val="12"/>
        <rFont val="Noto Sans"/>
        <family val="2"/>
      </rPr>
      <t xml:space="preserve">“浅阅读”时代</t>
    </r>
    <r>
      <rPr>
        <sz val="12"/>
        <rFont val="宋体"/>
        <family val="0"/>
        <charset val="134"/>
      </rPr>
      <t xml:space="preserve">90</t>
    </r>
    <r>
      <rPr>
        <sz val="12"/>
        <rFont val="Noto Sans"/>
        <family val="2"/>
      </rPr>
      <t xml:space="preserve">后大学生阅读方式调查与分析</t>
    </r>
  </si>
  <si>
    <t xml:space="preserve">蒲泓宇</t>
  </si>
  <si>
    <r>
      <rPr>
        <sz val="12"/>
        <rFont val="Noto Sans"/>
        <family val="2"/>
      </rPr>
      <t xml:space="preserve">蔡义茹</t>
    </r>
    <r>
      <rPr>
        <sz val="12"/>
        <rFont val="宋体"/>
        <family val="0"/>
        <charset val="134"/>
      </rPr>
      <t xml:space="preserve">/46121017,</t>
    </r>
    <r>
      <rPr>
        <sz val="12"/>
        <rFont val="Noto Sans"/>
        <family val="2"/>
      </rPr>
      <t xml:space="preserve">魏荣轩</t>
    </r>
    <r>
      <rPr>
        <sz val="12"/>
        <rFont val="宋体"/>
        <family val="0"/>
        <charset val="134"/>
      </rPr>
      <t xml:space="preserve">/52130710,</t>
    </r>
    <r>
      <rPr>
        <sz val="12"/>
        <rFont val="Noto Sans"/>
        <family val="2"/>
      </rPr>
      <t xml:space="preserve">万  璐</t>
    </r>
    <r>
      <rPr>
        <sz val="12"/>
        <rFont val="宋体"/>
        <family val="0"/>
        <charset val="134"/>
      </rPr>
      <t xml:space="preserve">/46131026</t>
    </r>
  </si>
  <si>
    <t xml:space="preserve">互联网时代电子竞技对大学生个人成长的影响研究——以长春高校大学生为例</t>
  </si>
  <si>
    <t xml:space="preserve">邹代伟</t>
  </si>
  <si>
    <r>
      <rPr>
        <sz val="12"/>
        <rFont val="Noto Sans"/>
        <family val="2"/>
      </rPr>
      <t xml:space="preserve">邵小滔</t>
    </r>
    <r>
      <rPr>
        <sz val="12"/>
        <rFont val="宋体"/>
        <family val="0"/>
        <charset val="134"/>
      </rPr>
      <t xml:space="preserve">/46130703,</t>
    </r>
    <r>
      <rPr>
        <sz val="12"/>
        <rFont val="Noto Sans"/>
        <family val="2"/>
      </rPr>
      <t xml:space="preserve">卢维婷</t>
    </r>
    <r>
      <rPr>
        <sz val="12"/>
        <rFont val="宋体"/>
        <family val="0"/>
        <charset val="134"/>
      </rPr>
      <t xml:space="preserve">/46130717,</t>
    </r>
    <r>
      <rPr>
        <sz val="12"/>
        <rFont val="Noto Sans"/>
        <family val="2"/>
      </rPr>
      <t xml:space="preserve">陈嘉豪</t>
    </r>
    <r>
      <rPr>
        <sz val="12"/>
        <rFont val="宋体"/>
        <family val="0"/>
        <charset val="134"/>
      </rPr>
      <t xml:space="preserve">/46130701,</t>
    </r>
    <r>
      <rPr>
        <sz val="12"/>
        <rFont val="Noto Sans"/>
        <family val="2"/>
      </rPr>
      <t xml:space="preserve">朱文成</t>
    </r>
    <r>
      <rPr>
        <sz val="12"/>
        <rFont val="宋体"/>
        <family val="0"/>
        <charset val="134"/>
      </rPr>
      <t xml:space="preserve">/46130615</t>
    </r>
  </si>
  <si>
    <r>
      <rPr>
        <sz val="12"/>
        <rFont val="Noto Sans"/>
        <family val="2"/>
      </rPr>
      <t xml:space="preserve">大学生对在线教育使用需求的调查——以全国</t>
    </r>
    <r>
      <rPr>
        <sz val="12"/>
        <rFont val="宋体"/>
        <family val="0"/>
        <charset val="134"/>
      </rPr>
      <t xml:space="preserve">30</t>
    </r>
    <r>
      <rPr>
        <sz val="12"/>
        <rFont val="Noto Sans"/>
        <family val="2"/>
      </rPr>
      <t xml:space="preserve">所大学本科生为例</t>
    </r>
  </si>
  <si>
    <t xml:space="preserve">张继宝</t>
  </si>
  <si>
    <r>
      <rPr>
        <sz val="12"/>
        <rFont val="Noto Sans"/>
        <family val="2"/>
      </rPr>
      <t xml:space="preserve">龚  政</t>
    </r>
    <r>
      <rPr>
        <sz val="12"/>
        <rFont val="宋体"/>
        <family val="0"/>
        <charset val="134"/>
      </rPr>
      <t xml:space="preserve">/46130221,</t>
    </r>
    <r>
      <rPr>
        <sz val="12"/>
        <rFont val="Noto Sans"/>
        <family val="2"/>
      </rPr>
      <t xml:space="preserve">马红雨</t>
    </r>
    <r>
      <rPr>
        <sz val="12"/>
        <rFont val="宋体"/>
        <family val="0"/>
        <charset val="134"/>
      </rPr>
      <t xml:space="preserve">/46130224</t>
    </r>
  </si>
  <si>
    <t xml:space="preserve">凯达电力公司业务承载力信息管理平台构建</t>
  </si>
  <si>
    <t xml:space="preserve">冯洋洋</t>
  </si>
  <si>
    <r>
      <rPr>
        <sz val="12"/>
        <rFont val="Noto Sans"/>
        <family val="2"/>
      </rPr>
      <t xml:space="preserve">刘国峰</t>
    </r>
    <r>
      <rPr>
        <sz val="12"/>
        <rFont val="宋体"/>
        <family val="0"/>
        <charset val="134"/>
      </rPr>
      <t xml:space="preserve">/46130101,</t>
    </r>
    <r>
      <rPr>
        <sz val="12"/>
        <rFont val="Noto Sans"/>
        <family val="2"/>
      </rPr>
      <t xml:space="preserve">白祎婧</t>
    </r>
    <r>
      <rPr>
        <sz val="12"/>
        <rFont val="宋体"/>
        <family val="0"/>
        <charset val="134"/>
      </rPr>
      <t xml:space="preserve">/46130330,</t>
    </r>
    <r>
      <rPr>
        <sz val="12"/>
        <rFont val="Noto Sans"/>
        <family val="2"/>
      </rPr>
      <t xml:space="preserve">梁浩博</t>
    </r>
    <r>
      <rPr>
        <sz val="12"/>
        <rFont val="宋体"/>
        <family val="0"/>
        <charset val="134"/>
      </rPr>
      <t xml:space="preserve">/46130127,</t>
    </r>
    <r>
      <rPr>
        <sz val="12"/>
        <rFont val="Noto Sans"/>
        <family val="2"/>
      </rPr>
      <t xml:space="preserve">窦芳菲</t>
    </r>
    <r>
      <rPr>
        <sz val="12"/>
        <rFont val="宋体"/>
        <family val="0"/>
        <charset val="134"/>
      </rPr>
      <t xml:space="preserve">/46131024</t>
    </r>
  </si>
  <si>
    <t xml:space="preserve">《国内典型地区农民创业行为特征及其影响因素调查研究》</t>
  </si>
  <si>
    <t xml:space="preserve">孙瑞杰</t>
  </si>
  <si>
    <r>
      <rPr>
        <sz val="12"/>
        <rFont val="Noto Sans"/>
        <family val="2"/>
      </rPr>
      <t xml:space="preserve">张凯尧</t>
    </r>
    <r>
      <rPr>
        <sz val="12"/>
        <rFont val="宋体"/>
        <family val="0"/>
        <charset val="134"/>
      </rPr>
      <t xml:space="preserve">/46130401,</t>
    </r>
    <r>
      <rPr>
        <sz val="12"/>
        <rFont val="Noto Sans"/>
        <family val="2"/>
      </rPr>
      <t xml:space="preserve">孙玉莹</t>
    </r>
    <r>
      <rPr>
        <sz val="12"/>
        <rFont val="宋体"/>
        <family val="0"/>
        <charset val="134"/>
      </rPr>
      <t xml:space="preserve">/46131011,</t>
    </r>
    <r>
      <rPr>
        <sz val="12"/>
        <rFont val="Noto Sans"/>
        <family val="2"/>
      </rPr>
      <t xml:space="preserve">刘巧霞</t>
    </r>
    <r>
      <rPr>
        <sz val="12"/>
        <rFont val="宋体"/>
        <family val="0"/>
        <charset val="134"/>
      </rPr>
      <t xml:space="preserve">/46130431</t>
    </r>
  </si>
  <si>
    <r>
      <rPr>
        <sz val="12"/>
        <rFont val="Noto Sans"/>
        <family val="2"/>
      </rPr>
      <t xml:space="preserve">高校图书馆电子资源利用现状及影响因素分析——基于中国</t>
    </r>
    <r>
      <rPr>
        <sz val="12"/>
        <rFont val="宋体"/>
        <family val="0"/>
        <charset val="134"/>
      </rPr>
      <t xml:space="preserve">60</t>
    </r>
    <r>
      <rPr>
        <sz val="12"/>
        <rFont val="Noto Sans"/>
        <family val="2"/>
      </rPr>
      <t xml:space="preserve">所高校的调查研究</t>
    </r>
  </si>
  <si>
    <t xml:space="preserve">周  琳</t>
  </si>
  <si>
    <r>
      <rPr>
        <sz val="12"/>
        <rFont val="Noto Sans"/>
        <family val="2"/>
      </rPr>
      <t xml:space="preserve">曹  源</t>
    </r>
    <r>
      <rPr>
        <sz val="12"/>
        <rFont val="宋体"/>
        <family val="0"/>
        <charset val="134"/>
      </rPr>
      <t xml:space="preserve">/46120508,</t>
    </r>
    <r>
      <rPr>
        <sz val="12"/>
        <rFont val="Noto Sans"/>
        <family val="2"/>
      </rPr>
      <t xml:space="preserve">沈  洁</t>
    </r>
    <r>
      <rPr>
        <sz val="12"/>
        <rFont val="宋体"/>
        <family val="0"/>
        <charset val="134"/>
      </rPr>
      <t xml:space="preserve">/83130530,</t>
    </r>
    <r>
      <rPr>
        <sz val="12"/>
        <rFont val="Noto Sans"/>
        <family val="2"/>
      </rPr>
      <t xml:space="preserve">王昕彤</t>
    </r>
    <r>
      <rPr>
        <sz val="12"/>
        <rFont val="宋体"/>
        <family val="0"/>
        <charset val="134"/>
      </rPr>
      <t xml:space="preserve">/46130220,</t>
    </r>
    <r>
      <rPr>
        <sz val="12"/>
        <rFont val="Noto Sans"/>
        <family val="2"/>
      </rPr>
      <t xml:space="preserve">尹青霞</t>
    </r>
    <r>
      <rPr>
        <sz val="12"/>
        <rFont val="宋体"/>
        <family val="0"/>
        <charset val="134"/>
      </rPr>
      <t xml:space="preserve">/46130819</t>
    </r>
  </si>
  <si>
    <t xml:space="preserve">大学生选择移动学习的动机及影响因素研究——基于长春市大学生的调查</t>
  </si>
  <si>
    <t xml:space="preserve">卢敬茹</t>
  </si>
  <si>
    <r>
      <rPr>
        <sz val="12"/>
        <rFont val="Noto Sans"/>
        <family val="2"/>
      </rPr>
      <t xml:space="preserve">郑裕芳</t>
    </r>
    <r>
      <rPr>
        <sz val="12"/>
        <rFont val="宋体"/>
        <family val="0"/>
        <charset val="134"/>
      </rPr>
      <t xml:space="preserve">/46120723,</t>
    </r>
    <r>
      <rPr>
        <sz val="12"/>
        <rFont val="Noto Sans"/>
        <family val="2"/>
      </rPr>
      <t xml:space="preserve">李  芬</t>
    </r>
    <r>
      <rPr>
        <sz val="12"/>
        <rFont val="宋体"/>
        <family val="0"/>
        <charset val="134"/>
      </rPr>
      <t xml:space="preserve">/46120722,</t>
    </r>
    <r>
      <rPr>
        <sz val="12"/>
        <rFont val="Noto Sans"/>
        <family val="2"/>
      </rPr>
      <t xml:space="preserve">胡  雪</t>
    </r>
    <r>
      <rPr>
        <sz val="12"/>
        <rFont val="宋体"/>
        <family val="0"/>
        <charset val="134"/>
      </rPr>
      <t xml:space="preserve">/46130707,</t>
    </r>
    <r>
      <rPr>
        <sz val="12"/>
        <rFont val="Noto Sans"/>
        <family val="2"/>
      </rPr>
      <t xml:space="preserve">李湛曦</t>
    </r>
    <r>
      <rPr>
        <sz val="12"/>
        <rFont val="宋体"/>
        <family val="0"/>
        <charset val="134"/>
      </rPr>
      <t xml:space="preserve">/52120118</t>
    </r>
  </si>
  <si>
    <t xml:space="preserve">消费者对乳制品信任的影响因素及干预策略研究</t>
  </si>
  <si>
    <t xml:space="preserve">龙玉洁</t>
  </si>
  <si>
    <r>
      <rPr>
        <sz val="12"/>
        <rFont val="Noto Sans"/>
        <family val="2"/>
      </rPr>
      <t xml:space="preserve">栾思凤</t>
    </r>
    <r>
      <rPr>
        <sz val="12"/>
        <rFont val="宋体"/>
        <family val="0"/>
        <charset val="134"/>
      </rPr>
      <t xml:space="preserve">/81120225,</t>
    </r>
    <r>
      <rPr>
        <sz val="12"/>
        <rFont val="Noto Sans"/>
        <family val="2"/>
      </rPr>
      <t xml:space="preserve">蔡兴悦</t>
    </r>
    <r>
      <rPr>
        <sz val="12"/>
        <rFont val="宋体"/>
        <family val="0"/>
        <charset val="134"/>
      </rPr>
      <t xml:space="preserve">/83120523,</t>
    </r>
    <r>
      <rPr>
        <sz val="12"/>
        <rFont val="Noto Sans"/>
        <family val="2"/>
      </rPr>
      <t xml:space="preserve">张安然</t>
    </r>
    <r>
      <rPr>
        <sz val="12"/>
        <rFont val="宋体"/>
        <family val="0"/>
        <charset val="134"/>
      </rPr>
      <t xml:space="preserve">/46120617,</t>
    </r>
    <r>
      <rPr>
        <sz val="12"/>
        <rFont val="Noto Sans"/>
        <family val="2"/>
      </rPr>
      <t xml:space="preserve">韩  瑜</t>
    </r>
    <r>
      <rPr>
        <sz val="12"/>
        <rFont val="宋体"/>
        <family val="0"/>
        <charset val="134"/>
      </rPr>
      <t xml:space="preserve">/82120150</t>
    </r>
  </si>
  <si>
    <t xml:space="preserve">消费者对转基因食品的食品安全信任影响因素及干预策略研究</t>
  </si>
  <si>
    <t xml:space="preserve">涂祺晗</t>
  </si>
  <si>
    <r>
      <rPr>
        <sz val="12"/>
        <rFont val="Noto Sans"/>
        <family val="2"/>
      </rPr>
      <t xml:space="preserve">余  璐</t>
    </r>
    <r>
      <rPr>
        <sz val="12"/>
        <rFont val="宋体"/>
        <family val="0"/>
        <charset val="134"/>
      </rPr>
      <t xml:space="preserve">/46121012,</t>
    </r>
    <r>
      <rPr>
        <sz val="12"/>
        <rFont val="Noto Sans"/>
        <family val="2"/>
      </rPr>
      <t xml:space="preserve">张启亮</t>
    </r>
    <r>
      <rPr>
        <sz val="12"/>
        <rFont val="宋体"/>
        <family val="0"/>
        <charset val="134"/>
      </rPr>
      <t xml:space="preserve">/42120802,</t>
    </r>
    <r>
      <rPr>
        <sz val="12"/>
        <rFont val="Noto Sans"/>
        <family val="2"/>
      </rPr>
      <t xml:space="preserve">赵晓卉</t>
    </r>
    <r>
      <rPr>
        <sz val="12"/>
        <rFont val="宋体"/>
        <family val="0"/>
        <charset val="134"/>
      </rPr>
      <t xml:space="preserve">/41131527,</t>
    </r>
    <r>
      <rPr>
        <sz val="12"/>
        <rFont val="Noto Sans"/>
        <family val="2"/>
      </rPr>
      <t xml:space="preserve">余程宇</t>
    </r>
    <r>
      <rPr>
        <sz val="12"/>
        <rFont val="宋体"/>
        <family val="0"/>
        <charset val="134"/>
      </rPr>
      <t xml:space="preserve">/85130132</t>
    </r>
  </si>
  <si>
    <r>
      <rPr>
        <sz val="12"/>
        <rFont val="Noto Sans"/>
        <family val="2"/>
      </rPr>
      <t xml:space="preserve">我国汽车后市场“互联网</t>
    </r>
    <r>
      <rPr>
        <sz val="12"/>
        <rFont val="宋体"/>
        <family val="0"/>
        <charset val="134"/>
      </rPr>
      <t xml:space="preserve">+”</t>
    </r>
    <r>
      <rPr>
        <sz val="12"/>
        <rFont val="Noto Sans"/>
        <family val="2"/>
      </rPr>
      <t xml:space="preserve">商业模式调查研究 </t>
    </r>
  </si>
  <si>
    <t xml:space="preserve">高童达</t>
  </si>
  <si>
    <r>
      <rPr>
        <sz val="12"/>
        <rFont val="Noto Sans"/>
        <family val="2"/>
      </rPr>
      <t xml:space="preserve">魏婷轩</t>
    </r>
    <r>
      <rPr>
        <sz val="12"/>
        <rFont val="宋体"/>
        <family val="0"/>
        <charset val="134"/>
      </rPr>
      <t xml:space="preserve">/46130627,</t>
    </r>
    <r>
      <rPr>
        <sz val="12"/>
        <rFont val="Noto Sans"/>
        <family val="2"/>
      </rPr>
      <t xml:space="preserve">蔡继明</t>
    </r>
    <r>
      <rPr>
        <sz val="12"/>
        <rFont val="宋体"/>
        <family val="0"/>
        <charset val="134"/>
      </rPr>
      <t xml:space="preserve">/46131022,</t>
    </r>
    <r>
      <rPr>
        <sz val="12"/>
        <rFont val="Noto Sans"/>
        <family val="2"/>
      </rPr>
      <t xml:space="preserve">林智杰</t>
    </r>
    <r>
      <rPr>
        <sz val="12"/>
        <rFont val="宋体"/>
        <family val="0"/>
        <charset val="134"/>
      </rPr>
      <t xml:space="preserve">/42131423</t>
    </r>
  </si>
  <si>
    <r>
      <rPr>
        <sz val="12"/>
        <rFont val="Noto Sans"/>
        <family val="2"/>
      </rPr>
      <t xml:space="preserve">网络口碑对消费者图书购买意愿的影响——以全国</t>
    </r>
    <r>
      <rPr>
        <sz val="12"/>
        <rFont val="宋体"/>
        <family val="0"/>
        <charset val="134"/>
      </rPr>
      <t xml:space="preserve">20</t>
    </r>
    <r>
      <rPr>
        <sz val="12"/>
        <rFont val="Noto Sans"/>
        <family val="2"/>
      </rPr>
      <t xml:space="preserve">所大学本科生为例</t>
    </r>
  </si>
  <si>
    <t xml:space="preserve">林天雪 </t>
  </si>
  <si>
    <r>
      <rPr>
        <sz val="12"/>
        <rFont val="Noto Sans"/>
        <family val="2"/>
      </rPr>
      <t xml:space="preserve">齐  莹</t>
    </r>
    <r>
      <rPr>
        <sz val="12"/>
        <rFont val="宋体"/>
        <family val="0"/>
        <charset val="134"/>
      </rPr>
      <t xml:space="preserve">/63130627,</t>
    </r>
    <r>
      <rPr>
        <sz val="12"/>
        <rFont val="Noto Sans"/>
        <family val="2"/>
      </rPr>
      <t xml:space="preserve">谷海霞</t>
    </r>
    <r>
      <rPr>
        <sz val="12"/>
        <rFont val="宋体"/>
        <family val="0"/>
        <charset val="134"/>
      </rPr>
      <t xml:space="preserve">/51130224</t>
    </r>
  </si>
  <si>
    <t xml:space="preserve">互联网金融对金融脱媒的影响研究</t>
  </si>
  <si>
    <t xml:space="preserve">谢若涵</t>
  </si>
  <si>
    <r>
      <rPr>
        <sz val="12"/>
        <rFont val="Noto Sans"/>
        <family val="2"/>
      </rPr>
      <t xml:space="preserve">杨  姗</t>
    </r>
    <r>
      <rPr>
        <sz val="12"/>
        <rFont val="宋体"/>
        <family val="0"/>
        <charset val="134"/>
      </rPr>
      <t xml:space="preserve">/46120822,</t>
    </r>
    <r>
      <rPr>
        <sz val="12"/>
        <rFont val="Noto Sans"/>
        <family val="2"/>
      </rPr>
      <t xml:space="preserve">胡竞楠</t>
    </r>
    <r>
      <rPr>
        <sz val="12"/>
        <rFont val="宋体"/>
        <family val="0"/>
        <charset val="134"/>
      </rPr>
      <t xml:space="preserve">/46130119,</t>
    </r>
    <r>
      <rPr>
        <sz val="12"/>
        <rFont val="Noto Sans"/>
        <family val="2"/>
      </rPr>
      <t xml:space="preserve">李  琳</t>
    </r>
    <r>
      <rPr>
        <sz val="12"/>
        <rFont val="宋体"/>
        <family val="0"/>
        <charset val="134"/>
      </rPr>
      <t xml:space="preserve">/46120810</t>
    </r>
  </si>
  <si>
    <t xml:space="preserve">基于众筹模式的大学生创业融资方式研究</t>
  </si>
  <si>
    <t xml:space="preserve">赵俊杰</t>
  </si>
  <si>
    <r>
      <rPr>
        <sz val="12"/>
        <rFont val="Noto Sans"/>
        <family val="2"/>
      </rPr>
      <t xml:space="preserve">刘文韬</t>
    </r>
    <r>
      <rPr>
        <sz val="12"/>
        <rFont val="宋体"/>
        <family val="0"/>
        <charset val="134"/>
      </rPr>
      <t xml:space="preserve">/46130623,</t>
    </r>
    <r>
      <rPr>
        <sz val="12"/>
        <rFont val="Noto Sans"/>
        <family val="2"/>
      </rPr>
      <t xml:space="preserve">王珺越</t>
    </r>
    <r>
      <rPr>
        <sz val="12"/>
        <rFont val="宋体"/>
        <family val="0"/>
        <charset val="134"/>
      </rPr>
      <t xml:space="preserve">/46130511,</t>
    </r>
    <r>
      <rPr>
        <sz val="12"/>
        <rFont val="Noto Sans"/>
        <family val="2"/>
      </rPr>
      <t xml:space="preserve">雷龙龙</t>
    </r>
    <r>
      <rPr>
        <sz val="12"/>
        <rFont val="宋体"/>
        <family val="0"/>
        <charset val="134"/>
      </rPr>
      <t xml:space="preserve">/44120206</t>
    </r>
  </si>
  <si>
    <t xml:space="preserve">基于消费者支付意愿的绿色住宅建筑需求体系研究——以长春市为例</t>
  </si>
  <si>
    <t xml:space="preserve">段小栋</t>
  </si>
  <si>
    <r>
      <rPr>
        <sz val="12"/>
        <rFont val="Noto Sans"/>
        <family val="2"/>
      </rPr>
      <t xml:space="preserve">李婉燚</t>
    </r>
    <r>
      <rPr>
        <sz val="12"/>
        <rFont val="宋体"/>
        <family val="0"/>
        <charset val="134"/>
      </rPr>
      <t xml:space="preserve">/46130332,</t>
    </r>
    <r>
      <rPr>
        <sz val="12"/>
        <rFont val="Noto Sans"/>
        <family val="2"/>
      </rPr>
      <t xml:space="preserve">王  祎</t>
    </r>
    <r>
      <rPr>
        <sz val="12"/>
        <rFont val="宋体"/>
        <family val="0"/>
        <charset val="134"/>
      </rPr>
      <t xml:space="preserve">/46130325,</t>
    </r>
    <r>
      <rPr>
        <sz val="12"/>
        <rFont val="Noto Sans"/>
        <family val="2"/>
      </rPr>
      <t xml:space="preserve">梁小康</t>
    </r>
    <r>
      <rPr>
        <sz val="12"/>
        <rFont val="宋体"/>
        <family val="0"/>
        <charset val="134"/>
      </rPr>
      <t xml:space="preserve">/46130304,</t>
    </r>
    <r>
      <rPr>
        <sz val="12"/>
        <rFont val="Noto Sans"/>
        <family val="2"/>
      </rPr>
      <t xml:space="preserve">叶  振</t>
    </r>
    <r>
      <rPr>
        <sz val="12"/>
        <rFont val="宋体"/>
        <family val="0"/>
        <charset val="134"/>
      </rPr>
      <t xml:space="preserve">/46130310</t>
    </r>
  </si>
  <si>
    <t xml:space="preserve">农产品加工企业商业模式研究</t>
  </si>
  <si>
    <t xml:space="preserve">夏函冰</t>
  </si>
  <si>
    <r>
      <rPr>
        <sz val="12"/>
        <rFont val="Noto Sans"/>
        <family val="2"/>
      </rPr>
      <t xml:space="preserve">郭  畅</t>
    </r>
    <r>
      <rPr>
        <sz val="12"/>
        <rFont val="宋体"/>
        <family val="0"/>
        <charset val="134"/>
      </rPr>
      <t xml:space="preserve">/83130516,</t>
    </r>
    <r>
      <rPr>
        <sz val="12"/>
        <rFont val="Noto Sans"/>
        <family val="2"/>
      </rPr>
      <t xml:space="preserve">寇天天</t>
    </r>
    <r>
      <rPr>
        <sz val="12"/>
        <rFont val="宋体"/>
        <family val="0"/>
        <charset val="134"/>
      </rPr>
      <t xml:space="preserve">/83130527,</t>
    </r>
    <r>
      <rPr>
        <sz val="12"/>
        <rFont val="Noto Sans"/>
        <family val="2"/>
      </rPr>
      <t xml:space="preserve">贾丽娜</t>
    </r>
    <r>
      <rPr>
        <sz val="12"/>
        <rFont val="宋体"/>
        <family val="0"/>
        <charset val="134"/>
      </rPr>
      <t xml:space="preserve">/83130521</t>
    </r>
  </si>
  <si>
    <t xml:space="preserve">管理学院（物流）</t>
  </si>
  <si>
    <t xml:space="preserve">生鲜农产品顾客满意度影响因素实证研究——以长春市为例</t>
  </si>
  <si>
    <r>
      <rPr>
        <sz val="12"/>
        <rFont val="Noto Sans"/>
        <family val="2"/>
      </rPr>
      <t xml:space="preserve">白雪静</t>
    </r>
    <r>
      <rPr>
        <sz val="12"/>
        <rFont val="宋体"/>
        <family val="0"/>
        <charset val="134"/>
      </rPr>
      <t xml:space="preserve">/83130637,</t>
    </r>
    <r>
      <rPr>
        <sz val="12"/>
        <rFont val="Noto Sans"/>
        <family val="2"/>
      </rPr>
      <t xml:space="preserve">王亚茹</t>
    </r>
    <r>
      <rPr>
        <sz val="12"/>
        <rFont val="宋体"/>
        <family val="0"/>
        <charset val="134"/>
      </rPr>
      <t xml:space="preserve">/83130634,</t>
    </r>
    <r>
      <rPr>
        <sz val="12"/>
        <rFont val="Noto Sans"/>
        <family val="2"/>
      </rPr>
      <t xml:space="preserve">陈  皓</t>
    </r>
    <r>
      <rPr>
        <sz val="12"/>
        <rFont val="宋体"/>
        <family val="0"/>
        <charset val="134"/>
      </rPr>
      <t xml:space="preserve">/83130605,</t>
    </r>
    <r>
      <rPr>
        <sz val="12"/>
        <rFont val="Noto Sans"/>
        <family val="2"/>
      </rPr>
      <t xml:space="preserve">葛  毫</t>
    </r>
    <r>
      <rPr>
        <sz val="12"/>
        <rFont val="宋体"/>
        <family val="0"/>
        <charset val="134"/>
      </rPr>
      <t xml:space="preserve">/83130607</t>
    </r>
  </si>
  <si>
    <t xml:space="preserve">消费者购买绿色包装产品影响因素的实证研究</t>
  </si>
  <si>
    <t xml:space="preserve">梁钲浡</t>
  </si>
  <si>
    <r>
      <rPr>
        <sz val="12"/>
        <rFont val="Noto Sans"/>
        <family val="2"/>
      </rPr>
      <t xml:space="preserve">王新阁</t>
    </r>
    <r>
      <rPr>
        <sz val="12"/>
        <rFont val="宋体"/>
        <family val="0"/>
        <charset val="134"/>
      </rPr>
      <t xml:space="preserve">/83130650,</t>
    </r>
    <r>
      <rPr>
        <sz val="12"/>
        <rFont val="Noto Sans"/>
        <family val="2"/>
      </rPr>
      <t xml:space="preserve">李曙光</t>
    </r>
    <r>
      <rPr>
        <sz val="12"/>
        <rFont val="宋体"/>
        <family val="0"/>
        <charset val="134"/>
      </rPr>
      <t xml:space="preserve">/83130606,</t>
    </r>
    <r>
      <rPr>
        <sz val="12"/>
        <rFont val="Noto Sans"/>
        <family val="2"/>
      </rPr>
      <t xml:space="preserve">刘  杨</t>
    </r>
    <r>
      <rPr>
        <sz val="12"/>
        <rFont val="宋体"/>
        <family val="0"/>
        <charset val="134"/>
      </rPr>
      <t xml:space="preserve">/83130644</t>
    </r>
  </si>
  <si>
    <t xml:space="preserve">长春市建筑废料逆向物流网络优化研究    </t>
  </si>
  <si>
    <t xml:space="preserve">于丽颖</t>
  </si>
  <si>
    <r>
      <rPr>
        <sz val="12"/>
        <rFont val="Noto Sans"/>
        <family val="2"/>
      </rPr>
      <t xml:space="preserve">杨  颖</t>
    </r>
    <r>
      <rPr>
        <sz val="12"/>
        <rFont val="宋体"/>
        <family val="0"/>
        <charset val="134"/>
      </rPr>
      <t xml:space="preserve">/83130627,</t>
    </r>
    <r>
      <rPr>
        <sz val="12"/>
        <rFont val="Noto Sans"/>
        <family val="2"/>
      </rPr>
      <t xml:space="preserve">凌佩鑫</t>
    </r>
    <r>
      <rPr>
        <sz val="12"/>
        <rFont val="宋体"/>
        <family val="0"/>
        <charset val="134"/>
      </rPr>
      <t xml:space="preserve">/83813061,</t>
    </r>
    <r>
      <rPr>
        <sz val="12"/>
        <rFont val="Noto Sans"/>
        <family val="2"/>
      </rPr>
      <t xml:space="preserve">雍博文</t>
    </r>
    <r>
      <rPr>
        <sz val="12"/>
        <rFont val="宋体"/>
        <family val="0"/>
        <charset val="134"/>
      </rPr>
      <t xml:space="preserve">/83130602,</t>
    </r>
    <r>
      <rPr>
        <sz val="12"/>
        <rFont val="Noto Sans"/>
        <family val="2"/>
      </rPr>
      <t xml:space="preserve">袁紫文</t>
    </r>
    <r>
      <rPr>
        <sz val="12"/>
        <rFont val="宋体"/>
        <family val="0"/>
        <charset val="134"/>
      </rPr>
      <t xml:space="preserve">/83130616</t>
    </r>
  </si>
  <si>
    <t xml:space="preserve">互联网＋模式下物流平台经济的形成机理研究</t>
  </si>
  <si>
    <t xml:space="preserve">孟  玫</t>
  </si>
  <si>
    <r>
      <rPr>
        <sz val="12"/>
        <rFont val="Noto Sans"/>
        <family val="2"/>
      </rPr>
      <t xml:space="preserve">鄂安齐</t>
    </r>
    <r>
      <rPr>
        <sz val="12"/>
        <rFont val="宋体"/>
        <family val="0"/>
        <charset val="134"/>
      </rPr>
      <t xml:space="preserve">/83130537,</t>
    </r>
    <r>
      <rPr>
        <sz val="12"/>
        <rFont val="Noto Sans"/>
        <family val="2"/>
      </rPr>
      <t xml:space="preserve">龙洗雨</t>
    </r>
    <r>
      <rPr>
        <sz val="12"/>
        <rFont val="宋体"/>
        <family val="0"/>
        <charset val="134"/>
      </rPr>
      <t xml:space="preserve">/83130639</t>
    </r>
  </si>
  <si>
    <r>
      <rPr>
        <sz val="12"/>
        <rFont val="Noto Sans"/>
        <family val="2"/>
      </rPr>
      <t xml:space="preserve">基于</t>
    </r>
    <r>
      <rPr>
        <sz val="12"/>
        <rFont val="宋体"/>
        <family val="0"/>
        <charset val="134"/>
      </rPr>
      <t xml:space="preserve">O2O</t>
    </r>
    <r>
      <rPr>
        <sz val="12"/>
        <rFont val="Noto Sans"/>
        <family val="2"/>
      </rPr>
      <t xml:space="preserve">的社区生鲜综合服务点建设研究</t>
    </r>
  </si>
  <si>
    <t xml:space="preserve">阮啟舟</t>
  </si>
  <si>
    <r>
      <rPr>
        <sz val="12"/>
        <rFont val="Noto Sans"/>
        <family val="2"/>
      </rPr>
      <t xml:space="preserve">黄  鑫</t>
    </r>
    <r>
      <rPr>
        <sz val="12"/>
        <rFont val="宋体"/>
        <family val="0"/>
        <charset val="134"/>
      </rPr>
      <t xml:space="preserve">/83130528,</t>
    </r>
    <r>
      <rPr>
        <sz val="12"/>
        <rFont val="Noto Sans"/>
        <family val="2"/>
      </rPr>
      <t xml:space="preserve">马玉英</t>
    </r>
    <r>
      <rPr>
        <sz val="12"/>
        <rFont val="宋体"/>
        <family val="0"/>
        <charset val="134"/>
      </rPr>
      <t xml:space="preserve">/83130652,</t>
    </r>
    <r>
      <rPr>
        <sz val="12"/>
        <rFont val="Noto Sans"/>
        <family val="2"/>
      </rPr>
      <t xml:space="preserve">陈  莹</t>
    </r>
    <r>
      <rPr>
        <sz val="12"/>
        <rFont val="宋体"/>
        <family val="0"/>
        <charset val="134"/>
      </rPr>
      <t xml:space="preserve">/83130547,</t>
    </r>
    <r>
      <rPr>
        <sz val="12"/>
        <rFont val="Noto Sans"/>
        <family val="2"/>
      </rPr>
      <t xml:space="preserve">董艳玲</t>
    </r>
    <r>
      <rPr>
        <sz val="12"/>
        <rFont val="宋体"/>
        <family val="0"/>
        <charset val="134"/>
      </rPr>
      <t xml:space="preserve">/83130520</t>
    </r>
  </si>
  <si>
    <t xml:space="preserve">氮化硼薄膜的制备及其异质结性质的研究</t>
  </si>
  <si>
    <t xml:space="preserve">于  淇</t>
  </si>
  <si>
    <r>
      <rPr>
        <sz val="12"/>
        <rFont val="Noto Sans"/>
        <family val="2"/>
      </rPr>
      <t xml:space="preserve">姜  月</t>
    </r>
    <r>
      <rPr>
        <sz val="12"/>
        <rFont val="宋体"/>
        <family val="0"/>
        <charset val="134"/>
      </rPr>
      <t xml:space="preserve">/51130525,</t>
    </r>
    <r>
      <rPr>
        <sz val="12"/>
        <rFont val="Noto Sans"/>
        <family val="2"/>
      </rPr>
      <t xml:space="preserve">曹  越</t>
    </r>
    <r>
      <rPr>
        <sz val="12"/>
        <rFont val="宋体"/>
        <family val="0"/>
        <charset val="134"/>
      </rPr>
      <t xml:space="preserve">/51131609,</t>
    </r>
    <r>
      <rPr>
        <sz val="12"/>
        <rFont val="Noto Sans"/>
        <family val="2"/>
      </rPr>
      <t xml:space="preserve">李志伟</t>
    </r>
    <r>
      <rPr>
        <sz val="12"/>
        <rFont val="宋体"/>
        <family val="0"/>
        <charset val="134"/>
      </rPr>
      <t xml:space="preserve">/51130602 </t>
    </r>
  </si>
  <si>
    <t xml:space="preserve">电子科学与工程学院</t>
  </si>
  <si>
    <t xml:space="preserve">气动响应型浸润性可控疏水表面的制备</t>
  </si>
  <si>
    <t xml:space="preserve">王子逸</t>
  </si>
  <si>
    <r>
      <rPr>
        <sz val="12"/>
        <rFont val="Noto Sans"/>
        <family val="2"/>
      </rPr>
      <t xml:space="preserve">吕楚阳</t>
    </r>
    <r>
      <rPr>
        <sz val="12"/>
        <rFont val="宋体"/>
        <family val="0"/>
        <charset val="134"/>
      </rPr>
      <t xml:space="preserve">/51131619,</t>
    </r>
    <r>
      <rPr>
        <sz val="12"/>
        <rFont val="Noto Sans"/>
        <family val="2"/>
      </rPr>
      <t xml:space="preserve">刘  洋</t>
    </r>
    <r>
      <rPr>
        <sz val="12"/>
        <rFont val="宋体"/>
        <family val="0"/>
        <charset val="134"/>
      </rPr>
      <t xml:space="preserve">/51131022,</t>
    </r>
    <r>
      <rPr>
        <sz val="12"/>
        <rFont val="Noto Sans"/>
        <family val="2"/>
      </rPr>
      <t xml:space="preserve">王  旌</t>
    </r>
    <r>
      <rPr>
        <sz val="12"/>
        <rFont val="宋体"/>
        <family val="0"/>
        <charset val="134"/>
      </rPr>
      <t xml:space="preserve">/51131603,</t>
    </r>
    <r>
      <rPr>
        <sz val="12"/>
        <rFont val="Noto Sans"/>
        <family val="2"/>
      </rPr>
      <t xml:space="preserve">吴天昊</t>
    </r>
    <r>
      <rPr>
        <sz val="12"/>
        <rFont val="宋体"/>
        <family val="0"/>
        <charset val="134"/>
      </rPr>
      <t xml:space="preserve">/51131615</t>
    </r>
  </si>
  <si>
    <t xml:space="preserve">采用光流传感器定位的旋翼式无人机</t>
  </si>
  <si>
    <t xml:space="preserve">郑司达</t>
  </si>
  <si>
    <r>
      <rPr>
        <sz val="12"/>
        <rFont val="Noto Sans"/>
        <family val="2"/>
      </rPr>
      <t xml:space="preserve">陈昱彤</t>
    </r>
    <r>
      <rPr>
        <sz val="12"/>
        <rFont val="宋体"/>
        <family val="0"/>
        <charset val="134"/>
      </rPr>
      <t xml:space="preserve">/51130209,</t>
    </r>
    <r>
      <rPr>
        <sz val="12"/>
        <rFont val="Noto Sans"/>
        <family val="2"/>
      </rPr>
      <t xml:space="preserve">王玉洁</t>
    </r>
    <r>
      <rPr>
        <sz val="12"/>
        <rFont val="宋体"/>
        <family val="0"/>
        <charset val="134"/>
      </rPr>
      <t xml:space="preserve">/51131528,</t>
    </r>
    <r>
      <rPr>
        <sz val="12"/>
        <rFont val="Noto Sans"/>
        <family val="2"/>
      </rPr>
      <t xml:space="preserve">周清洁</t>
    </r>
    <r>
      <rPr>
        <sz val="12"/>
        <rFont val="宋体"/>
        <family val="0"/>
        <charset val="134"/>
      </rPr>
      <t xml:space="preserve">/51130109</t>
    </r>
  </si>
  <si>
    <r>
      <rPr>
        <sz val="12"/>
        <rFont val="Noto Sans"/>
        <family val="2"/>
      </rPr>
      <t xml:space="preserve">氧化锌基</t>
    </r>
    <r>
      <rPr>
        <sz val="12"/>
        <rFont val="宋体"/>
        <family val="0"/>
        <charset val="134"/>
      </rPr>
      <t xml:space="preserve">VOCs</t>
    </r>
    <r>
      <rPr>
        <sz val="12"/>
        <rFont val="Noto Sans"/>
        <family val="2"/>
      </rPr>
      <t xml:space="preserve">气体传感器的制备及性质研究</t>
    </r>
  </si>
  <si>
    <t xml:space="preserve">叶雅倩</t>
  </si>
  <si>
    <r>
      <rPr>
        <sz val="12"/>
        <rFont val="Noto Sans"/>
        <family val="2"/>
      </rPr>
      <t xml:space="preserve">刘  卓</t>
    </r>
    <r>
      <rPr>
        <sz val="12"/>
        <rFont val="宋体"/>
        <family val="0"/>
        <charset val="134"/>
      </rPr>
      <t xml:space="preserve">/51130601,</t>
    </r>
    <r>
      <rPr>
        <sz val="12"/>
        <rFont val="Noto Sans"/>
        <family val="2"/>
      </rPr>
      <t xml:space="preserve">刘天宇</t>
    </r>
    <r>
      <rPr>
        <sz val="12"/>
        <rFont val="宋体"/>
        <family val="0"/>
        <charset val="134"/>
      </rPr>
      <t xml:space="preserve">/51130614</t>
    </r>
  </si>
  <si>
    <t xml:space="preserve">基于量子点掺杂的聚合物太阳能电池研究</t>
  </si>
  <si>
    <t xml:space="preserve">于婷婷</t>
  </si>
  <si>
    <r>
      <rPr>
        <sz val="12"/>
        <rFont val="Noto Sans"/>
        <family val="2"/>
      </rPr>
      <t xml:space="preserve">吴丹阳</t>
    </r>
    <r>
      <rPr>
        <sz val="12"/>
        <rFont val="宋体"/>
        <family val="0"/>
        <charset val="134"/>
      </rPr>
      <t xml:space="preserve">/51130628,</t>
    </r>
    <r>
      <rPr>
        <sz val="12"/>
        <rFont val="Noto Sans"/>
        <family val="2"/>
      </rPr>
      <t xml:space="preserve">孙佳粟</t>
    </r>
    <r>
      <rPr>
        <sz val="12"/>
        <rFont val="宋体"/>
        <family val="0"/>
        <charset val="134"/>
      </rPr>
      <t xml:space="preserve">/51130629,</t>
    </r>
    <r>
      <rPr>
        <sz val="12"/>
        <rFont val="Noto Sans"/>
        <family val="2"/>
      </rPr>
      <t xml:space="preserve">刘  岩</t>
    </r>
    <r>
      <rPr>
        <sz val="12"/>
        <rFont val="宋体"/>
        <family val="0"/>
        <charset val="134"/>
      </rPr>
      <t xml:space="preserve">/51130611,</t>
    </r>
    <r>
      <rPr>
        <sz val="12"/>
        <rFont val="Noto Sans"/>
        <family val="2"/>
      </rPr>
      <t xml:space="preserve">莫  宇</t>
    </r>
    <r>
      <rPr>
        <sz val="12"/>
        <rFont val="宋体"/>
        <family val="0"/>
        <charset val="134"/>
      </rPr>
      <t xml:space="preserve">/51130609</t>
    </r>
  </si>
  <si>
    <t xml:space="preserve">应用仿生学原理增设尾部结构提高二轮小车平衡性的研究</t>
  </si>
  <si>
    <t xml:space="preserve">田美静</t>
  </si>
  <si>
    <r>
      <rPr>
        <sz val="12"/>
        <rFont val="Noto Sans"/>
        <family val="2"/>
      </rPr>
      <t xml:space="preserve">李毓江</t>
    </r>
    <r>
      <rPr>
        <sz val="12"/>
        <rFont val="宋体"/>
        <family val="0"/>
        <charset val="134"/>
      </rPr>
      <t xml:space="preserve">/53131220,</t>
    </r>
    <r>
      <rPr>
        <sz val="12"/>
        <rFont val="Noto Sans"/>
        <family val="2"/>
      </rPr>
      <t xml:space="preserve">吴章鹏</t>
    </r>
    <r>
      <rPr>
        <sz val="12"/>
        <rFont val="宋体"/>
        <family val="0"/>
        <charset val="134"/>
      </rPr>
      <t xml:space="preserve">/53131210,</t>
    </r>
    <r>
      <rPr>
        <sz val="12"/>
        <rFont val="Noto Sans"/>
        <family val="2"/>
      </rPr>
      <t xml:space="preserve">李琦海</t>
    </r>
    <r>
      <rPr>
        <sz val="12"/>
        <rFont val="宋体"/>
        <family val="0"/>
        <charset val="134"/>
      </rPr>
      <t xml:space="preserve">/51130210,</t>
    </r>
    <r>
      <rPr>
        <sz val="12"/>
        <rFont val="Noto Sans"/>
        <family val="2"/>
      </rPr>
      <t xml:space="preserve">丁毓娇</t>
    </r>
    <r>
      <rPr>
        <sz val="12"/>
        <rFont val="宋体"/>
        <family val="0"/>
        <charset val="134"/>
      </rPr>
      <t xml:space="preserve">/51131432      </t>
    </r>
  </si>
  <si>
    <t xml:space="preserve">硅和锗材料场致二阶非线性光学效应的研究</t>
  </si>
  <si>
    <t xml:space="preserve">汤文奇</t>
  </si>
  <si>
    <r>
      <rPr>
        <sz val="12"/>
        <rFont val="Noto Sans"/>
        <family val="2"/>
      </rPr>
      <t xml:space="preserve">余冰晶</t>
    </r>
    <r>
      <rPr>
        <sz val="12"/>
        <rFont val="宋体"/>
        <family val="0"/>
        <charset val="134"/>
      </rPr>
      <t xml:space="preserve">/51130727,</t>
    </r>
    <r>
      <rPr>
        <sz val="12"/>
        <rFont val="Noto Sans"/>
        <family val="2"/>
      </rPr>
      <t xml:space="preserve">牛浩东</t>
    </r>
    <r>
      <rPr>
        <sz val="12"/>
        <rFont val="宋体"/>
        <family val="0"/>
        <charset val="134"/>
      </rPr>
      <t xml:space="preserve">/51130704,</t>
    </r>
    <r>
      <rPr>
        <sz val="12"/>
        <rFont val="Noto Sans"/>
        <family val="2"/>
      </rPr>
      <t xml:space="preserve">袁壮壮</t>
    </r>
    <r>
      <rPr>
        <sz val="12"/>
        <rFont val="宋体"/>
        <family val="0"/>
        <charset val="134"/>
      </rPr>
      <t xml:space="preserve">/82130421,</t>
    </r>
    <r>
      <rPr>
        <sz val="12"/>
        <rFont val="Noto Sans"/>
        <family val="2"/>
      </rPr>
      <t xml:space="preserve">张思旭</t>
    </r>
    <r>
      <rPr>
        <sz val="12"/>
        <rFont val="宋体"/>
        <family val="0"/>
        <charset val="134"/>
      </rPr>
      <t xml:space="preserve">/51130706,</t>
    </r>
  </si>
  <si>
    <t xml:space="preserve">基于液态化工产品的集成自动化计量系统研究</t>
  </si>
  <si>
    <t xml:space="preserve">李佳伶</t>
  </si>
  <si>
    <r>
      <rPr>
        <sz val="12"/>
        <rFont val="Noto Sans"/>
        <family val="2"/>
      </rPr>
      <t xml:space="preserve">王宇明</t>
    </r>
    <r>
      <rPr>
        <sz val="12"/>
        <rFont val="宋体"/>
        <family val="0"/>
        <charset val="134"/>
      </rPr>
      <t xml:space="preserve">/51131325,</t>
    </r>
    <r>
      <rPr>
        <sz val="12"/>
        <rFont val="Noto Sans"/>
        <family val="2"/>
      </rPr>
      <t xml:space="preserve">李晨昕</t>
    </r>
    <r>
      <rPr>
        <sz val="12"/>
        <rFont val="宋体"/>
        <family val="0"/>
        <charset val="134"/>
      </rPr>
      <t xml:space="preserve">/51130326,</t>
    </r>
    <r>
      <rPr>
        <sz val="12"/>
        <rFont val="Noto Sans"/>
        <family val="2"/>
      </rPr>
      <t xml:space="preserve">雷松霖</t>
    </r>
    <r>
      <rPr>
        <sz val="12"/>
        <rFont val="宋体"/>
        <family val="0"/>
        <charset val="134"/>
      </rPr>
      <t xml:space="preserve">/51131508,</t>
    </r>
    <r>
      <rPr>
        <sz val="12"/>
        <rFont val="Noto Sans"/>
        <family val="2"/>
      </rPr>
      <t xml:space="preserve">姚  浩</t>
    </r>
    <r>
      <rPr>
        <sz val="12"/>
        <rFont val="宋体"/>
        <family val="0"/>
        <charset val="134"/>
      </rPr>
      <t xml:space="preserve">/51131416</t>
    </r>
  </si>
  <si>
    <r>
      <rPr>
        <sz val="12"/>
        <rFont val="宋体"/>
        <family val="0"/>
        <charset val="134"/>
      </rPr>
      <t xml:space="preserve">“LED</t>
    </r>
    <r>
      <rPr>
        <sz val="12"/>
        <rFont val="Noto Sans"/>
        <family val="2"/>
      </rPr>
      <t xml:space="preserve">光立方”晶体结构模型的设计与实现 </t>
    </r>
  </si>
  <si>
    <t xml:space="preserve">魏嘉琪</t>
  </si>
  <si>
    <r>
      <rPr>
        <sz val="12"/>
        <rFont val="Noto Sans"/>
        <family val="2"/>
      </rPr>
      <t xml:space="preserve">左鸿阳</t>
    </r>
    <r>
      <rPr>
        <sz val="12"/>
        <rFont val="宋体"/>
        <family val="0"/>
        <charset val="134"/>
      </rPr>
      <t xml:space="preserve">/51130503</t>
    </r>
    <r>
      <rPr>
        <sz val="12"/>
        <rFont val="Noto Sans"/>
        <family val="2"/>
      </rPr>
      <t xml:space="preserve">，汪  璐</t>
    </r>
    <r>
      <rPr>
        <sz val="12"/>
        <rFont val="宋体"/>
        <family val="0"/>
        <charset val="134"/>
      </rPr>
      <t xml:space="preserve">/51131229</t>
    </r>
    <r>
      <rPr>
        <sz val="12"/>
        <rFont val="Noto Sans"/>
        <family val="2"/>
      </rPr>
      <t xml:space="preserve">，贺俊铭</t>
    </r>
    <r>
      <rPr>
        <sz val="12"/>
        <rFont val="宋体"/>
        <family val="0"/>
        <charset val="134"/>
      </rPr>
      <t xml:space="preserve">/51131030,</t>
    </r>
    <r>
      <rPr>
        <sz val="12"/>
        <rFont val="Noto Sans"/>
        <family val="2"/>
      </rPr>
      <t xml:space="preserve">王  钰</t>
    </r>
    <r>
      <rPr>
        <sz val="12"/>
        <rFont val="宋体"/>
        <family val="0"/>
        <charset val="134"/>
      </rPr>
      <t xml:space="preserve">/51131612</t>
    </r>
  </si>
  <si>
    <t xml:space="preserve">基于受激布里渊散射效应的光电振荡器的研究</t>
  </si>
  <si>
    <t xml:space="preserve">李  慧</t>
  </si>
  <si>
    <r>
      <rPr>
        <sz val="12"/>
        <rFont val="Noto Sans"/>
        <family val="2"/>
      </rPr>
      <t xml:space="preserve">毛创安</t>
    </r>
    <r>
      <rPr>
        <sz val="12"/>
        <rFont val="宋体"/>
        <family val="0"/>
        <charset val="134"/>
      </rPr>
      <t xml:space="preserve">/51130120,</t>
    </r>
    <r>
      <rPr>
        <sz val="12"/>
        <rFont val="Noto Sans"/>
        <family val="2"/>
      </rPr>
      <t xml:space="preserve">王雅霖</t>
    </r>
    <r>
      <rPr>
        <sz val="12"/>
        <rFont val="宋体"/>
        <family val="0"/>
        <charset val="134"/>
      </rPr>
      <t xml:space="preserve">/51130123,</t>
    </r>
    <r>
      <rPr>
        <sz val="12"/>
        <rFont val="Noto Sans"/>
        <family val="2"/>
      </rPr>
      <t xml:space="preserve">夏昌伟</t>
    </r>
    <r>
      <rPr>
        <sz val="12"/>
        <rFont val="宋体"/>
        <family val="0"/>
        <charset val="134"/>
      </rPr>
      <t xml:space="preserve">/51130108,</t>
    </r>
    <r>
      <rPr>
        <sz val="12"/>
        <rFont val="Noto Sans"/>
        <family val="2"/>
      </rPr>
      <t xml:space="preserve">程  儒</t>
    </r>
    <r>
      <rPr>
        <sz val="12"/>
        <rFont val="宋体"/>
        <family val="0"/>
        <charset val="134"/>
      </rPr>
      <t xml:space="preserve">/51131221</t>
    </r>
  </si>
  <si>
    <t xml:space="preserve">多孔分等级结构甲醛传感器的制备与研究</t>
  </si>
  <si>
    <t xml:space="preserve">张伟东</t>
  </si>
  <si>
    <r>
      <rPr>
        <sz val="12"/>
        <rFont val="Noto Sans"/>
        <family val="2"/>
      </rPr>
      <t xml:space="preserve">任玉明</t>
    </r>
    <r>
      <rPr>
        <sz val="12"/>
        <rFont val="宋体"/>
        <family val="0"/>
        <charset val="134"/>
      </rPr>
      <t xml:space="preserve">/51130208,</t>
    </r>
    <r>
      <rPr>
        <sz val="12"/>
        <rFont val="Noto Sans"/>
        <family val="2"/>
      </rPr>
      <t xml:space="preserve">钱  庄</t>
    </r>
    <r>
      <rPr>
        <sz val="12"/>
        <rFont val="宋体"/>
        <family val="0"/>
        <charset val="134"/>
      </rPr>
      <t xml:space="preserve">/51130218,</t>
    </r>
    <r>
      <rPr>
        <sz val="12"/>
        <rFont val="Noto Sans"/>
        <family val="2"/>
      </rPr>
      <t xml:space="preserve">马帅康</t>
    </r>
    <r>
      <rPr>
        <sz val="12"/>
        <rFont val="宋体"/>
        <family val="0"/>
        <charset val="134"/>
      </rPr>
      <t xml:space="preserve">/51130217,</t>
    </r>
  </si>
  <si>
    <r>
      <rPr>
        <sz val="12"/>
        <rFont val="Noto Sans"/>
        <family val="2"/>
      </rPr>
      <t xml:space="preserve">基于表面等离子共振增强的</t>
    </r>
    <r>
      <rPr>
        <sz val="12"/>
        <rFont val="宋体"/>
        <family val="0"/>
        <charset val="134"/>
      </rPr>
      <t xml:space="preserve">DTS</t>
    </r>
    <r>
      <rPr>
        <sz val="12"/>
        <rFont val="Noto Sans"/>
        <family val="2"/>
      </rPr>
      <t xml:space="preserve">基聚合物太阳能电池的研究</t>
    </r>
  </si>
  <si>
    <t xml:space="preserve">王  鸽</t>
  </si>
  <si>
    <r>
      <rPr>
        <sz val="12"/>
        <rFont val="Noto Sans"/>
        <family val="2"/>
      </rPr>
      <t xml:space="preserve">王俊杰</t>
    </r>
    <r>
      <rPr>
        <sz val="12"/>
        <rFont val="宋体"/>
        <family val="0"/>
        <charset val="134"/>
      </rPr>
      <t xml:space="preserve">/51131203,</t>
    </r>
    <r>
      <rPr>
        <sz val="12"/>
        <rFont val="Noto Sans"/>
        <family val="2"/>
      </rPr>
      <t xml:space="preserve">张茜瑀</t>
    </r>
    <r>
      <rPr>
        <sz val="12"/>
        <rFont val="宋体"/>
        <family val="0"/>
        <charset val="134"/>
      </rPr>
      <t xml:space="preserve">/51131219,</t>
    </r>
    <r>
      <rPr>
        <sz val="12"/>
        <rFont val="Noto Sans"/>
        <family val="2"/>
      </rPr>
      <t xml:space="preserve">于忻弘</t>
    </r>
    <r>
      <rPr>
        <sz val="12"/>
        <rFont val="宋体"/>
        <family val="0"/>
        <charset val="134"/>
      </rPr>
      <t xml:space="preserve">/51131131,</t>
    </r>
    <r>
      <rPr>
        <sz val="12"/>
        <rFont val="Noto Sans"/>
        <family val="2"/>
      </rPr>
      <t xml:space="preserve">郑  荣</t>
    </r>
    <r>
      <rPr>
        <sz val="12"/>
        <rFont val="宋体"/>
        <family val="0"/>
        <charset val="134"/>
      </rPr>
      <t xml:space="preserve">/51131214</t>
    </r>
  </si>
  <si>
    <t xml:space="preserve">基于伴刀豆球蛋白修饰聚合物量子点的糖传感器研究</t>
  </si>
  <si>
    <t xml:space="preserve">王一洁</t>
  </si>
  <si>
    <r>
      <rPr>
        <sz val="12"/>
        <rFont val="Noto Sans"/>
        <family val="2"/>
      </rPr>
      <t xml:space="preserve">冯海薇</t>
    </r>
    <r>
      <rPr>
        <sz val="12"/>
        <rFont val="宋体"/>
        <family val="0"/>
        <charset val="134"/>
      </rPr>
      <t xml:space="preserve">/51130828,</t>
    </r>
    <r>
      <rPr>
        <sz val="12"/>
        <rFont val="Noto Sans"/>
        <family val="2"/>
      </rPr>
      <t xml:space="preserve">张静怡</t>
    </r>
    <r>
      <rPr>
        <sz val="12"/>
        <rFont val="宋体"/>
        <family val="0"/>
        <charset val="134"/>
      </rPr>
      <t xml:space="preserve">/51130829,</t>
    </r>
    <r>
      <rPr>
        <sz val="12"/>
        <rFont val="Noto Sans"/>
        <family val="2"/>
      </rPr>
      <t xml:space="preserve">王  朋</t>
    </r>
    <r>
      <rPr>
        <sz val="12"/>
        <rFont val="宋体"/>
        <family val="0"/>
        <charset val="134"/>
      </rPr>
      <t xml:space="preserve">/51130909,</t>
    </r>
    <r>
      <rPr>
        <sz val="12"/>
        <rFont val="Noto Sans"/>
        <family val="2"/>
      </rPr>
      <t xml:space="preserve">朱相铎</t>
    </r>
    <r>
      <rPr>
        <sz val="12"/>
        <rFont val="宋体"/>
        <family val="0"/>
        <charset val="134"/>
      </rPr>
      <t xml:space="preserve">/51130911</t>
    </r>
  </si>
  <si>
    <r>
      <rPr>
        <sz val="12"/>
        <rFont val="Noto Sans"/>
        <family val="2"/>
      </rPr>
      <t xml:space="preserve">基</t>
    </r>
    <r>
      <rPr>
        <sz val="12"/>
        <color rgb="FF000000"/>
        <rFont val="Noto Sans"/>
        <family val="2"/>
      </rPr>
      <t xml:space="preserve">于受激布里渊散射效应的分布式光</t>
    </r>
    <r>
      <rPr>
        <sz val="12"/>
        <rFont val="Noto Sans"/>
        <family val="2"/>
      </rPr>
      <t xml:space="preserve">纤传感技术的研究</t>
    </r>
  </si>
  <si>
    <t xml:space="preserve">侯雨欣</t>
  </si>
  <si>
    <r>
      <rPr>
        <sz val="12"/>
        <rFont val="Noto Sans"/>
        <family val="2"/>
      </rPr>
      <t xml:space="preserve">姜博通</t>
    </r>
    <r>
      <rPr>
        <sz val="12"/>
        <rFont val="宋体"/>
        <family val="0"/>
        <charset val="134"/>
      </rPr>
      <t xml:space="preserve">/51130221,</t>
    </r>
    <r>
      <rPr>
        <sz val="12"/>
        <rFont val="Noto Sans"/>
        <family val="2"/>
      </rPr>
      <t xml:space="preserve">付奇帆</t>
    </r>
    <r>
      <rPr>
        <sz val="12"/>
        <rFont val="宋体"/>
        <family val="0"/>
        <charset val="134"/>
      </rPr>
      <t xml:space="preserve">/51130420,</t>
    </r>
    <r>
      <rPr>
        <sz val="12"/>
        <rFont val="Noto Sans"/>
        <family val="2"/>
      </rPr>
      <t xml:space="preserve">龙志能</t>
    </r>
    <r>
      <rPr>
        <sz val="12"/>
        <rFont val="宋体"/>
        <family val="0"/>
        <charset val="134"/>
      </rPr>
      <t xml:space="preserve">/51130418,</t>
    </r>
    <r>
      <rPr>
        <sz val="12"/>
        <rFont val="Noto Sans"/>
        <family val="2"/>
      </rPr>
      <t xml:space="preserve">丁轩昂</t>
    </r>
    <r>
      <rPr>
        <sz val="12"/>
        <rFont val="宋体"/>
        <family val="0"/>
        <charset val="134"/>
      </rPr>
      <t xml:space="preserve">/53131406</t>
    </r>
  </si>
  <si>
    <t xml:space="preserve">基于超薄聚合物衬底的可拉伸有机电致发光器件的研究 </t>
  </si>
  <si>
    <t xml:space="preserve">任  立</t>
  </si>
  <si>
    <r>
      <rPr>
        <sz val="12"/>
        <rFont val="Noto Sans"/>
        <family val="2"/>
      </rPr>
      <t xml:space="preserve">付  旭</t>
    </r>
    <r>
      <rPr>
        <sz val="12"/>
        <rFont val="宋体"/>
        <family val="0"/>
        <charset val="134"/>
      </rPr>
      <t xml:space="preserve">/51130616,</t>
    </r>
    <r>
      <rPr>
        <sz val="12"/>
        <rFont val="Noto Sans"/>
        <family val="2"/>
      </rPr>
      <t xml:space="preserve">张晴扬</t>
    </r>
    <r>
      <rPr>
        <sz val="12"/>
        <rFont val="宋体"/>
        <family val="0"/>
        <charset val="134"/>
      </rPr>
      <t xml:space="preserve">/51130617, </t>
    </r>
    <r>
      <rPr>
        <sz val="12"/>
        <rFont val="Noto Sans"/>
        <family val="2"/>
      </rPr>
      <t xml:space="preserve">程  琪</t>
    </r>
    <r>
      <rPr>
        <sz val="12"/>
        <rFont val="宋体"/>
        <family val="0"/>
        <charset val="134"/>
      </rPr>
      <t xml:space="preserve">/51130624, </t>
    </r>
    <r>
      <rPr>
        <sz val="12"/>
        <rFont val="Noto Sans"/>
        <family val="2"/>
      </rPr>
      <t xml:space="preserve">何  雯</t>
    </r>
    <r>
      <rPr>
        <sz val="12"/>
        <rFont val="宋体"/>
        <family val="0"/>
        <charset val="134"/>
      </rPr>
      <t xml:space="preserve">/51131334</t>
    </r>
  </si>
  <si>
    <t xml:space="preserve">光电控制模拟实验系统的开发</t>
  </si>
  <si>
    <t xml:space="preserve">胡志勇</t>
  </si>
  <si>
    <r>
      <rPr>
        <sz val="12"/>
        <rFont val="Noto Sans"/>
        <family val="2"/>
      </rPr>
      <t xml:space="preserve">万丰硕</t>
    </r>
    <r>
      <rPr>
        <sz val="12"/>
        <rFont val="宋体"/>
        <family val="0"/>
        <charset val="134"/>
      </rPr>
      <t xml:space="preserve">/19131029,</t>
    </r>
    <r>
      <rPr>
        <sz val="12"/>
        <rFont val="Noto Sans"/>
        <family val="2"/>
      </rPr>
      <t xml:space="preserve">张月莹</t>
    </r>
    <r>
      <rPr>
        <sz val="12"/>
        <rFont val="宋体"/>
        <family val="0"/>
        <charset val="134"/>
      </rPr>
      <t xml:space="preserve">/19130941,</t>
    </r>
    <r>
      <rPr>
        <sz val="12"/>
        <rFont val="Noto Sans"/>
        <family val="2"/>
      </rPr>
      <t xml:space="preserve">张  颖</t>
    </r>
    <r>
      <rPr>
        <sz val="12"/>
        <rFont val="宋体"/>
        <family val="0"/>
        <charset val="134"/>
      </rPr>
      <t xml:space="preserve">/19131527,</t>
    </r>
    <r>
      <rPr>
        <sz val="12"/>
        <rFont val="Noto Sans"/>
        <family val="2"/>
      </rPr>
      <t xml:space="preserve">王馨梓</t>
    </r>
    <r>
      <rPr>
        <sz val="12"/>
        <rFont val="宋体"/>
        <family val="0"/>
        <charset val="134"/>
      </rPr>
      <t xml:space="preserve">/19120237</t>
    </r>
  </si>
  <si>
    <t xml:space="preserve">高透射透明电极及其在微腔结构聚合物太阳能电池中的应用研究</t>
  </si>
  <si>
    <t xml:space="preserve">姜  良</t>
  </si>
  <si>
    <r>
      <rPr>
        <sz val="12"/>
        <rFont val="Noto Sans"/>
        <family val="2"/>
      </rPr>
      <t xml:space="preserve">李  婷</t>
    </r>
    <r>
      <rPr>
        <sz val="12"/>
        <rFont val="宋体"/>
        <family val="0"/>
        <charset val="134"/>
      </rPr>
      <t xml:space="preserve">/51130730,</t>
    </r>
    <r>
      <rPr>
        <sz val="12"/>
        <rFont val="Noto Sans"/>
        <family val="2"/>
      </rPr>
      <t xml:space="preserve">杜  凯</t>
    </r>
    <r>
      <rPr>
        <sz val="12"/>
        <rFont val="宋体"/>
        <family val="0"/>
        <charset val="134"/>
      </rPr>
      <t xml:space="preserve">/51130708,</t>
    </r>
    <r>
      <rPr>
        <sz val="12"/>
        <rFont val="Noto Sans"/>
        <family val="2"/>
      </rPr>
      <t xml:space="preserve">郭  爽</t>
    </r>
    <r>
      <rPr>
        <sz val="12"/>
        <rFont val="宋体"/>
        <family val="0"/>
        <charset val="134"/>
      </rPr>
      <t xml:space="preserve">/51130723,</t>
    </r>
    <r>
      <rPr>
        <sz val="12"/>
        <rFont val="Noto Sans"/>
        <family val="2"/>
      </rPr>
      <t xml:space="preserve">高梦翔</t>
    </r>
    <r>
      <rPr>
        <sz val="12"/>
        <rFont val="宋体"/>
        <family val="0"/>
        <charset val="134"/>
      </rPr>
      <t xml:space="preserve">/51130724</t>
    </r>
  </si>
  <si>
    <t xml:space="preserve">利用二维双周期微结构增强有机太阳能电池性能的研究 </t>
  </si>
  <si>
    <t xml:space="preserve">董进宇</t>
  </si>
  <si>
    <r>
      <rPr>
        <sz val="12"/>
        <rFont val="Noto Sans"/>
        <family val="2"/>
      </rPr>
      <t xml:space="preserve">乔冰涛</t>
    </r>
    <r>
      <rPr>
        <sz val="12"/>
        <rFont val="宋体"/>
        <family val="0"/>
        <charset val="134"/>
      </rPr>
      <t xml:space="preserve">/51131616,</t>
    </r>
    <r>
      <rPr>
        <sz val="12"/>
        <rFont val="Noto Sans"/>
        <family val="2"/>
      </rPr>
      <t xml:space="preserve">李  恒</t>
    </r>
    <r>
      <rPr>
        <sz val="12"/>
        <rFont val="宋体"/>
        <family val="0"/>
        <charset val="134"/>
      </rPr>
      <t xml:space="preserve">/51131618,</t>
    </r>
    <r>
      <rPr>
        <sz val="12"/>
        <rFont val="Noto Sans"/>
        <family val="2"/>
      </rPr>
      <t xml:space="preserve">宫浩然</t>
    </r>
    <r>
      <rPr>
        <sz val="12"/>
        <rFont val="宋体"/>
        <family val="0"/>
        <charset val="134"/>
      </rPr>
      <t xml:space="preserve">/51131613,</t>
    </r>
    <r>
      <rPr>
        <sz val="12"/>
        <rFont val="Noto Sans"/>
        <family val="2"/>
      </rPr>
      <t xml:space="preserve">王泽伟</t>
    </r>
    <r>
      <rPr>
        <sz val="12"/>
        <rFont val="宋体"/>
        <family val="0"/>
        <charset val="134"/>
      </rPr>
      <t xml:space="preserve">/51131620,</t>
    </r>
  </si>
  <si>
    <r>
      <rPr>
        <sz val="12"/>
        <rFont val="Noto Sans"/>
        <family val="2"/>
      </rPr>
      <t xml:space="preserve">氧化锌纳米柱</t>
    </r>
    <r>
      <rPr>
        <sz val="12"/>
        <rFont val="宋体"/>
        <family val="0"/>
        <charset val="134"/>
      </rPr>
      <t xml:space="preserve">/</t>
    </r>
    <r>
      <rPr>
        <sz val="12"/>
        <rFont val="Noto Sans"/>
        <family val="2"/>
      </rPr>
      <t xml:space="preserve">聚合物太阳能电池的研究</t>
    </r>
  </si>
  <si>
    <t xml:space="preserve">罗曦溪</t>
  </si>
  <si>
    <r>
      <rPr>
        <sz val="12"/>
        <rFont val="Noto Sans"/>
        <family val="2"/>
      </rPr>
      <t xml:space="preserve">邝惠瑶</t>
    </r>
    <r>
      <rPr>
        <sz val="12"/>
        <rFont val="宋体"/>
        <family val="0"/>
        <charset val="134"/>
      </rPr>
      <t xml:space="preserve">/51131032,</t>
    </r>
    <r>
      <rPr>
        <sz val="12"/>
        <rFont val="Noto Sans"/>
        <family val="2"/>
      </rPr>
      <t xml:space="preserve">张智俊</t>
    </r>
    <r>
      <rPr>
        <sz val="12"/>
        <rFont val="宋体"/>
        <family val="0"/>
        <charset val="134"/>
      </rPr>
      <t xml:space="preserve">/51131115,</t>
    </r>
    <r>
      <rPr>
        <sz val="12"/>
        <rFont val="Noto Sans"/>
        <family val="2"/>
      </rPr>
      <t xml:space="preserve">王家先</t>
    </r>
    <r>
      <rPr>
        <sz val="12"/>
        <rFont val="宋体"/>
        <family val="0"/>
        <charset val="134"/>
      </rPr>
      <t xml:space="preserve">/51130615,</t>
    </r>
    <r>
      <rPr>
        <sz val="12"/>
        <rFont val="Noto Sans"/>
        <family val="2"/>
      </rPr>
      <t xml:space="preserve">郭佳欣</t>
    </r>
    <r>
      <rPr>
        <sz val="12"/>
        <rFont val="宋体"/>
        <family val="0"/>
        <charset val="134"/>
      </rPr>
      <t xml:space="preserve">/51130729</t>
    </r>
  </si>
  <si>
    <r>
      <rPr>
        <sz val="12"/>
        <rFont val="Noto Sans"/>
        <family val="2"/>
      </rPr>
      <t xml:space="preserve">基于</t>
    </r>
    <r>
      <rPr>
        <sz val="12"/>
        <rFont val="宋体"/>
        <family val="0"/>
        <charset val="134"/>
      </rPr>
      <t xml:space="preserve">labVIEW</t>
    </r>
    <r>
      <rPr>
        <sz val="12"/>
        <rFont val="Noto Sans"/>
        <family val="2"/>
      </rPr>
      <t xml:space="preserve">的集成光波导器件自动测试系统研究</t>
    </r>
  </si>
  <si>
    <t xml:space="preserve">赵  霞</t>
  </si>
  <si>
    <r>
      <rPr>
        <sz val="12"/>
        <rFont val="Noto Sans"/>
        <family val="2"/>
      </rPr>
      <t xml:space="preserve">陈中祥</t>
    </r>
    <r>
      <rPr>
        <sz val="12"/>
        <rFont val="宋体"/>
        <family val="0"/>
        <charset val="134"/>
      </rPr>
      <t xml:space="preserve">/51131309,</t>
    </r>
    <r>
      <rPr>
        <sz val="12"/>
        <rFont val="Noto Sans"/>
        <family val="2"/>
      </rPr>
      <t xml:space="preserve">史春泽</t>
    </r>
    <r>
      <rPr>
        <sz val="12"/>
        <rFont val="宋体"/>
        <family val="0"/>
        <charset val="134"/>
      </rPr>
      <t xml:space="preserve">/51131326,</t>
    </r>
    <r>
      <rPr>
        <sz val="12"/>
        <rFont val="Noto Sans"/>
        <family val="2"/>
      </rPr>
      <t xml:space="preserve">钟  泉</t>
    </r>
    <r>
      <rPr>
        <sz val="12"/>
        <rFont val="宋体"/>
        <family val="0"/>
        <charset val="134"/>
      </rPr>
      <t xml:space="preserve">/51131329,</t>
    </r>
  </si>
  <si>
    <t xml:space="preserve">折衍混合光学元件的制备与研究</t>
  </si>
  <si>
    <t xml:space="preserve">李  根</t>
  </si>
  <si>
    <r>
      <rPr>
        <sz val="12"/>
        <rFont val="Noto Sans"/>
        <family val="2"/>
      </rPr>
      <t xml:space="preserve">周浩楠</t>
    </r>
    <r>
      <rPr>
        <sz val="12"/>
        <rFont val="宋体"/>
        <family val="0"/>
        <charset val="134"/>
      </rPr>
      <t xml:space="preserve">/51131511,</t>
    </r>
    <r>
      <rPr>
        <sz val="12"/>
        <rFont val="Noto Sans"/>
        <family val="2"/>
      </rPr>
      <t xml:space="preserve">李培昕</t>
    </r>
    <r>
      <rPr>
        <sz val="12"/>
        <rFont val="宋体"/>
        <family val="0"/>
        <charset val="134"/>
      </rPr>
      <t xml:space="preserve">/51131533,</t>
    </r>
    <r>
      <rPr>
        <sz val="12"/>
        <rFont val="Noto Sans"/>
        <family val="2"/>
      </rPr>
      <t xml:space="preserve">张  峰</t>
    </r>
    <r>
      <rPr>
        <sz val="12"/>
        <rFont val="宋体"/>
        <family val="0"/>
        <charset val="134"/>
      </rPr>
      <t xml:space="preserve">/51131124</t>
    </r>
  </si>
  <si>
    <r>
      <rPr>
        <sz val="12"/>
        <rFont val="Noto Sans"/>
        <family val="2"/>
      </rPr>
      <t xml:space="preserve">应用于柔性光电子器件的全功能</t>
    </r>
    <r>
      <rPr>
        <sz val="12"/>
        <rFont val="宋体"/>
        <family val="0"/>
        <charset val="134"/>
      </rPr>
      <t xml:space="preserve">UV</t>
    </r>
    <r>
      <rPr>
        <sz val="12"/>
        <rFont val="Noto Sans"/>
        <family val="2"/>
      </rPr>
      <t xml:space="preserve">固化设备</t>
    </r>
  </si>
  <si>
    <t xml:space="preserve">李东泽</t>
  </si>
  <si>
    <r>
      <rPr>
        <sz val="12"/>
        <rFont val="Noto Sans"/>
        <family val="2"/>
      </rPr>
      <t xml:space="preserve">梁  珊</t>
    </r>
    <r>
      <rPr>
        <sz val="12"/>
        <rFont val="宋体"/>
        <family val="0"/>
        <charset val="134"/>
      </rPr>
      <t xml:space="preserve">/51130122,</t>
    </r>
    <r>
      <rPr>
        <sz val="12"/>
        <rFont val="Noto Sans"/>
        <family val="2"/>
      </rPr>
      <t xml:space="preserve">李  鼎</t>
    </r>
    <r>
      <rPr>
        <sz val="12"/>
        <rFont val="宋体"/>
        <family val="0"/>
        <charset val="134"/>
      </rPr>
      <t xml:space="preserve">/51131306,</t>
    </r>
    <r>
      <rPr>
        <sz val="12"/>
        <rFont val="Noto Sans"/>
        <family val="2"/>
      </rPr>
      <t xml:space="preserve">朱  莉</t>
    </r>
    <r>
      <rPr>
        <sz val="12"/>
        <rFont val="宋体"/>
        <family val="0"/>
        <charset val="134"/>
      </rPr>
      <t xml:space="preserve">/51130127,</t>
    </r>
    <r>
      <rPr>
        <sz val="12"/>
        <rFont val="Noto Sans"/>
        <family val="2"/>
      </rPr>
      <t xml:space="preserve">宫成林</t>
    </r>
    <r>
      <rPr>
        <sz val="12"/>
        <rFont val="宋体"/>
        <family val="0"/>
        <charset val="134"/>
      </rPr>
      <t xml:space="preserve">/51131311</t>
    </r>
  </si>
  <si>
    <r>
      <rPr>
        <sz val="12"/>
        <rFont val="Noto Sans"/>
        <family val="2"/>
      </rPr>
      <t xml:space="preserve">静电纺丝技术制备</t>
    </r>
    <r>
      <rPr>
        <sz val="12"/>
        <rFont val="宋体"/>
        <family val="0"/>
        <charset val="134"/>
      </rPr>
      <t xml:space="preserve">NiO</t>
    </r>
    <r>
      <rPr>
        <sz val="12"/>
        <rFont val="Noto Sans"/>
        <family val="2"/>
      </rPr>
      <t xml:space="preserve">一维纳米材料及其气敏特性的研究</t>
    </r>
  </si>
  <si>
    <t xml:space="preserve">高  阳</t>
  </si>
  <si>
    <r>
      <rPr>
        <sz val="12"/>
        <rFont val="Noto Sans"/>
        <family val="2"/>
      </rPr>
      <t xml:space="preserve">冯鸣筠</t>
    </r>
    <r>
      <rPr>
        <sz val="12"/>
        <rFont val="宋体"/>
        <family val="0"/>
        <charset val="134"/>
      </rPr>
      <t xml:space="preserve">/51130921,</t>
    </r>
    <r>
      <rPr>
        <sz val="12"/>
        <rFont val="Noto Sans"/>
        <family val="2"/>
      </rPr>
      <t xml:space="preserve">曹  悦</t>
    </r>
    <r>
      <rPr>
        <sz val="12"/>
        <rFont val="宋体"/>
        <family val="0"/>
        <charset val="134"/>
      </rPr>
      <t xml:space="preserve">/51131034,</t>
    </r>
    <r>
      <rPr>
        <sz val="12"/>
        <rFont val="Noto Sans"/>
        <family val="2"/>
      </rPr>
      <t xml:space="preserve">孙相超</t>
    </r>
    <r>
      <rPr>
        <sz val="12"/>
        <rFont val="宋体"/>
        <family val="0"/>
        <charset val="134"/>
      </rPr>
      <t xml:space="preserve">/51130610,</t>
    </r>
    <r>
      <rPr>
        <sz val="12"/>
        <rFont val="Noto Sans"/>
        <family val="2"/>
      </rPr>
      <t xml:space="preserve">龚义清</t>
    </r>
    <r>
      <rPr>
        <sz val="12"/>
        <rFont val="宋体"/>
        <family val="0"/>
        <charset val="134"/>
      </rPr>
      <t xml:space="preserve">/62130714 </t>
    </r>
  </si>
  <si>
    <t xml:space="preserve">物流“暴力分拣”自动识别与追踪系统</t>
  </si>
  <si>
    <t xml:space="preserve">魏  斌</t>
  </si>
  <si>
    <r>
      <rPr>
        <sz val="12"/>
        <rFont val="Noto Sans"/>
        <family val="2"/>
      </rPr>
      <t xml:space="preserve">张紫薇</t>
    </r>
    <r>
      <rPr>
        <sz val="12"/>
        <rFont val="宋体"/>
        <family val="0"/>
        <charset val="134"/>
      </rPr>
      <t xml:space="preserve">/51130528,</t>
    </r>
    <r>
      <rPr>
        <sz val="12"/>
        <rFont val="Noto Sans"/>
        <family val="2"/>
      </rPr>
      <t xml:space="preserve">张慧林</t>
    </r>
    <r>
      <rPr>
        <sz val="12"/>
        <rFont val="宋体"/>
        <family val="0"/>
        <charset val="134"/>
      </rPr>
      <t xml:space="preserve">/51130522,</t>
    </r>
    <r>
      <rPr>
        <sz val="12"/>
        <rFont val="Noto Sans"/>
        <family val="2"/>
      </rPr>
      <t xml:space="preserve">吴翰霖</t>
    </r>
    <r>
      <rPr>
        <sz val="12"/>
        <rFont val="宋体"/>
        <family val="0"/>
        <charset val="134"/>
      </rPr>
      <t xml:space="preserve">/51130520,</t>
    </r>
    <r>
      <rPr>
        <sz val="12"/>
        <rFont val="Noto Sans"/>
        <family val="2"/>
      </rPr>
      <t xml:space="preserve">相勇志</t>
    </r>
    <r>
      <rPr>
        <sz val="12"/>
        <rFont val="宋体"/>
        <family val="0"/>
        <charset val="134"/>
      </rPr>
      <t xml:space="preserve">/51135211</t>
    </r>
  </si>
  <si>
    <r>
      <rPr>
        <sz val="12"/>
        <rFont val="Noto Sans"/>
        <family val="2"/>
      </rPr>
      <t xml:space="preserve">高载流子密度</t>
    </r>
    <r>
      <rPr>
        <sz val="12"/>
        <rFont val="宋体"/>
        <family val="0"/>
        <charset val="134"/>
      </rPr>
      <t xml:space="preserve">Cu2-xS</t>
    </r>
    <r>
      <rPr>
        <sz val="12"/>
        <rFont val="Noto Sans"/>
        <family val="2"/>
      </rPr>
      <t xml:space="preserve">电极材料的制备</t>
    </r>
  </si>
  <si>
    <t xml:space="preserve">张思琦</t>
  </si>
  <si>
    <r>
      <rPr>
        <sz val="12"/>
        <rFont val="Noto Sans"/>
        <family val="2"/>
      </rPr>
      <t xml:space="preserve">白  雪</t>
    </r>
    <r>
      <rPr>
        <sz val="12"/>
        <rFont val="宋体"/>
        <family val="0"/>
        <charset val="134"/>
      </rPr>
      <t xml:space="preserve">/51131228,</t>
    </r>
    <r>
      <rPr>
        <sz val="12"/>
        <rFont val="Noto Sans"/>
        <family val="2"/>
      </rPr>
      <t xml:space="preserve">吴天戈</t>
    </r>
    <r>
      <rPr>
        <sz val="12"/>
        <rFont val="宋体"/>
        <family val="0"/>
        <charset val="134"/>
      </rPr>
      <t xml:space="preserve">/51131211,</t>
    </r>
    <r>
      <rPr>
        <sz val="12"/>
        <rFont val="Noto Sans"/>
        <family val="2"/>
      </rPr>
      <t xml:space="preserve">于永熙</t>
    </r>
    <r>
      <rPr>
        <sz val="12"/>
        <rFont val="宋体"/>
        <family val="0"/>
        <charset val="134"/>
      </rPr>
      <t xml:space="preserve">/51131212,</t>
    </r>
    <r>
      <rPr>
        <sz val="12"/>
        <rFont val="Noto Sans"/>
        <family val="2"/>
      </rPr>
      <t xml:space="preserve">徐胜前</t>
    </r>
    <r>
      <rPr>
        <sz val="12"/>
        <rFont val="宋体"/>
        <family val="0"/>
        <charset val="134"/>
      </rPr>
      <t xml:space="preserve">/51131208</t>
    </r>
  </si>
  <si>
    <t xml:space="preserve">融合指纹识别与可见光通信技术的智能密码锁</t>
  </si>
  <si>
    <t xml:space="preserve">白校铭</t>
  </si>
  <si>
    <r>
      <rPr>
        <sz val="12"/>
        <rFont val="Noto Sans"/>
        <family val="2"/>
      </rPr>
      <t xml:space="preserve">徐海龙</t>
    </r>
    <r>
      <rPr>
        <sz val="12"/>
        <rFont val="宋体"/>
        <family val="0"/>
        <charset val="134"/>
      </rPr>
      <t xml:space="preserve">/51130313,</t>
    </r>
    <r>
      <rPr>
        <sz val="12"/>
        <rFont val="Noto Sans"/>
        <family val="2"/>
      </rPr>
      <t xml:space="preserve">王佳乐</t>
    </r>
    <r>
      <rPr>
        <sz val="12"/>
        <rFont val="宋体"/>
        <family val="0"/>
        <charset val="134"/>
      </rPr>
      <t xml:space="preserve">/51131336,</t>
    </r>
    <r>
      <rPr>
        <sz val="12"/>
        <rFont val="Noto Sans"/>
        <family val="2"/>
      </rPr>
      <t xml:space="preserve">许桂桂</t>
    </r>
    <r>
      <rPr>
        <sz val="12"/>
        <rFont val="宋体"/>
        <family val="0"/>
        <charset val="134"/>
      </rPr>
      <t xml:space="preserve">/51130335,</t>
    </r>
    <r>
      <rPr>
        <sz val="12"/>
        <rFont val="Noto Sans"/>
        <family val="2"/>
      </rPr>
      <t xml:space="preserve">杨衍玥</t>
    </r>
    <r>
      <rPr>
        <sz val="12"/>
        <rFont val="宋体"/>
        <family val="0"/>
        <charset val="134"/>
      </rPr>
      <t xml:space="preserve">/51131325</t>
    </r>
  </si>
  <si>
    <t xml:space="preserve">基于染料掺杂共轭聚合物的纳米生物传感器 </t>
  </si>
  <si>
    <t xml:space="preserve">张一凡</t>
  </si>
  <si>
    <r>
      <rPr>
        <sz val="12"/>
        <rFont val="Noto Sans"/>
        <family val="2"/>
      </rPr>
      <t xml:space="preserve">王朝骏</t>
    </r>
    <r>
      <rPr>
        <sz val="12"/>
        <rFont val="宋体"/>
        <family val="0"/>
        <charset val="134"/>
      </rPr>
      <t xml:space="preserve">/19131606,</t>
    </r>
    <r>
      <rPr>
        <sz val="12"/>
        <rFont val="Noto Sans"/>
        <family val="2"/>
      </rPr>
      <t xml:space="preserve">付海时</t>
    </r>
    <r>
      <rPr>
        <sz val="12"/>
        <rFont val="宋体"/>
        <family val="0"/>
        <charset val="134"/>
      </rPr>
      <t xml:space="preserve">/19131605,</t>
    </r>
    <r>
      <rPr>
        <sz val="12"/>
        <rFont val="Noto Sans"/>
        <family val="2"/>
      </rPr>
      <t xml:space="preserve">陈  芳</t>
    </r>
    <r>
      <rPr>
        <sz val="12"/>
        <rFont val="宋体"/>
        <family val="0"/>
        <charset val="134"/>
      </rPr>
      <t xml:space="preserve">/19131626</t>
    </r>
  </si>
  <si>
    <r>
      <rPr>
        <sz val="12"/>
        <rFont val="Noto Sans"/>
        <family val="2"/>
      </rPr>
      <t xml:space="preserve">分等级结构</t>
    </r>
    <r>
      <rPr>
        <sz val="12"/>
        <rFont val="宋体"/>
        <family val="0"/>
        <charset val="134"/>
      </rPr>
      <t xml:space="preserve">ZnFe</t>
    </r>
    <r>
      <rPr>
        <vertAlign val="subscript"/>
        <sz val="12"/>
        <rFont val="宋体"/>
        <family val="0"/>
        <charset val="134"/>
      </rPr>
      <t xml:space="preserve">2</t>
    </r>
    <r>
      <rPr>
        <sz val="12"/>
        <rFont val="宋体"/>
        <family val="0"/>
        <charset val="134"/>
      </rPr>
      <t xml:space="preserve">O</t>
    </r>
    <r>
      <rPr>
        <vertAlign val="subscript"/>
        <sz val="12"/>
        <rFont val="宋体"/>
        <family val="0"/>
        <charset val="134"/>
      </rPr>
      <t xml:space="preserve">4</t>
    </r>
    <r>
      <rPr>
        <sz val="12"/>
        <rFont val="Noto Sans"/>
        <family val="2"/>
      </rPr>
      <t xml:space="preserve">的制备及其气敏特性研究</t>
    </r>
  </si>
  <si>
    <t xml:space="preserve">刘海晨</t>
  </si>
  <si>
    <r>
      <rPr>
        <sz val="12"/>
        <rFont val="Noto Sans"/>
        <family val="2"/>
      </rPr>
      <t xml:space="preserve">李  飞</t>
    </r>
    <r>
      <rPr>
        <sz val="12"/>
        <rFont val="宋体"/>
        <family val="0"/>
        <charset val="134"/>
      </rPr>
      <t xml:space="preserve">/51130935,</t>
    </r>
    <r>
      <rPr>
        <sz val="12"/>
        <rFont val="Noto Sans"/>
        <family val="2"/>
      </rPr>
      <t xml:space="preserve">王舒瑭</t>
    </r>
    <r>
      <rPr>
        <sz val="12"/>
        <rFont val="宋体"/>
        <family val="0"/>
        <charset val="134"/>
      </rPr>
      <t xml:space="preserve">/51130937,</t>
    </r>
    <r>
      <rPr>
        <sz val="12"/>
        <rFont val="Noto Sans"/>
        <family val="2"/>
      </rPr>
      <t xml:space="preserve">孔  华</t>
    </r>
    <r>
      <rPr>
        <sz val="12"/>
        <rFont val="宋体"/>
        <family val="0"/>
        <charset val="134"/>
      </rPr>
      <t xml:space="preserve">/51130526,</t>
    </r>
    <r>
      <rPr>
        <sz val="12"/>
        <rFont val="Noto Sans"/>
        <family val="2"/>
      </rPr>
      <t xml:space="preserve">许鼎言</t>
    </r>
    <r>
      <rPr>
        <sz val="12"/>
        <rFont val="宋体"/>
        <family val="0"/>
        <charset val="134"/>
      </rPr>
      <t xml:space="preserve">/51130926</t>
    </r>
  </si>
  <si>
    <r>
      <rPr>
        <sz val="12"/>
        <rFont val="宋体"/>
        <family val="0"/>
        <charset val="134"/>
      </rPr>
      <t xml:space="preserve">CeO</t>
    </r>
    <r>
      <rPr>
        <vertAlign val="subscript"/>
        <sz val="12"/>
        <rFont val="宋体"/>
        <family val="0"/>
        <charset val="134"/>
      </rPr>
      <t xml:space="preserve">2</t>
    </r>
    <r>
      <rPr>
        <sz val="12"/>
        <rFont val="Noto Sans"/>
        <family val="2"/>
      </rPr>
      <t xml:space="preserve">基混成电位型丙酮气体传感器敏感电极材料研究</t>
    </r>
  </si>
  <si>
    <t xml:space="preserve">赵亚鸽</t>
  </si>
  <si>
    <r>
      <rPr>
        <sz val="12"/>
        <rFont val="Noto Sans"/>
        <family val="2"/>
      </rPr>
      <t xml:space="preserve">霍德萱</t>
    </r>
    <r>
      <rPr>
        <sz val="12"/>
        <rFont val="宋体"/>
        <family val="0"/>
        <charset val="134"/>
      </rPr>
      <t xml:space="preserve">/51130819,</t>
    </r>
    <r>
      <rPr>
        <sz val="12"/>
        <rFont val="Noto Sans"/>
        <family val="2"/>
      </rPr>
      <t xml:space="preserve">张善淇</t>
    </r>
    <r>
      <rPr>
        <sz val="12"/>
        <rFont val="宋体"/>
        <family val="0"/>
        <charset val="134"/>
      </rPr>
      <t xml:space="preserve">/51130811,</t>
    </r>
    <r>
      <rPr>
        <sz val="12"/>
        <rFont val="Noto Sans"/>
        <family val="2"/>
      </rPr>
      <t xml:space="preserve">张  斌</t>
    </r>
    <r>
      <rPr>
        <sz val="12"/>
        <rFont val="宋体"/>
        <family val="0"/>
        <charset val="134"/>
      </rPr>
      <t xml:space="preserve">/51130813</t>
    </r>
  </si>
  <si>
    <r>
      <rPr>
        <sz val="12"/>
        <rFont val="Noto Sans"/>
        <family val="2"/>
      </rPr>
      <t xml:space="preserve">探索稀土元素</t>
    </r>
    <r>
      <rPr>
        <sz val="12"/>
        <rFont val="宋体"/>
        <family val="0"/>
        <charset val="134"/>
      </rPr>
      <t xml:space="preserve">Y</t>
    </r>
    <r>
      <rPr>
        <sz val="12"/>
        <rFont val="Noto Sans"/>
        <family val="2"/>
      </rPr>
      <t xml:space="preserve">和</t>
    </r>
    <r>
      <rPr>
        <sz val="12"/>
        <rFont val="宋体"/>
        <family val="0"/>
        <charset val="134"/>
      </rPr>
      <t xml:space="preserve">Lu</t>
    </r>
    <r>
      <rPr>
        <sz val="12"/>
        <rFont val="Noto Sans"/>
        <family val="2"/>
      </rPr>
      <t xml:space="preserve">的比例对上转换发光的影响</t>
    </r>
  </si>
  <si>
    <t xml:space="preserve">范晓杰</t>
  </si>
  <si>
    <r>
      <rPr>
        <sz val="12"/>
        <rFont val="Noto Sans"/>
        <family val="2"/>
      </rPr>
      <t xml:space="preserve">刘佳乐</t>
    </r>
    <r>
      <rPr>
        <sz val="12"/>
        <rFont val="宋体"/>
        <family val="0"/>
        <charset val="134"/>
      </rPr>
      <t xml:space="preserve">/51130623,</t>
    </r>
    <r>
      <rPr>
        <sz val="12"/>
        <rFont val="Noto Sans"/>
        <family val="2"/>
      </rPr>
      <t xml:space="preserve">赵晓宇</t>
    </r>
    <r>
      <rPr>
        <sz val="12"/>
        <rFont val="宋体"/>
        <family val="0"/>
        <charset val="134"/>
      </rPr>
      <t xml:space="preserve">/51130812,</t>
    </r>
    <r>
      <rPr>
        <sz val="12"/>
        <rFont val="Noto Sans"/>
        <family val="2"/>
      </rPr>
      <t xml:space="preserve">刘  震</t>
    </r>
    <r>
      <rPr>
        <sz val="12"/>
        <rFont val="宋体"/>
        <family val="0"/>
        <charset val="134"/>
      </rPr>
      <t xml:space="preserve">/51130908, </t>
    </r>
    <r>
      <rPr>
        <sz val="12"/>
        <rFont val="Noto Sans"/>
        <family val="2"/>
      </rPr>
      <t xml:space="preserve">魏其其</t>
    </r>
    <r>
      <rPr>
        <sz val="12"/>
        <rFont val="宋体"/>
        <family val="0"/>
        <charset val="134"/>
      </rPr>
      <t xml:space="preserve">/51131604</t>
    </r>
  </si>
  <si>
    <t xml:space="preserve">基于等离子共振效应的聚合物太阳能电池研究</t>
  </si>
  <si>
    <t xml:space="preserve">陆芳斌</t>
  </si>
  <si>
    <r>
      <rPr>
        <sz val="12"/>
        <rFont val="Noto Sans"/>
        <family val="2"/>
      </rPr>
      <t xml:space="preserve">宿玉鹏</t>
    </r>
    <r>
      <rPr>
        <sz val="12"/>
        <rFont val="宋体"/>
        <family val="0"/>
        <charset val="134"/>
      </rPr>
      <t xml:space="preserve">/51130902,</t>
    </r>
    <r>
      <rPr>
        <sz val="12"/>
        <rFont val="Noto Sans"/>
        <family val="2"/>
      </rPr>
      <t xml:space="preserve">蔺泽坤</t>
    </r>
    <r>
      <rPr>
        <sz val="12"/>
        <rFont val="宋体"/>
        <family val="0"/>
        <charset val="134"/>
      </rPr>
      <t xml:space="preserve">/51130408</t>
    </r>
  </si>
  <si>
    <t xml:space="preserve">超声聚合恒温控制装置的设计与实现</t>
  </si>
  <si>
    <t xml:space="preserve">王  莹</t>
  </si>
  <si>
    <r>
      <rPr>
        <sz val="12"/>
        <rFont val="Noto Sans"/>
        <family val="2"/>
      </rPr>
      <t xml:space="preserve">李娓娓</t>
    </r>
    <r>
      <rPr>
        <sz val="12"/>
        <rFont val="宋体"/>
        <family val="0"/>
        <charset val="134"/>
      </rPr>
      <t xml:space="preserve">/51131216,</t>
    </r>
    <r>
      <rPr>
        <sz val="12"/>
        <rFont val="Noto Sans"/>
        <family val="2"/>
      </rPr>
      <t xml:space="preserve">潘力新</t>
    </r>
    <r>
      <rPr>
        <sz val="12"/>
        <rFont val="宋体"/>
        <family val="0"/>
        <charset val="134"/>
      </rPr>
      <t xml:space="preserve">/51131209,</t>
    </r>
    <r>
      <rPr>
        <sz val="12"/>
        <rFont val="Noto Sans"/>
        <family val="2"/>
      </rPr>
      <t xml:space="preserve">夏逸秋</t>
    </r>
    <r>
      <rPr>
        <sz val="12"/>
        <rFont val="宋体"/>
        <family val="0"/>
        <charset val="134"/>
      </rPr>
      <t xml:space="preserve">/51131206,</t>
    </r>
    <r>
      <rPr>
        <sz val="12"/>
        <rFont val="Noto Sans"/>
        <family val="2"/>
      </rPr>
      <t xml:space="preserve">胡  庆</t>
    </r>
    <r>
      <rPr>
        <sz val="12"/>
        <rFont val="宋体"/>
        <family val="0"/>
        <charset val="134"/>
      </rPr>
      <t xml:space="preserve">/51131201</t>
    </r>
  </si>
  <si>
    <t xml:space="preserve">基于分级多孔金属氧化物材料的气体传感器研究</t>
  </si>
  <si>
    <t xml:space="preserve">张宸宾</t>
  </si>
  <si>
    <r>
      <rPr>
        <sz val="12"/>
        <rFont val="Noto Sans"/>
        <family val="2"/>
      </rPr>
      <t xml:space="preserve">宋佳昕</t>
    </r>
    <r>
      <rPr>
        <sz val="12"/>
        <rFont val="宋体"/>
        <family val="0"/>
        <charset val="134"/>
      </rPr>
      <t xml:space="preserve">/51131328,</t>
    </r>
    <r>
      <rPr>
        <sz val="12"/>
        <rFont val="Noto Sans"/>
        <family val="2"/>
      </rPr>
      <t xml:space="preserve">王少蒙</t>
    </r>
    <r>
      <rPr>
        <sz val="12"/>
        <rFont val="宋体"/>
        <family val="0"/>
        <charset val="134"/>
      </rPr>
      <t xml:space="preserve">/51131033,</t>
    </r>
    <r>
      <rPr>
        <sz val="12"/>
        <rFont val="Noto Sans"/>
        <family val="2"/>
      </rPr>
      <t xml:space="preserve">吴泽佩</t>
    </r>
    <r>
      <rPr>
        <sz val="12"/>
        <rFont val="宋体"/>
        <family val="0"/>
        <charset val="134"/>
      </rPr>
      <t xml:space="preserve">/51131004,</t>
    </r>
    <r>
      <rPr>
        <sz val="12"/>
        <rFont val="Noto Sans"/>
        <family val="2"/>
      </rPr>
      <t xml:space="preserve">张  楠</t>
    </r>
    <r>
      <rPr>
        <sz val="12"/>
        <rFont val="宋体"/>
        <family val="0"/>
        <charset val="134"/>
      </rPr>
      <t xml:space="preserve">/50131017,</t>
    </r>
  </si>
  <si>
    <t xml:space="preserve">飞秒激光辐照半导体硅的掺杂改性研究</t>
  </si>
  <si>
    <t xml:space="preserve">韩  笑</t>
  </si>
  <si>
    <r>
      <rPr>
        <sz val="12"/>
        <rFont val="Noto Sans"/>
        <family val="2"/>
      </rPr>
      <t xml:space="preserve">闫卓伟</t>
    </r>
    <r>
      <rPr>
        <sz val="12"/>
        <rFont val="宋体"/>
        <family val="0"/>
        <charset val="134"/>
      </rPr>
      <t xml:space="preserve">/51130112,</t>
    </r>
    <r>
      <rPr>
        <sz val="12"/>
        <rFont val="Noto Sans"/>
        <family val="2"/>
      </rPr>
      <t xml:space="preserve">吕文龙</t>
    </r>
    <r>
      <rPr>
        <sz val="12"/>
        <rFont val="宋体"/>
        <family val="0"/>
        <charset val="134"/>
      </rPr>
      <t xml:space="preserve">/51130608</t>
    </r>
  </si>
  <si>
    <t xml:space="preserve">聚合物热光器件稳定性研究</t>
  </si>
  <si>
    <t xml:space="preserve">刘章财</t>
  </si>
  <si>
    <r>
      <rPr>
        <sz val="12"/>
        <rFont val="Noto Sans"/>
        <family val="2"/>
      </rPr>
      <t xml:space="preserve">王刘艳</t>
    </r>
    <r>
      <rPr>
        <sz val="12"/>
        <rFont val="宋体"/>
        <family val="0"/>
        <charset val="134"/>
      </rPr>
      <t xml:space="preserve">/51131036,</t>
    </r>
    <r>
      <rPr>
        <sz val="12"/>
        <rFont val="Noto Sans"/>
        <family val="2"/>
      </rPr>
      <t xml:space="preserve">柳  星</t>
    </r>
    <r>
      <rPr>
        <sz val="12"/>
        <rFont val="宋体"/>
        <family val="0"/>
        <charset val="134"/>
      </rPr>
      <t xml:space="preserve">/51131025,</t>
    </r>
    <r>
      <rPr>
        <sz val="12"/>
        <rFont val="Noto Sans"/>
        <family val="2"/>
      </rPr>
      <t xml:space="preserve">解  题</t>
    </r>
    <r>
      <rPr>
        <sz val="12"/>
        <rFont val="宋体"/>
        <family val="0"/>
        <charset val="134"/>
      </rPr>
      <t xml:space="preserve">/51131023,</t>
    </r>
    <r>
      <rPr>
        <sz val="12"/>
        <rFont val="Noto Sans"/>
        <family val="2"/>
      </rPr>
      <t xml:space="preserve">陈  倩</t>
    </r>
    <r>
      <rPr>
        <sz val="12"/>
        <rFont val="宋体"/>
        <family val="0"/>
        <charset val="134"/>
      </rPr>
      <t xml:space="preserve">/51130933</t>
    </r>
  </si>
  <si>
    <r>
      <rPr>
        <sz val="12"/>
        <rFont val="Noto Sans"/>
        <family val="2"/>
      </rPr>
      <t xml:space="preserve">聚合物量子点</t>
    </r>
    <r>
      <rPr>
        <sz val="12"/>
        <rFont val="宋体"/>
        <family val="0"/>
        <charset val="134"/>
      </rPr>
      <t xml:space="preserve">/</t>
    </r>
    <r>
      <rPr>
        <sz val="12"/>
        <rFont val="Noto Sans"/>
        <family val="2"/>
      </rPr>
      <t xml:space="preserve">石墨烯三维光电极的制备与性能研究</t>
    </r>
  </si>
  <si>
    <t xml:space="preserve">张轶锦</t>
  </si>
  <si>
    <r>
      <rPr>
        <sz val="12"/>
        <rFont val="Noto Sans"/>
        <family val="2"/>
      </rPr>
      <t xml:space="preserve">王珊珊</t>
    </r>
    <r>
      <rPr>
        <sz val="12"/>
        <rFont val="宋体"/>
        <family val="0"/>
        <charset val="134"/>
      </rPr>
      <t xml:space="preserve">/51131630,</t>
    </r>
    <r>
      <rPr>
        <sz val="12"/>
        <rFont val="Noto Sans"/>
        <family val="2"/>
      </rPr>
      <t xml:space="preserve">刘家辰</t>
    </r>
    <r>
      <rPr>
        <sz val="12"/>
        <rFont val="宋体"/>
        <family val="0"/>
        <charset val="134"/>
      </rPr>
      <t xml:space="preserve">/51131631</t>
    </r>
  </si>
  <si>
    <t xml:space="preserve">硒化锶二维新型半导体</t>
  </si>
  <si>
    <t xml:space="preserve">王力磊</t>
  </si>
  <si>
    <r>
      <rPr>
        <sz val="12"/>
        <rFont val="Noto Sans"/>
        <family val="2"/>
      </rPr>
      <t xml:space="preserve">任梓升</t>
    </r>
    <r>
      <rPr>
        <sz val="12"/>
        <rFont val="宋体"/>
        <family val="0"/>
        <charset val="134"/>
      </rPr>
      <t xml:space="preserve">/51130714,</t>
    </r>
    <r>
      <rPr>
        <sz val="12"/>
        <rFont val="Noto Sans"/>
        <family val="2"/>
      </rPr>
      <t xml:space="preserve">郝佳佳</t>
    </r>
    <r>
      <rPr>
        <sz val="12"/>
        <rFont val="宋体"/>
        <family val="0"/>
        <charset val="134"/>
      </rPr>
      <t xml:space="preserve">/51130728,</t>
    </r>
    <r>
      <rPr>
        <sz val="12"/>
        <rFont val="Noto Sans"/>
        <family val="2"/>
      </rPr>
      <t xml:space="preserve">矫知真</t>
    </r>
    <r>
      <rPr>
        <sz val="12"/>
        <rFont val="宋体"/>
        <family val="0"/>
        <charset val="134"/>
      </rPr>
      <t xml:space="preserve">/51130725</t>
    </r>
  </si>
  <si>
    <r>
      <rPr>
        <sz val="12"/>
        <rFont val="Noto Sans"/>
        <family val="2"/>
      </rPr>
      <t xml:space="preserve">基于</t>
    </r>
    <r>
      <rPr>
        <sz val="12"/>
        <rFont val="宋体"/>
        <family val="0"/>
        <charset val="134"/>
      </rPr>
      <t xml:space="preserve">FPGA</t>
    </r>
    <r>
      <rPr>
        <sz val="12"/>
        <rFont val="Noto Sans"/>
        <family val="2"/>
      </rPr>
      <t xml:space="preserve">的矿井突水水源预警系统的研究</t>
    </r>
  </si>
  <si>
    <t xml:space="preserve">刘玉莲</t>
  </si>
  <si>
    <r>
      <rPr>
        <sz val="12"/>
        <rFont val="Noto Sans"/>
        <family val="2"/>
      </rPr>
      <t xml:space="preserve">袁  丁</t>
    </r>
    <r>
      <rPr>
        <sz val="12"/>
        <rFont val="宋体"/>
        <family val="0"/>
        <charset val="134"/>
      </rPr>
      <t xml:space="preserve">/51131327,</t>
    </r>
    <r>
      <rPr>
        <sz val="12"/>
        <rFont val="Noto Sans"/>
        <family val="2"/>
      </rPr>
      <t xml:space="preserve">李瑞天</t>
    </r>
    <r>
      <rPr>
        <sz val="12"/>
        <rFont val="宋体"/>
        <family val="0"/>
        <charset val="134"/>
      </rPr>
      <t xml:space="preserve">/51131507,</t>
    </r>
    <r>
      <rPr>
        <sz val="12"/>
        <rFont val="Noto Sans"/>
        <family val="2"/>
      </rPr>
      <t xml:space="preserve">李泽华</t>
    </r>
    <r>
      <rPr>
        <sz val="12"/>
        <rFont val="宋体"/>
        <family val="0"/>
        <charset val="134"/>
      </rPr>
      <t xml:space="preserve">/51131305</t>
    </r>
  </si>
  <si>
    <t xml:space="preserve">溶液法小分子单层白光有机发光器件研究</t>
  </si>
  <si>
    <t xml:space="preserve">白钧午</t>
  </si>
  <si>
    <r>
      <rPr>
        <sz val="12"/>
        <rFont val="Noto Sans"/>
        <family val="2"/>
      </rPr>
      <t xml:space="preserve">于孟鑫</t>
    </r>
    <r>
      <rPr>
        <sz val="12"/>
        <rFont val="宋体"/>
        <family val="0"/>
        <charset val="134"/>
      </rPr>
      <t xml:space="preserve">/51130515,</t>
    </r>
    <r>
      <rPr>
        <sz val="12"/>
        <rFont val="Noto Sans"/>
        <family val="2"/>
      </rPr>
      <t xml:space="preserve">杨子杰</t>
    </r>
    <r>
      <rPr>
        <sz val="12"/>
        <rFont val="宋体"/>
        <family val="0"/>
        <charset val="134"/>
      </rPr>
      <t xml:space="preserve">/51130507,</t>
    </r>
    <r>
      <rPr>
        <sz val="12"/>
        <rFont val="Noto Sans"/>
        <family val="2"/>
      </rPr>
      <t xml:space="preserve">邵秀锋</t>
    </r>
    <r>
      <rPr>
        <sz val="12"/>
        <rFont val="宋体"/>
        <family val="0"/>
        <charset val="134"/>
      </rPr>
      <t xml:space="preserve">/51130502,</t>
    </r>
    <r>
      <rPr>
        <sz val="12"/>
        <rFont val="Noto Sans"/>
        <family val="2"/>
      </rPr>
      <t xml:space="preserve">吴培松</t>
    </r>
    <r>
      <rPr>
        <sz val="12"/>
        <rFont val="宋体"/>
        <family val="0"/>
        <charset val="134"/>
      </rPr>
      <t xml:space="preserve">/51131622</t>
    </r>
  </si>
  <si>
    <t xml:space="preserve">医用近红外皮下静脉检测成像仪的研究</t>
  </si>
  <si>
    <t xml:space="preserve">李思宏</t>
  </si>
  <si>
    <r>
      <rPr>
        <sz val="12"/>
        <rFont val="Noto Sans"/>
        <family val="2"/>
      </rPr>
      <t xml:space="preserve">皮睿勇</t>
    </r>
    <r>
      <rPr>
        <sz val="12"/>
        <rFont val="宋体"/>
        <family val="0"/>
        <charset val="134"/>
      </rPr>
      <t xml:space="preserve">/52130621,</t>
    </r>
    <r>
      <rPr>
        <sz val="12"/>
        <rFont val="Noto Sans"/>
        <family val="2"/>
      </rPr>
      <t xml:space="preserve">王  艺</t>
    </r>
    <r>
      <rPr>
        <sz val="12"/>
        <rFont val="宋体"/>
        <family val="0"/>
        <charset val="134"/>
      </rPr>
      <t xml:space="preserve">/52130629,</t>
    </r>
    <r>
      <rPr>
        <sz val="12"/>
        <rFont val="Noto Sans"/>
        <family val="2"/>
      </rPr>
      <t xml:space="preserve">陈林峰</t>
    </r>
    <r>
      <rPr>
        <sz val="12"/>
        <rFont val="宋体"/>
        <family val="0"/>
        <charset val="134"/>
      </rPr>
      <t xml:space="preserve">/52130416 </t>
    </r>
    <r>
      <rPr>
        <sz val="12"/>
        <rFont val="Noto Sans"/>
        <family val="2"/>
      </rPr>
      <t xml:space="preserve">周冰鸽</t>
    </r>
    <r>
      <rPr>
        <sz val="12"/>
        <rFont val="宋体"/>
        <family val="0"/>
        <charset val="134"/>
      </rPr>
      <t xml:space="preserve">/52130410</t>
    </r>
  </si>
  <si>
    <t xml:space="preserve">通信工程学院</t>
  </si>
  <si>
    <r>
      <rPr>
        <sz val="12"/>
        <rFont val="宋体"/>
        <family val="0"/>
        <charset val="134"/>
      </rPr>
      <t xml:space="preserve">4</t>
    </r>
    <r>
      <rPr>
        <sz val="12"/>
        <rFont val="Noto Sans"/>
        <family val="2"/>
      </rPr>
      <t xml:space="preserve">电子信息组</t>
    </r>
  </si>
  <si>
    <r>
      <rPr>
        <sz val="12"/>
        <rFont val="Noto Sans"/>
        <family val="2"/>
      </rPr>
      <t xml:space="preserve">朝阳校区水工楼</t>
    </r>
    <r>
      <rPr>
        <sz val="12"/>
        <rFont val="宋体"/>
        <family val="0"/>
        <charset val="134"/>
      </rPr>
      <t xml:space="preserve">519</t>
    </r>
    <r>
      <rPr>
        <sz val="12"/>
        <rFont val="Noto Sans"/>
        <family val="2"/>
      </rPr>
      <t xml:space="preserve">室</t>
    </r>
  </si>
  <si>
    <t xml:space="preserve">基于阵列光电感知的自习室人数统计与微信平台信息发布系统</t>
  </si>
  <si>
    <t xml:space="preserve">李团辉</t>
  </si>
  <si>
    <r>
      <rPr>
        <sz val="12"/>
        <rFont val="Noto Sans"/>
        <family val="2"/>
      </rPr>
      <t xml:space="preserve">郝云喆</t>
    </r>
    <r>
      <rPr>
        <sz val="12"/>
        <rFont val="宋体"/>
        <family val="0"/>
        <charset val="134"/>
      </rPr>
      <t xml:space="preserve">/52130612,</t>
    </r>
    <r>
      <rPr>
        <sz val="12"/>
        <rFont val="Noto Sans"/>
        <family val="2"/>
      </rPr>
      <t xml:space="preserve">杨  森</t>
    </r>
    <r>
      <rPr>
        <sz val="12"/>
        <rFont val="宋体"/>
        <family val="0"/>
        <charset val="134"/>
      </rPr>
      <t xml:space="preserve">/52130606</t>
    </r>
  </si>
  <si>
    <t xml:space="preserve">医用点滴智能远程监控报警系统</t>
  </si>
  <si>
    <t xml:space="preserve">林智远</t>
  </si>
  <si>
    <r>
      <rPr>
        <sz val="12"/>
        <rFont val="Noto Sans"/>
        <family val="2"/>
      </rPr>
      <t xml:space="preserve">王  </t>
    </r>
    <r>
      <rPr>
        <sz val="12"/>
        <color rgb="FF000000"/>
        <rFont val="Noto Sans"/>
        <family val="2"/>
      </rPr>
      <t xml:space="preserve">帅</t>
    </r>
    <r>
      <rPr>
        <sz val="12"/>
        <color rgb="FF000000"/>
        <rFont val="宋体"/>
        <family val="0"/>
        <charset val="134"/>
      </rPr>
      <t xml:space="preserve">/52130823,</t>
    </r>
    <r>
      <rPr>
        <sz val="12"/>
        <color rgb="FF000000"/>
        <rFont val="Noto Sans"/>
        <family val="2"/>
      </rPr>
      <t xml:space="preserve">汪</t>
    </r>
    <r>
      <rPr>
        <sz val="12"/>
        <rFont val="Noto Sans"/>
        <family val="2"/>
      </rPr>
      <t xml:space="preserve">  </t>
    </r>
    <r>
      <rPr>
        <sz val="12"/>
        <color rgb="FF000000"/>
        <rFont val="Noto Sans"/>
        <family val="2"/>
      </rPr>
      <t xml:space="preserve">鹏</t>
    </r>
    <r>
      <rPr>
        <sz val="12"/>
        <color rgb="FF000000"/>
        <rFont val="宋体"/>
        <family val="0"/>
        <charset val="134"/>
      </rPr>
      <t xml:space="preserve">/52130825</t>
    </r>
  </si>
  <si>
    <t xml:space="preserve">智能导盲系统研发</t>
  </si>
  <si>
    <t xml:space="preserve">逄  博</t>
  </si>
  <si>
    <r>
      <rPr>
        <sz val="12"/>
        <rFont val="Noto Sans"/>
        <family val="2"/>
      </rPr>
      <t xml:space="preserve">佟  月</t>
    </r>
    <r>
      <rPr>
        <sz val="12"/>
        <rFont val="宋体"/>
        <family val="0"/>
        <charset val="134"/>
      </rPr>
      <t xml:space="preserve">/52122425,</t>
    </r>
    <r>
      <rPr>
        <sz val="12"/>
        <rFont val="Noto Sans"/>
        <family val="2"/>
      </rPr>
      <t xml:space="preserve">王豪森</t>
    </r>
    <r>
      <rPr>
        <sz val="12"/>
        <rFont val="宋体"/>
        <family val="0"/>
        <charset val="134"/>
      </rPr>
      <t xml:space="preserve">/52122014,</t>
    </r>
    <r>
      <rPr>
        <sz val="12"/>
        <rFont val="Noto Sans"/>
        <family val="2"/>
      </rPr>
      <t xml:space="preserve">王婧瑶</t>
    </r>
    <r>
      <rPr>
        <sz val="12"/>
        <rFont val="宋体"/>
        <family val="0"/>
        <charset val="134"/>
      </rPr>
      <t xml:space="preserve">/52122422,</t>
    </r>
    <r>
      <rPr>
        <sz val="12"/>
        <rFont val="Noto Sans"/>
        <family val="2"/>
      </rPr>
      <t xml:space="preserve">武  岩</t>
    </r>
    <r>
      <rPr>
        <sz val="12"/>
        <rFont val="宋体"/>
        <family val="0"/>
        <charset val="134"/>
      </rPr>
      <t xml:space="preserve">/52122409</t>
    </r>
  </si>
  <si>
    <t xml:space="preserve">基于肌电信号的手势识别</t>
  </si>
  <si>
    <t xml:space="preserve">刘婷薇</t>
  </si>
  <si>
    <r>
      <rPr>
        <sz val="12"/>
        <rFont val="Noto Sans"/>
        <family val="2"/>
      </rPr>
      <t xml:space="preserve">朱蓉蓉</t>
    </r>
    <r>
      <rPr>
        <sz val="12"/>
        <rFont val="宋体"/>
        <family val="0"/>
        <charset val="134"/>
      </rPr>
      <t xml:space="preserve">/52122328,</t>
    </r>
    <r>
      <rPr>
        <sz val="12"/>
        <rFont val="Noto Sans"/>
        <family val="2"/>
      </rPr>
      <t xml:space="preserve">李  平</t>
    </r>
    <r>
      <rPr>
        <sz val="12"/>
        <rFont val="宋体"/>
        <family val="0"/>
        <charset val="134"/>
      </rPr>
      <t xml:space="preserve">/52122329</t>
    </r>
  </si>
  <si>
    <t xml:space="preserve">云平台中基于多模态本体的图像检索系统</t>
  </si>
  <si>
    <t xml:space="preserve">陈逸杰</t>
  </si>
  <si>
    <r>
      <rPr>
        <sz val="12"/>
        <rFont val="Noto Sans"/>
        <family val="2"/>
      </rPr>
      <t xml:space="preserve">刘  坤</t>
    </r>
    <r>
      <rPr>
        <sz val="12"/>
        <rFont val="宋体"/>
        <family val="0"/>
        <charset val="134"/>
      </rPr>
      <t xml:space="preserve">/52141905,</t>
    </r>
    <r>
      <rPr>
        <sz val="12"/>
        <rFont val="Noto Sans"/>
        <family val="2"/>
      </rPr>
      <t xml:space="preserve">叶钱峰</t>
    </r>
    <r>
      <rPr>
        <sz val="12"/>
        <rFont val="宋体"/>
        <family val="0"/>
        <charset val="134"/>
      </rPr>
      <t xml:space="preserve">/52131418</t>
    </r>
  </si>
  <si>
    <r>
      <rPr>
        <sz val="12"/>
        <rFont val="Noto Sans"/>
        <family val="2"/>
      </rPr>
      <t xml:space="preserve">基于</t>
    </r>
    <r>
      <rPr>
        <sz val="12"/>
        <rFont val="宋体"/>
        <family val="0"/>
        <charset val="134"/>
      </rPr>
      <t xml:space="preserve">Kinect</t>
    </r>
    <r>
      <rPr>
        <sz val="12"/>
        <rFont val="Noto Sans"/>
        <family val="2"/>
      </rPr>
      <t xml:space="preserve">的交互式机械臂控制系统</t>
    </r>
  </si>
  <si>
    <t xml:space="preserve">赵津杨</t>
  </si>
  <si>
    <r>
      <rPr>
        <sz val="12"/>
        <rFont val="Noto Sans"/>
        <family val="2"/>
      </rPr>
      <t xml:space="preserve">董家华</t>
    </r>
    <r>
      <rPr>
        <sz val="12"/>
        <rFont val="宋体"/>
        <family val="0"/>
        <charset val="134"/>
      </rPr>
      <t xml:space="preserve">/52130702,</t>
    </r>
    <r>
      <rPr>
        <sz val="12"/>
        <rFont val="Noto Sans"/>
        <family val="2"/>
      </rPr>
      <t xml:space="preserve">侯思宇</t>
    </r>
    <r>
      <rPr>
        <sz val="12"/>
        <rFont val="宋体"/>
        <family val="0"/>
        <charset val="134"/>
      </rPr>
      <t xml:space="preserve">/52130711</t>
    </r>
  </si>
  <si>
    <t xml:space="preserve">基于激光测距技术的智能安防警报系统</t>
  </si>
  <si>
    <t xml:space="preserve">冯玉芽</t>
  </si>
  <si>
    <r>
      <rPr>
        <sz val="12"/>
        <rFont val="Noto Sans"/>
        <family val="2"/>
      </rPr>
      <t xml:space="preserve">陈华健</t>
    </r>
    <r>
      <rPr>
        <sz val="12"/>
        <rFont val="宋体"/>
        <family val="0"/>
        <charset val="134"/>
      </rPr>
      <t xml:space="preserve">/52121216,</t>
    </r>
    <r>
      <rPr>
        <sz val="12"/>
        <rFont val="Noto Sans"/>
        <family val="2"/>
      </rPr>
      <t xml:space="preserve">张祥鹏</t>
    </r>
    <r>
      <rPr>
        <sz val="12"/>
        <rFont val="宋体"/>
        <family val="0"/>
        <charset val="134"/>
      </rPr>
      <t xml:space="preserve">/52121305,</t>
    </r>
    <r>
      <rPr>
        <sz val="12"/>
        <rFont val="Noto Sans"/>
        <family val="2"/>
      </rPr>
      <t xml:space="preserve">徐丁钦</t>
    </r>
    <r>
      <rPr>
        <sz val="12"/>
        <rFont val="宋体"/>
        <family val="0"/>
        <charset val="134"/>
      </rPr>
      <t xml:space="preserve">/52121311,</t>
    </r>
    <r>
      <rPr>
        <sz val="12"/>
        <rFont val="Noto Sans"/>
        <family val="2"/>
      </rPr>
      <t xml:space="preserve">马晓宁</t>
    </r>
    <r>
      <rPr>
        <sz val="12"/>
        <rFont val="宋体"/>
        <family val="0"/>
        <charset val="134"/>
      </rPr>
      <t xml:space="preserve">/52121325</t>
    </r>
  </si>
  <si>
    <r>
      <rPr>
        <sz val="12"/>
        <rFont val="Noto Sans"/>
        <family val="2"/>
      </rPr>
      <t xml:space="preserve">基于</t>
    </r>
    <r>
      <rPr>
        <sz val="12"/>
        <rFont val="宋体"/>
        <family val="0"/>
        <charset val="134"/>
      </rPr>
      <t xml:space="preserve">APP</t>
    </r>
    <r>
      <rPr>
        <sz val="12"/>
        <rFont val="Noto Sans"/>
        <family val="2"/>
      </rPr>
      <t xml:space="preserve">技术的城市停车位智能显示系统</t>
    </r>
  </si>
  <si>
    <t xml:space="preserve">张英瀚</t>
  </si>
  <si>
    <r>
      <rPr>
        <sz val="12"/>
        <rFont val="Noto Sans"/>
        <family val="2"/>
      </rPr>
      <t xml:space="preserve">孙  斌</t>
    </r>
    <r>
      <rPr>
        <sz val="12"/>
        <rFont val="宋体"/>
        <family val="0"/>
        <charset val="134"/>
      </rPr>
      <t xml:space="preserve">/52130601,</t>
    </r>
    <r>
      <rPr>
        <sz val="12"/>
        <rFont val="Noto Sans"/>
        <family val="2"/>
      </rPr>
      <t xml:space="preserve">杨  浚</t>
    </r>
    <r>
      <rPr>
        <sz val="12"/>
        <rFont val="宋体"/>
        <family val="0"/>
        <charset val="134"/>
      </rPr>
      <t xml:space="preserve">/52130504,</t>
    </r>
    <r>
      <rPr>
        <sz val="12"/>
        <rFont val="Noto Sans"/>
        <family val="2"/>
      </rPr>
      <t xml:space="preserve">彭梦可</t>
    </r>
    <r>
      <rPr>
        <sz val="12"/>
        <rFont val="宋体"/>
        <family val="0"/>
        <charset val="134"/>
      </rPr>
      <t xml:space="preserve">/83130438,</t>
    </r>
    <r>
      <rPr>
        <sz val="12"/>
        <rFont val="Noto Sans"/>
        <family val="2"/>
      </rPr>
      <t xml:space="preserve">高明亮</t>
    </r>
    <r>
      <rPr>
        <sz val="12"/>
        <rFont val="宋体"/>
        <family val="0"/>
        <charset val="134"/>
      </rPr>
      <t xml:space="preserve">/42130803</t>
    </r>
  </si>
  <si>
    <r>
      <rPr>
        <sz val="12"/>
        <rFont val="Noto Sans"/>
        <family val="2"/>
      </rPr>
      <t xml:space="preserve">基于胎心监测的音频信号采集传输</t>
    </r>
    <r>
      <rPr>
        <sz val="12"/>
        <rFont val="宋体"/>
        <family val="0"/>
        <charset val="134"/>
      </rPr>
      <t xml:space="preserve">APP</t>
    </r>
  </si>
  <si>
    <t xml:space="preserve">刘海斌</t>
  </si>
  <si>
    <r>
      <rPr>
        <sz val="12"/>
        <rFont val="Noto Sans"/>
        <family val="2"/>
      </rPr>
      <t xml:space="preserve">裴彦名</t>
    </r>
    <r>
      <rPr>
        <sz val="12"/>
        <rFont val="宋体"/>
        <family val="0"/>
        <charset val="134"/>
      </rPr>
      <t xml:space="preserve">/20130105,</t>
    </r>
    <r>
      <rPr>
        <sz val="12"/>
        <rFont val="Noto Sans"/>
        <family val="2"/>
      </rPr>
      <t xml:space="preserve">陈硕章</t>
    </r>
    <r>
      <rPr>
        <sz val="12"/>
        <rFont val="宋体"/>
        <family val="0"/>
        <charset val="134"/>
      </rPr>
      <t xml:space="preserve">/20130205,</t>
    </r>
    <r>
      <rPr>
        <sz val="12"/>
        <rFont val="Noto Sans"/>
        <family val="2"/>
      </rPr>
      <t xml:space="preserve">张羽翔</t>
    </r>
    <r>
      <rPr>
        <sz val="12"/>
        <rFont val="宋体"/>
        <family val="0"/>
        <charset val="134"/>
      </rPr>
      <t xml:space="preserve">/20130227</t>
    </r>
  </si>
  <si>
    <t xml:space="preserve">智能式电子围棋棋盘</t>
  </si>
  <si>
    <t xml:space="preserve">王旭明</t>
  </si>
  <si>
    <r>
      <rPr>
        <sz val="12"/>
        <rFont val="Noto Sans"/>
        <family val="2"/>
      </rPr>
      <t xml:space="preserve">侯天晨</t>
    </r>
    <r>
      <rPr>
        <sz val="12"/>
        <rFont val="宋体"/>
        <family val="0"/>
        <charset val="134"/>
      </rPr>
      <t xml:space="preserve">/52130424,</t>
    </r>
    <r>
      <rPr>
        <sz val="12"/>
        <rFont val="Noto Sans"/>
        <family val="2"/>
      </rPr>
      <t xml:space="preserve">曹轩豪</t>
    </r>
    <r>
      <rPr>
        <sz val="12"/>
        <rFont val="宋体"/>
        <family val="0"/>
        <charset val="134"/>
      </rPr>
      <t xml:space="preserve">/86130132,</t>
    </r>
    <r>
      <rPr>
        <sz val="12"/>
        <rFont val="Noto Sans"/>
        <family val="2"/>
      </rPr>
      <t xml:space="preserve">黄  凯</t>
    </r>
    <r>
      <rPr>
        <sz val="12"/>
        <rFont val="宋体"/>
        <family val="0"/>
        <charset val="134"/>
      </rPr>
      <t xml:space="preserve">/52130815</t>
    </r>
  </si>
  <si>
    <t xml:space="preserve">多智能体协调方法的研究</t>
  </si>
  <si>
    <t xml:space="preserve">朱飞白</t>
  </si>
  <si>
    <r>
      <rPr>
        <sz val="12"/>
        <rFont val="Noto Sans"/>
        <family val="2"/>
      </rPr>
      <t xml:space="preserve">杨  铭</t>
    </r>
    <r>
      <rPr>
        <sz val="12"/>
        <rFont val="宋体"/>
        <family val="0"/>
        <charset val="134"/>
      </rPr>
      <t xml:space="preserve">/52130311,</t>
    </r>
    <r>
      <rPr>
        <sz val="12"/>
        <rFont val="Noto Sans"/>
        <family val="2"/>
      </rPr>
      <t xml:space="preserve">周翔龙</t>
    </r>
    <r>
      <rPr>
        <sz val="12"/>
        <rFont val="宋体"/>
        <family val="0"/>
        <charset val="134"/>
      </rPr>
      <t xml:space="preserve">/52130315,</t>
    </r>
    <r>
      <rPr>
        <sz val="12"/>
        <rFont val="Noto Sans"/>
        <family val="2"/>
      </rPr>
      <t xml:space="preserve">申洪光</t>
    </r>
    <r>
      <rPr>
        <sz val="12"/>
        <rFont val="宋体"/>
        <family val="0"/>
        <charset val="134"/>
      </rPr>
      <t xml:space="preserve">/52120816</t>
    </r>
  </si>
  <si>
    <t xml:space="preserve">基于电采暖环境下的温度控制系统</t>
  </si>
  <si>
    <t xml:space="preserve">范  博</t>
  </si>
  <si>
    <r>
      <rPr>
        <sz val="12"/>
        <rFont val="Noto Sans"/>
        <family val="2"/>
      </rPr>
      <t xml:space="preserve">祝绮爽</t>
    </r>
    <r>
      <rPr>
        <sz val="12"/>
        <rFont val="宋体"/>
        <family val="0"/>
        <charset val="134"/>
      </rPr>
      <t xml:space="preserve">/52121719,</t>
    </r>
    <r>
      <rPr>
        <sz val="12"/>
        <rFont val="Noto Sans"/>
        <family val="2"/>
      </rPr>
      <t xml:space="preserve">董未未</t>
    </r>
    <r>
      <rPr>
        <sz val="12"/>
        <rFont val="宋体"/>
        <family val="0"/>
        <charset val="134"/>
      </rPr>
      <t xml:space="preserve">/52121201,</t>
    </r>
    <r>
      <rPr>
        <sz val="12"/>
        <rFont val="Noto Sans"/>
        <family val="2"/>
      </rPr>
      <t xml:space="preserve">韩佳彤</t>
    </r>
    <r>
      <rPr>
        <sz val="12"/>
        <rFont val="宋体"/>
        <family val="0"/>
        <charset val="134"/>
      </rPr>
      <t xml:space="preserve">/52121225,</t>
    </r>
    <r>
      <rPr>
        <sz val="12"/>
        <rFont val="Noto Sans"/>
        <family val="2"/>
      </rPr>
      <t xml:space="preserve">李  勇</t>
    </r>
    <r>
      <rPr>
        <sz val="12"/>
        <rFont val="宋体"/>
        <family val="0"/>
        <charset val="134"/>
      </rPr>
      <t xml:space="preserve">/52121222</t>
    </r>
  </si>
  <si>
    <r>
      <rPr>
        <sz val="12"/>
        <rFont val="Noto Sans"/>
        <family val="2"/>
      </rPr>
      <t xml:space="preserve">基于</t>
    </r>
    <r>
      <rPr>
        <sz val="12"/>
        <rFont val="宋体"/>
        <family val="0"/>
        <charset val="134"/>
      </rPr>
      <t xml:space="preserve">Zigbee</t>
    </r>
    <r>
      <rPr>
        <sz val="12"/>
        <rFont val="Noto Sans"/>
        <family val="2"/>
      </rPr>
      <t xml:space="preserve">的智能停车场车辆定位系统</t>
    </r>
  </si>
  <si>
    <t xml:space="preserve">弭  超</t>
  </si>
  <si>
    <r>
      <rPr>
        <sz val="12"/>
        <rFont val="Noto Sans"/>
        <family val="2"/>
      </rPr>
      <t xml:space="preserve">王国生</t>
    </r>
    <r>
      <rPr>
        <sz val="12"/>
        <rFont val="宋体"/>
        <family val="0"/>
        <charset val="134"/>
      </rPr>
      <t xml:space="preserve">/52130505,</t>
    </r>
    <r>
      <rPr>
        <sz val="12"/>
        <rFont val="Noto Sans"/>
        <family val="2"/>
      </rPr>
      <t xml:space="preserve">吴天杰</t>
    </r>
    <r>
      <rPr>
        <sz val="12"/>
        <rFont val="宋体"/>
        <family val="0"/>
        <charset val="134"/>
      </rPr>
      <t xml:space="preserve">/52130512,</t>
    </r>
    <r>
      <rPr>
        <sz val="12"/>
        <rFont val="Noto Sans"/>
        <family val="2"/>
      </rPr>
      <t xml:space="preserve">谷昱佳</t>
    </r>
    <r>
      <rPr>
        <sz val="12"/>
        <rFont val="宋体"/>
        <family val="0"/>
        <charset val="134"/>
      </rPr>
      <t xml:space="preserve">/52130517  </t>
    </r>
  </si>
  <si>
    <t xml:space="preserve">基于振动信号的发动机转速测试系统</t>
  </si>
  <si>
    <t xml:space="preserve">李宇唯</t>
  </si>
  <si>
    <r>
      <rPr>
        <sz val="12"/>
        <rFont val="Noto Sans"/>
        <family val="2"/>
      </rPr>
      <t xml:space="preserve">黄海洋</t>
    </r>
    <r>
      <rPr>
        <sz val="12"/>
        <rFont val="宋体"/>
        <family val="0"/>
        <charset val="134"/>
      </rPr>
      <t xml:space="preserve">/52130525,</t>
    </r>
    <r>
      <rPr>
        <sz val="12"/>
        <rFont val="Noto Sans"/>
        <family val="2"/>
      </rPr>
      <t xml:space="preserve">张  政</t>
    </r>
    <r>
      <rPr>
        <sz val="12"/>
        <rFont val="宋体"/>
        <family val="0"/>
        <charset val="134"/>
      </rPr>
      <t xml:space="preserve">/52130511,</t>
    </r>
    <r>
      <rPr>
        <sz val="12"/>
        <rFont val="Noto Sans"/>
        <family val="2"/>
      </rPr>
      <t xml:space="preserve">郑  强</t>
    </r>
    <r>
      <rPr>
        <sz val="12"/>
        <rFont val="宋体"/>
        <family val="0"/>
        <charset val="134"/>
      </rPr>
      <t xml:space="preserve">/52130517,</t>
    </r>
    <r>
      <rPr>
        <sz val="12"/>
        <rFont val="Noto Sans"/>
        <family val="2"/>
      </rPr>
      <t xml:space="preserve">白旭斌</t>
    </r>
    <r>
      <rPr>
        <sz val="12"/>
        <rFont val="宋体"/>
        <family val="0"/>
        <charset val="134"/>
      </rPr>
      <t xml:space="preserve">/52130506</t>
    </r>
  </si>
  <si>
    <t xml:space="preserve">车内环境质量监测系统 </t>
  </si>
  <si>
    <t xml:space="preserve">韩  旭</t>
  </si>
  <si>
    <r>
      <rPr>
        <sz val="12"/>
        <rFont val="Noto Sans"/>
        <family val="2"/>
      </rPr>
      <t xml:space="preserve">敬  磊</t>
    </r>
    <r>
      <rPr>
        <sz val="12"/>
        <rFont val="宋体"/>
        <family val="0"/>
        <charset val="134"/>
      </rPr>
      <t xml:space="preserve">/20130717,</t>
    </r>
    <r>
      <rPr>
        <sz val="12"/>
        <rFont val="Noto Sans"/>
        <family val="2"/>
      </rPr>
      <t xml:space="preserve">石艳翔</t>
    </r>
    <r>
      <rPr>
        <sz val="12"/>
        <rFont val="宋体"/>
        <family val="0"/>
        <charset val="134"/>
      </rPr>
      <t xml:space="preserve">/20130724,</t>
    </r>
    <r>
      <rPr>
        <sz val="12"/>
        <rFont val="Noto Sans"/>
        <family val="2"/>
      </rPr>
      <t xml:space="preserve">刘惠文</t>
    </r>
    <r>
      <rPr>
        <sz val="12"/>
        <rFont val="宋体"/>
        <family val="0"/>
        <charset val="134"/>
      </rPr>
      <t xml:space="preserve">/20130715,</t>
    </r>
    <r>
      <rPr>
        <sz val="12"/>
        <rFont val="Noto Sans"/>
        <family val="2"/>
      </rPr>
      <t xml:space="preserve">王星宇</t>
    </r>
    <r>
      <rPr>
        <sz val="12"/>
        <rFont val="宋体"/>
        <family val="0"/>
        <charset val="134"/>
      </rPr>
      <t xml:space="preserve">/20130719</t>
    </r>
  </si>
  <si>
    <t xml:space="preserve">电控液压制动系统的电控单元设计</t>
  </si>
  <si>
    <t xml:space="preserve">戴一博</t>
  </si>
  <si>
    <r>
      <rPr>
        <sz val="12"/>
        <rFont val="Noto Sans"/>
        <family val="2"/>
      </rPr>
      <t xml:space="preserve">刘  </t>
    </r>
    <r>
      <rPr>
        <sz val="12"/>
        <color rgb="FF000000"/>
        <rFont val="Noto Sans"/>
        <family val="2"/>
      </rPr>
      <t xml:space="preserve">博</t>
    </r>
    <r>
      <rPr>
        <sz val="12"/>
        <color rgb="FF000000"/>
        <rFont val="宋体"/>
        <family val="0"/>
        <charset val="134"/>
      </rPr>
      <t xml:space="preserve">/52130301</t>
    </r>
    <r>
      <rPr>
        <sz val="12"/>
        <rFont val="宋体"/>
        <family val="0"/>
        <charset val="134"/>
      </rPr>
      <t xml:space="preserve">,</t>
    </r>
    <r>
      <rPr>
        <sz val="12"/>
        <color rgb="FF000000"/>
        <rFont val="Noto Sans"/>
        <family val="2"/>
      </rPr>
      <t xml:space="preserve">孙克文</t>
    </r>
    <r>
      <rPr>
        <sz val="12"/>
        <rFont val="宋体"/>
        <family val="0"/>
        <charset val="134"/>
      </rPr>
      <t xml:space="preserve">/</t>
    </r>
    <r>
      <rPr>
        <sz val="12"/>
        <color rgb="FF000000"/>
        <rFont val="宋体"/>
        <family val="0"/>
        <charset val="134"/>
      </rPr>
      <t xml:space="preserve">52120419</t>
    </r>
  </si>
  <si>
    <r>
      <rPr>
        <sz val="12"/>
        <rFont val="Noto Sans"/>
        <family val="2"/>
      </rPr>
      <t xml:space="preserve">基于</t>
    </r>
    <r>
      <rPr>
        <sz val="12"/>
        <rFont val="宋体"/>
        <family val="0"/>
        <charset val="134"/>
      </rPr>
      <t xml:space="preserve">Android</t>
    </r>
    <r>
      <rPr>
        <sz val="12"/>
        <rFont val="Noto Sans"/>
        <family val="2"/>
      </rPr>
      <t xml:space="preserve">的大学生多功能学习助手</t>
    </r>
  </si>
  <si>
    <t xml:space="preserve">刘  丹</t>
  </si>
  <si>
    <r>
      <rPr>
        <sz val="12"/>
        <rFont val="Noto Sans"/>
        <family val="2"/>
      </rPr>
      <t xml:space="preserve">任哲丰</t>
    </r>
    <r>
      <rPr>
        <sz val="12"/>
        <rFont val="宋体"/>
        <family val="0"/>
        <charset val="134"/>
      </rPr>
      <t xml:space="preserve">/52130916,</t>
    </r>
    <r>
      <rPr>
        <sz val="12"/>
        <rFont val="Noto Sans"/>
        <family val="2"/>
      </rPr>
      <t xml:space="preserve">许子然</t>
    </r>
    <r>
      <rPr>
        <sz val="12"/>
        <rFont val="宋体"/>
        <family val="0"/>
        <charset val="134"/>
      </rPr>
      <t xml:space="preserve">/52131802,</t>
    </r>
    <r>
      <rPr>
        <sz val="12"/>
        <rFont val="Noto Sans"/>
        <family val="2"/>
      </rPr>
      <t xml:space="preserve">田旭彤</t>
    </r>
    <r>
      <rPr>
        <sz val="12"/>
        <rFont val="宋体"/>
        <family val="0"/>
        <charset val="134"/>
      </rPr>
      <t xml:space="preserve">/52131832,</t>
    </r>
    <r>
      <rPr>
        <sz val="12"/>
        <rFont val="Noto Sans"/>
        <family val="2"/>
      </rPr>
      <t xml:space="preserve">高士杰</t>
    </r>
    <r>
      <rPr>
        <sz val="12"/>
        <rFont val="宋体"/>
        <family val="0"/>
        <charset val="134"/>
      </rPr>
      <t xml:space="preserve">/52131919</t>
    </r>
  </si>
  <si>
    <t xml:space="preserve">可自动检测抽油管内壁质量的模拟系统 </t>
  </si>
  <si>
    <t xml:space="preserve">李晓婉</t>
  </si>
  <si>
    <r>
      <rPr>
        <sz val="12"/>
        <rFont val="Noto Sans"/>
        <family val="2"/>
      </rPr>
      <t xml:space="preserve">赵鹏阳</t>
    </r>
    <r>
      <rPr>
        <sz val="12"/>
        <rFont val="宋体"/>
        <family val="0"/>
        <charset val="134"/>
      </rPr>
      <t xml:space="preserve">/52131308,</t>
    </r>
    <r>
      <rPr>
        <sz val="12"/>
        <rFont val="Noto Sans"/>
        <family val="2"/>
      </rPr>
      <t xml:space="preserve">李陛毅</t>
    </r>
    <r>
      <rPr>
        <sz val="12"/>
        <rFont val="宋体"/>
        <family val="0"/>
        <charset val="134"/>
      </rPr>
      <t xml:space="preserve">/52131317,</t>
    </r>
    <r>
      <rPr>
        <sz val="12"/>
        <rFont val="Noto Sans"/>
        <family val="2"/>
      </rPr>
      <t xml:space="preserve">高  霞</t>
    </r>
    <r>
      <rPr>
        <sz val="12"/>
        <rFont val="宋体"/>
        <family val="0"/>
        <charset val="134"/>
      </rPr>
      <t xml:space="preserve">/52131321,</t>
    </r>
    <r>
      <rPr>
        <sz val="12"/>
        <rFont val="Noto Sans"/>
        <family val="2"/>
      </rPr>
      <t xml:space="preserve">吕冰冰</t>
    </r>
    <r>
      <rPr>
        <sz val="12"/>
        <rFont val="宋体"/>
        <family val="0"/>
        <charset val="134"/>
      </rPr>
      <t xml:space="preserve">/52131931</t>
    </r>
  </si>
  <si>
    <r>
      <rPr>
        <sz val="12"/>
        <rFont val="Noto Sans"/>
        <family val="2"/>
      </rPr>
      <t xml:space="preserve">基于 </t>
    </r>
    <r>
      <rPr>
        <sz val="12"/>
        <rFont val="宋体"/>
        <family val="0"/>
        <charset val="134"/>
      </rPr>
      <t xml:space="preserve">Zigbee </t>
    </r>
    <r>
      <rPr>
        <sz val="12"/>
        <rFont val="Noto Sans"/>
        <family val="2"/>
      </rPr>
      <t xml:space="preserve">的大型场馆人数监控系统及手机微信平台研发</t>
    </r>
  </si>
  <si>
    <t xml:space="preserve">李  倩</t>
  </si>
  <si>
    <r>
      <rPr>
        <sz val="12"/>
        <rFont val="Noto Sans"/>
        <family val="2"/>
      </rPr>
      <t xml:space="preserve">李若铭</t>
    </r>
    <r>
      <rPr>
        <sz val="12"/>
        <rFont val="宋体"/>
        <family val="0"/>
        <charset val="134"/>
      </rPr>
      <t xml:space="preserve">/52130129, </t>
    </r>
    <r>
      <rPr>
        <sz val="12"/>
        <rFont val="Noto Sans"/>
        <family val="2"/>
      </rPr>
      <t xml:space="preserve">张  睿</t>
    </r>
    <r>
      <rPr>
        <sz val="12"/>
        <rFont val="宋体"/>
        <family val="0"/>
        <charset val="134"/>
      </rPr>
      <t xml:space="preserve">/52130114, </t>
    </r>
    <r>
      <rPr>
        <sz val="12"/>
        <rFont val="Noto Sans"/>
        <family val="2"/>
      </rPr>
      <t xml:space="preserve">赵子健</t>
    </r>
    <r>
      <rPr>
        <sz val="12"/>
        <rFont val="宋体"/>
        <family val="0"/>
        <charset val="134"/>
      </rPr>
      <t xml:space="preserve">/52130403,</t>
    </r>
    <r>
      <rPr>
        <sz val="12"/>
        <rFont val="Noto Sans"/>
        <family val="2"/>
      </rPr>
      <t xml:space="preserve">刘天宇</t>
    </r>
    <r>
      <rPr>
        <sz val="12"/>
        <rFont val="宋体"/>
        <family val="0"/>
        <charset val="134"/>
      </rPr>
      <t xml:space="preserve">/52130116</t>
    </r>
  </si>
  <si>
    <t xml:space="preserve">基于半监督学习的自适应云任务分配策略研究
</t>
  </si>
  <si>
    <t xml:space="preserve">张桐搏</t>
  </si>
  <si>
    <r>
      <rPr>
        <sz val="12"/>
        <rFont val="Noto Sans"/>
        <family val="2"/>
      </rPr>
      <t xml:space="preserve">董春晓</t>
    </r>
    <r>
      <rPr>
        <sz val="12"/>
        <rFont val="宋体"/>
        <family val="0"/>
        <charset val="134"/>
      </rPr>
      <t xml:space="preserve">/53130633,</t>
    </r>
    <r>
      <rPr>
        <sz val="12"/>
        <rFont val="Noto Sans"/>
        <family val="2"/>
      </rPr>
      <t xml:space="preserve">徐  玥</t>
    </r>
    <r>
      <rPr>
        <sz val="12"/>
        <rFont val="宋体"/>
        <family val="0"/>
        <charset val="134"/>
      </rPr>
      <t xml:space="preserve">/53130334,</t>
    </r>
    <r>
      <rPr>
        <sz val="12"/>
        <rFont val="Noto Sans"/>
        <family val="2"/>
      </rPr>
      <t xml:space="preserve">谷  雨</t>
    </r>
    <r>
      <rPr>
        <sz val="12"/>
        <rFont val="宋体"/>
        <family val="0"/>
        <charset val="134"/>
      </rPr>
      <t xml:space="preserve">/54130624,</t>
    </r>
    <r>
      <rPr>
        <sz val="12"/>
        <rFont val="Noto Sans"/>
        <family val="2"/>
      </rPr>
      <t xml:space="preserve">张  桐</t>
    </r>
    <r>
      <rPr>
        <sz val="12"/>
        <rFont val="宋体"/>
        <family val="0"/>
        <charset val="134"/>
      </rPr>
      <t xml:space="preserve">/54130501</t>
    </r>
  </si>
  <si>
    <t xml:space="preserve">计算机科学与技术学院</t>
  </si>
  <si>
    <r>
      <rPr>
        <sz val="12"/>
        <rFont val="Noto Sans"/>
        <family val="2"/>
      </rPr>
      <t xml:space="preserve">基于地理位置的社交应用软件设计与实现（</t>
    </r>
    <r>
      <rPr>
        <sz val="12"/>
        <rFont val="宋体"/>
        <family val="0"/>
        <charset val="134"/>
      </rPr>
      <t xml:space="preserve">G</t>
    </r>
    <r>
      <rPr>
        <sz val="12"/>
        <rFont val="Noto Sans"/>
        <family val="2"/>
      </rPr>
      <t xml:space="preserve">忆圈）</t>
    </r>
  </si>
  <si>
    <t xml:space="preserve">王彦杰</t>
  </si>
  <si>
    <r>
      <rPr>
        <sz val="12"/>
        <rFont val="Noto Sans"/>
        <family val="2"/>
      </rPr>
      <t xml:space="preserve">陈玉念</t>
    </r>
    <r>
      <rPr>
        <sz val="12"/>
        <rFont val="宋体"/>
        <family val="0"/>
        <charset val="134"/>
      </rPr>
      <t xml:space="preserve">/74130232,</t>
    </r>
    <r>
      <rPr>
        <sz val="12"/>
        <rFont val="Noto Sans"/>
        <family val="2"/>
      </rPr>
      <t xml:space="preserve">庄暑楠</t>
    </r>
    <r>
      <rPr>
        <sz val="12"/>
        <rFont val="宋体"/>
        <family val="0"/>
        <charset val="134"/>
      </rPr>
      <t xml:space="preserve">/53130103,</t>
    </r>
    <r>
      <rPr>
        <sz val="12"/>
        <rFont val="Noto Sans"/>
        <family val="2"/>
      </rPr>
      <t xml:space="preserve">惠禹铭</t>
    </r>
    <r>
      <rPr>
        <sz val="12"/>
        <rFont val="宋体"/>
        <family val="0"/>
        <charset val="134"/>
      </rPr>
      <t xml:space="preserve">/53130209,</t>
    </r>
    <r>
      <rPr>
        <sz val="12"/>
        <rFont val="Noto Sans"/>
        <family val="2"/>
      </rPr>
      <t xml:space="preserve">陈皓楠</t>
    </r>
    <r>
      <rPr>
        <sz val="12"/>
        <rFont val="宋体"/>
        <family val="0"/>
        <charset val="134"/>
      </rPr>
      <t xml:space="preserve">/53130208</t>
    </r>
  </si>
  <si>
    <r>
      <rPr>
        <sz val="12"/>
        <rFont val="Noto Sans"/>
        <family val="2"/>
      </rPr>
      <t xml:space="preserve">基于</t>
    </r>
    <r>
      <rPr>
        <sz val="12"/>
        <rFont val="宋体"/>
        <family val="0"/>
        <charset val="134"/>
      </rPr>
      <t xml:space="preserve">Android</t>
    </r>
    <r>
      <rPr>
        <sz val="12"/>
        <rFont val="Noto Sans"/>
        <family val="2"/>
      </rPr>
      <t xml:space="preserve">的“数学小帮手”应用的开发</t>
    </r>
  </si>
  <si>
    <t xml:space="preserve">杨德川</t>
  </si>
  <si>
    <r>
      <rPr>
        <sz val="12"/>
        <rFont val="Noto Sans"/>
        <family val="2"/>
      </rPr>
      <t xml:space="preserve">宋泽良</t>
    </r>
    <r>
      <rPr>
        <sz val="12"/>
        <rFont val="宋体"/>
        <family val="0"/>
        <charset val="134"/>
      </rPr>
      <t xml:space="preserve">/53130612,</t>
    </r>
    <r>
      <rPr>
        <sz val="12"/>
        <rFont val="Noto Sans"/>
        <family val="2"/>
      </rPr>
      <t xml:space="preserve">江喜和</t>
    </r>
    <r>
      <rPr>
        <sz val="12"/>
        <rFont val="宋体"/>
        <family val="0"/>
        <charset val="134"/>
      </rPr>
      <t xml:space="preserve">/54130203,</t>
    </r>
    <r>
      <rPr>
        <sz val="12"/>
        <rFont val="Noto Sans"/>
        <family val="2"/>
      </rPr>
      <t xml:space="preserve">于  日</t>
    </r>
    <r>
      <rPr>
        <sz val="12"/>
        <rFont val="宋体"/>
        <family val="0"/>
        <charset val="134"/>
      </rPr>
      <t xml:space="preserve">/53130323</t>
    </r>
  </si>
  <si>
    <t xml:space="preserve">智慧教室</t>
  </si>
  <si>
    <t xml:space="preserve">杜前锦</t>
  </si>
  <si>
    <r>
      <rPr>
        <sz val="12"/>
        <rFont val="Noto Sans"/>
        <family val="2"/>
      </rPr>
      <t xml:space="preserve">赵  锐</t>
    </r>
    <r>
      <rPr>
        <sz val="12"/>
        <rFont val="宋体"/>
        <family val="0"/>
        <charset val="134"/>
      </rPr>
      <t xml:space="preserve">/53130402,</t>
    </r>
    <r>
      <rPr>
        <sz val="12"/>
        <rFont val="Noto Sans"/>
        <family val="2"/>
      </rPr>
      <t xml:space="preserve">李梓健</t>
    </r>
    <r>
      <rPr>
        <sz val="12"/>
        <rFont val="宋体"/>
        <family val="0"/>
        <charset val="134"/>
      </rPr>
      <t xml:space="preserve">/53130404,</t>
    </r>
    <r>
      <rPr>
        <sz val="12"/>
        <rFont val="Noto Sans"/>
        <family val="2"/>
      </rPr>
      <t xml:space="preserve">张  俭</t>
    </r>
    <r>
      <rPr>
        <sz val="12"/>
        <rFont val="宋体"/>
        <family val="0"/>
        <charset val="134"/>
      </rPr>
      <t xml:space="preserve">/53130417</t>
    </r>
  </si>
  <si>
    <r>
      <rPr>
        <sz val="12"/>
        <rFont val="宋体"/>
        <family val="0"/>
        <charset val="134"/>
      </rPr>
      <t xml:space="preserve">SDN</t>
    </r>
    <r>
      <rPr>
        <sz val="12"/>
        <rFont val="Noto Sans"/>
        <family val="2"/>
      </rPr>
      <t xml:space="preserve">环境下轻量级的</t>
    </r>
    <r>
      <rPr>
        <sz val="12"/>
        <rFont val="宋体"/>
        <family val="0"/>
        <charset val="134"/>
      </rPr>
      <t xml:space="preserve">DDOS</t>
    </r>
    <r>
      <rPr>
        <sz val="12"/>
        <rFont val="Noto Sans"/>
        <family val="2"/>
      </rPr>
      <t xml:space="preserve">洪泛攻击检测</t>
    </r>
  </si>
  <si>
    <t xml:space="preserve">胡俊成</t>
  </si>
  <si>
    <r>
      <rPr>
        <sz val="12"/>
        <rFont val="Noto Sans"/>
        <family val="2"/>
      </rPr>
      <t xml:space="preserve">王心天</t>
    </r>
    <r>
      <rPr>
        <sz val="12"/>
        <rFont val="宋体"/>
        <family val="0"/>
        <charset val="134"/>
      </rPr>
      <t xml:space="preserve">/53130904,</t>
    </r>
    <r>
      <rPr>
        <sz val="12"/>
        <rFont val="Noto Sans"/>
        <family val="2"/>
      </rPr>
      <t xml:space="preserve">高  瑞</t>
    </r>
    <r>
      <rPr>
        <sz val="12"/>
        <rFont val="宋体"/>
        <family val="0"/>
        <charset val="134"/>
      </rPr>
      <t xml:space="preserve">/53130105,</t>
    </r>
    <r>
      <rPr>
        <sz val="12"/>
        <rFont val="Noto Sans"/>
        <family val="2"/>
      </rPr>
      <t xml:space="preserve">王立成</t>
    </r>
    <r>
      <rPr>
        <sz val="12"/>
        <rFont val="宋体"/>
        <family val="0"/>
        <charset val="134"/>
      </rPr>
      <t xml:space="preserve">/51131317,</t>
    </r>
    <r>
      <rPr>
        <sz val="12"/>
        <rFont val="Noto Sans"/>
        <family val="2"/>
      </rPr>
      <t xml:space="preserve">刘西蒙</t>
    </r>
    <r>
      <rPr>
        <sz val="12"/>
        <rFont val="宋体"/>
        <family val="0"/>
        <charset val="134"/>
      </rPr>
      <t xml:space="preserve">/53130104</t>
    </r>
  </si>
  <si>
    <t xml:space="preserve">约束满足问题中细粒度广义弧相容算法的优化研究</t>
  </si>
  <si>
    <t xml:space="preserve">乔李盟</t>
  </si>
  <si>
    <r>
      <rPr>
        <sz val="12"/>
        <rFont val="Noto Sans"/>
        <family val="2"/>
      </rPr>
      <t xml:space="preserve">董  进</t>
    </r>
    <r>
      <rPr>
        <sz val="12"/>
        <rFont val="宋体"/>
        <family val="0"/>
        <charset val="134"/>
      </rPr>
      <t xml:space="preserve">/53130521,</t>
    </r>
    <r>
      <rPr>
        <sz val="12"/>
        <rFont val="Noto Sans"/>
        <family val="2"/>
      </rPr>
      <t xml:space="preserve">邵  源</t>
    </r>
    <r>
      <rPr>
        <sz val="12"/>
        <rFont val="宋体"/>
        <family val="0"/>
        <charset val="134"/>
      </rPr>
      <t xml:space="preserve">/53131111,</t>
    </r>
    <r>
      <rPr>
        <sz val="12"/>
        <rFont val="Noto Sans"/>
        <family val="2"/>
      </rPr>
      <t xml:space="preserve">佟  欣</t>
    </r>
    <r>
      <rPr>
        <sz val="12"/>
        <rFont val="宋体"/>
        <family val="0"/>
        <charset val="134"/>
      </rPr>
      <t xml:space="preserve">/53130533,</t>
    </r>
    <r>
      <rPr>
        <sz val="12"/>
        <rFont val="Noto Sans"/>
        <family val="2"/>
      </rPr>
      <t xml:space="preserve">徐振辉</t>
    </r>
    <r>
      <rPr>
        <sz val="12"/>
        <rFont val="宋体"/>
        <family val="0"/>
        <charset val="134"/>
      </rPr>
      <t xml:space="preserve">/53131308</t>
    </r>
  </si>
  <si>
    <t xml:space="preserve">基于信任的社会化推荐系统性能优化方法研究</t>
  </si>
  <si>
    <t xml:space="preserve">孙浩博</t>
  </si>
  <si>
    <r>
      <rPr>
        <sz val="12"/>
        <rFont val="Noto Sans"/>
        <family val="2"/>
      </rPr>
      <t xml:space="preserve">钮  凯</t>
    </r>
    <r>
      <rPr>
        <sz val="12"/>
        <rFont val="宋体"/>
        <family val="0"/>
        <charset val="134"/>
      </rPr>
      <t xml:space="preserve">/53131002,</t>
    </r>
    <r>
      <rPr>
        <sz val="12"/>
        <rFont val="Noto Sans"/>
        <family val="2"/>
      </rPr>
      <t xml:space="preserve">黄  蛟</t>
    </r>
    <r>
      <rPr>
        <sz val="12"/>
        <rFont val="宋体"/>
        <family val="0"/>
        <charset val="134"/>
      </rPr>
      <t xml:space="preserve">/53130412,</t>
    </r>
    <r>
      <rPr>
        <sz val="12"/>
        <rFont val="Noto Sans"/>
        <family val="2"/>
      </rPr>
      <t xml:space="preserve">郭鹏博</t>
    </r>
    <r>
      <rPr>
        <sz val="12"/>
        <rFont val="宋体"/>
        <family val="0"/>
        <charset val="134"/>
      </rPr>
      <t xml:space="preserve">/53130414,</t>
    </r>
    <r>
      <rPr>
        <sz val="12"/>
        <rFont val="Noto Sans"/>
        <family val="2"/>
      </rPr>
      <t xml:space="preserve">赵明浩</t>
    </r>
    <r>
      <rPr>
        <sz val="12"/>
        <rFont val="宋体"/>
        <family val="0"/>
        <charset val="134"/>
      </rPr>
      <t xml:space="preserve">/53130421</t>
    </r>
  </si>
  <si>
    <r>
      <rPr>
        <sz val="12"/>
        <rFont val="Noto Sans"/>
        <family val="2"/>
      </rPr>
      <t xml:space="preserve">基于</t>
    </r>
    <r>
      <rPr>
        <sz val="12"/>
        <rFont val="宋体"/>
        <family val="0"/>
        <charset val="134"/>
      </rPr>
      <t xml:space="preserve">Android&amp;Arduino</t>
    </r>
    <r>
      <rPr>
        <sz val="12"/>
        <rFont val="Noto Sans"/>
        <family val="2"/>
      </rPr>
      <t xml:space="preserve">的智能拉窗控制系统的设计与实现</t>
    </r>
  </si>
  <si>
    <t xml:space="preserve">林百顺</t>
  </si>
  <si>
    <r>
      <rPr>
        <sz val="12"/>
        <rFont val="Noto Sans"/>
        <family val="2"/>
      </rPr>
      <t xml:space="preserve">王  超</t>
    </r>
    <r>
      <rPr>
        <sz val="12"/>
        <rFont val="宋体"/>
        <family val="0"/>
        <charset val="134"/>
      </rPr>
      <t xml:space="preserve">/53130116,</t>
    </r>
    <r>
      <rPr>
        <sz val="12"/>
        <rFont val="Noto Sans"/>
        <family val="2"/>
      </rPr>
      <t xml:space="preserve">冯开屏</t>
    </r>
    <r>
      <rPr>
        <sz val="12"/>
        <rFont val="宋体"/>
        <family val="0"/>
        <charset val="134"/>
      </rPr>
      <t xml:space="preserve">/53130130,</t>
    </r>
    <r>
      <rPr>
        <sz val="12"/>
        <rFont val="Noto Sans"/>
        <family val="2"/>
      </rPr>
      <t xml:space="preserve">李清清</t>
    </r>
    <r>
      <rPr>
        <sz val="12"/>
        <rFont val="宋体"/>
        <family val="0"/>
        <charset val="134"/>
      </rPr>
      <t xml:space="preserve">/53130128,</t>
    </r>
    <r>
      <rPr>
        <sz val="12"/>
        <rFont val="Noto Sans"/>
        <family val="2"/>
      </rPr>
      <t xml:space="preserve">迟  杨</t>
    </r>
    <r>
      <rPr>
        <sz val="12"/>
        <rFont val="宋体"/>
        <family val="0"/>
        <charset val="134"/>
      </rPr>
      <t xml:space="preserve">/54120522</t>
    </r>
  </si>
  <si>
    <t xml:space="preserve">命题模态逻辑公理系统的转换推理方法研究</t>
  </si>
  <si>
    <t xml:space="preserve">杨玉婷</t>
  </si>
  <si>
    <r>
      <rPr>
        <sz val="12"/>
        <rFont val="Noto Sans"/>
        <family val="2"/>
      </rPr>
      <t xml:space="preserve">白  离</t>
    </r>
    <r>
      <rPr>
        <sz val="12"/>
        <rFont val="宋体"/>
        <family val="0"/>
        <charset val="134"/>
      </rPr>
      <t xml:space="preserve">/53121229,</t>
    </r>
    <r>
      <rPr>
        <sz val="12"/>
        <rFont val="Noto Sans"/>
        <family val="2"/>
      </rPr>
      <t xml:space="preserve">马利争</t>
    </r>
    <r>
      <rPr>
        <sz val="12"/>
        <rFont val="宋体"/>
        <family val="0"/>
        <charset val="134"/>
      </rPr>
      <t xml:space="preserve">/53120815,</t>
    </r>
    <r>
      <rPr>
        <sz val="12"/>
        <rFont val="Noto Sans"/>
        <family val="2"/>
      </rPr>
      <t xml:space="preserve">黄  沛</t>
    </r>
    <r>
      <rPr>
        <sz val="12"/>
        <rFont val="宋体"/>
        <family val="0"/>
        <charset val="134"/>
      </rPr>
      <t xml:space="preserve">/53121108</t>
    </r>
  </si>
  <si>
    <t xml:space="preserve">大数据环境下基于多群体智能的聚类算法设计</t>
  </si>
  <si>
    <t xml:space="preserve">张榕芝</t>
  </si>
  <si>
    <r>
      <rPr>
        <sz val="12"/>
        <rFont val="Noto Sans"/>
        <family val="2"/>
      </rPr>
      <t xml:space="preserve">张雪妮</t>
    </r>
    <r>
      <rPr>
        <sz val="12"/>
        <rFont val="宋体"/>
        <family val="0"/>
        <charset val="134"/>
      </rPr>
      <t xml:space="preserve">/53130127,</t>
    </r>
    <r>
      <rPr>
        <sz val="12"/>
        <rFont val="Noto Sans"/>
        <family val="2"/>
      </rPr>
      <t xml:space="preserve">董文宇</t>
    </r>
    <r>
      <rPr>
        <sz val="12"/>
        <rFont val="宋体"/>
        <family val="0"/>
        <charset val="134"/>
      </rPr>
      <t xml:space="preserve">/53130129,</t>
    </r>
    <r>
      <rPr>
        <sz val="12"/>
        <rFont val="Noto Sans"/>
        <family val="2"/>
      </rPr>
      <t xml:space="preserve">刘臣臣</t>
    </r>
    <r>
      <rPr>
        <sz val="12"/>
        <rFont val="宋体"/>
        <family val="0"/>
        <charset val="134"/>
      </rPr>
      <t xml:space="preserve">/53130420,</t>
    </r>
    <r>
      <rPr>
        <sz val="12"/>
        <rFont val="Noto Sans"/>
        <family val="2"/>
      </rPr>
      <t xml:space="preserve">梁世宁</t>
    </r>
    <r>
      <rPr>
        <sz val="12"/>
        <rFont val="宋体"/>
        <family val="0"/>
        <charset val="134"/>
      </rPr>
      <t xml:space="preserve">/53130408</t>
    </r>
  </si>
  <si>
    <r>
      <rPr>
        <sz val="12"/>
        <rFont val="宋体"/>
        <family val="0"/>
        <charset val="134"/>
      </rPr>
      <t xml:space="preserve">OWL</t>
    </r>
    <r>
      <rPr>
        <sz val="12"/>
        <rFont val="Noto Sans"/>
        <family val="2"/>
      </rPr>
      <t xml:space="preserve">本体在线调试平台构建的研究</t>
    </r>
  </si>
  <si>
    <t xml:space="preserve">王乾蔚</t>
  </si>
  <si>
    <r>
      <rPr>
        <sz val="12"/>
        <rFont val="Noto Sans"/>
        <family val="2"/>
      </rPr>
      <t xml:space="preserve">谢凯翔</t>
    </r>
    <r>
      <rPr>
        <sz val="12"/>
        <rFont val="宋体"/>
        <family val="0"/>
        <charset val="134"/>
      </rPr>
      <t xml:space="preserve">/53130204,</t>
    </r>
    <r>
      <rPr>
        <sz val="12"/>
        <rFont val="Noto Sans"/>
        <family val="2"/>
      </rPr>
      <t xml:space="preserve">郭兰哲</t>
    </r>
    <r>
      <rPr>
        <sz val="12"/>
        <rFont val="宋体"/>
        <family val="0"/>
        <charset val="134"/>
      </rPr>
      <t xml:space="preserve">/54130620</t>
    </r>
  </si>
  <si>
    <r>
      <rPr>
        <sz val="12"/>
        <rFont val="Noto Sans"/>
        <family val="2"/>
      </rPr>
      <t xml:space="preserve">挖掘问题特征的</t>
    </r>
    <r>
      <rPr>
        <sz val="12"/>
        <rFont val="宋体"/>
        <family val="0"/>
        <charset val="134"/>
      </rPr>
      <t xml:space="preserve">Backbone</t>
    </r>
    <r>
      <rPr>
        <sz val="12"/>
        <rFont val="Noto Sans"/>
        <family val="2"/>
      </rPr>
      <t xml:space="preserve">求解、优化方法及其应用研究</t>
    </r>
  </si>
  <si>
    <t xml:space="preserve">王子芃</t>
  </si>
  <si>
    <r>
      <rPr>
        <sz val="12"/>
        <rFont val="Noto Sans"/>
        <family val="2"/>
      </rPr>
      <t xml:space="preserve">鲍一平</t>
    </r>
    <r>
      <rPr>
        <sz val="12"/>
        <rFont val="宋体"/>
        <family val="0"/>
        <charset val="134"/>
      </rPr>
      <t xml:space="preserve">/53130306,</t>
    </r>
    <r>
      <rPr>
        <sz val="12"/>
        <rFont val="Noto Sans"/>
        <family val="2"/>
      </rPr>
      <t xml:space="preserve">邢俊豪</t>
    </r>
    <r>
      <rPr>
        <sz val="12"/>
        <rFont val="宋体"/>
        <family val="0"/>
        <charset val="134"/>
      </rPr>
      <t xml:space="preserve">/53130102,</t>
    </r>
    <r>
      <rPr>
        <sz val="12"/>
        <rFont val="Noto Sans"/>
        <family val="2"/>
      </rPr>
      <t xml:space="preserve">陈心瑜</t>
    </r>
    <r>
      <rPr>
        <sz val="12"/>
        <rFont val="宋体"/>
        <family val="0"/>
        <charset val="134"/>
      </rPr>
      <t xml:space="preserve">/63130829,</t>
    </r>
    <r>
      <rPr>
        <sz val="12"/>
        <rFont val="Noto Sans"/>
        <family val="2"/>
      </rPr>
      <t xml:space="preserve">刘思含</t>
    </r>
    <r>
      <rPr>
        <sz val="12"/>
        <rFont val="宋体"/>
        <family val="0"/>
        <charset val="134"/>
      </rPr>
      <t xml:space="preserve">/53130225</t>
    </r>
  </si>
  <si>
    <t xml:space="preserve">基于格局检测策略的树分解方法研究</t>
  </si>
  <si>
    <t xml:space="preserve">王斌</t>
  </si>
  <si>
    <r>
      <rPr>
        <sz val="12"/>
        <rFont val="Noto Sans"/>
        <family val="2"/>
      </rPr>
      <t xml:space="preserve">赵东志</t>
    </r>
    <r>
      <rPr>
        <sz val="12"/>
        <rFont val="宋体"/>
        <family val="0"/>
        <charset val="134"/>
      </rPr>
      <t xml:space="preserve">/53120214,</t>
    </r>
    <r>
      <rPr>
        <sz val="12"/>
        <rFont val="Noto Sans"/>
        <family val="2"/>
      </rPr>
      <t xml:space="preserve">夏星浩</t>
    </r>
    <r>
      <rPr>
        <sz val="12"/>
        <rFont val="宋体"/>
        <family val="0"/>
        <charset val="134"/>
      </rPr>
      <t xml:space="preserve">/32130228,</t>
    </r>
    <r>
      <rPr>
        <sz val="12"/>
        <rFont val="Noto Sans"/>
        <family val="2"/>
      </rPr>
      <t xml:space="preserve">马  震</t>
    </r>
    <r>
      <rPr>
        <sz val="12"/>
        <rFont val="宋体"/>
        <family val="0"/>
        <charset val="134"/>
      </rPr>
      <t xml:space="preserve">/53130211</t>
    </r>
  </si>
  <si>
    <r>
      <rPr>
        <sz val="12"/>
        <rFont val="Noto Sans"/>
        <family val="2"/>
      </rPr>
      <t xml:space="preserve">基于</t>
    </r>
    <r>
      <rPr>
        <sz val="12"/>
        <rFont val="宋体"/>
        <family val="0"/>
        <charset val="134"/>
      </rPr>
      <t xml:space="preserve">Arduino</t>
    </r>
    <r>
      <rPr>
        <sz val="12"/>
        <rFont val="Noto Sans"/>
        <family val="2"/>
      </rPr>
      <t xml:space="preserve">的室内智能避障清扫机器人</t>
    </r>
  </si>
  <si>
    <t xml:space="preserve">桑田</t>
  </si>
  <si>
    <r>
      <rPr>
        <sz val="12"/>
        <rFont val="Noto Sans"/>
        <family val="2"/>
      </rPr>
      <t xml:space="preserve">桑毓民</t>
    </r>
    <r>
      <rPr>
        <sz val="12"/>
        <rFont val="宋体"/>
        <family val="0"/>
        <charset val="134"/>
      </rPr>
      <t xml:space="preserve">/51130814,</t>
    </r>
    <r>
      <rPr>
        <sz val="12"/>
        <rFont val="Noto Sans"/>
        <family val="2"/>
      </rPr>
      <t xml:space="preserve">张晓磊</t>
    </r>
    <r>
      <rPr>
        <sz val="12"/>
        <rFont val="宋体"/>
        <family val="0"/>
        <charset val="134"/>
      </rPr>
      <t xml:space="preserve">/53131302,</t>
    </r>
    <r>
      <rPr>
        <sz val="12"/>
        <rFont val="Noto Sans"/>
        <family val="2"/>
      </rPr>
      <t xml:space="preserve">张晋博</t>
    </r>
    <r>
      <rPr>
        <sz val="12"/>
        <rFont val="宋体"/>
        <family val="0"/>
        <charset val="134"/>
      </rPr>
      <t xml:space="preserve">/53131403,</t>
    </r>
    <r>
      <rPr>
        <sz val="12"/>
        <rFont val="Noto Sans"/>
        <family val="2"/>
      </rPr>
      <t xml:space="preserve">刘紫奇</t>
    </r>
    <r>
      <rPr>
        <sz val="12"/>
        <rFont val="宋体"/>
        <family val="0"/>
        <charset val="134"/>
      </rPr>
      <t xml:space="preserve">/53131336</t>
    </r>
  </si>
  <si>
    <t xml:space="preserve">基于力反馈技术在虚拟牙科手术中的开发与应用</t>
  </si>
  <si>
    <t xml:space="preserve">路千惠</t>
  </si>
  <si>
    <r>
      <rPr>
        <sz val="12"/>
        <rFont val="Noto Sans"/>
        <family val="2"/>
      </rPr>
      <t xml:space="preserve">晏  婕</t>
    </r>
    <r>
      <rPr>
        <sz val="12"/>
        <rFont val="宋体"/>
        <family val="0"/>
        <charset val="134"/>
      </rPr>
      <t xml:space="preserve">/53131525,</t>
    </r>
    <r>
      <rPr>
        <sz val="12"/>
        <rFont val="Noto Sans"/>
        <family val="2"/>
      </rPr>
      <t xml:space="preserve">肖铭灿</t>
    </r>
    <r>
      <rPr>
        <sz val="12"/>
        <rFont val="宋体"/>
        <family val="0"/>
        <charset val="134"/>
      </rPr>
      <t xml:space="preserve">/53131512,</t>
    </r>
    <r>
      <rPr>
        <sz val="12"/>
        <rFont val="Noto Sans"/>
        <family val="2"/>
      </rPr>
      <t xml:space="preserve">陈雪祺</t>
    </r>
    <r>
      <rPr>
        <sz val="12"/>
        <rFont val="宋体"/>
        <family val="0"/>
        <charset val="134"/>
      </rPr>
      <t xml:space="preserve">/53131427,</t>
    </r>
    <r>
      <rPr>
        <sz val="12"/>
        <rFont val="Noto Sans"/>
        <family val="2"/>
      </rPr>
      <t xml:space="preserve">周彭喆</t>
    </r>
    <r>
      <rPr>
        <sz val="12"/>
        <rFont val="宋体"/>
        <family val="0"/>
        <charset val="134"/>
      </rPr>
      <t xml:space="preserve">/53140319</t>
    </r>
  </si>
  <si>
    <t xml:space="preserve">基于眼部和嘴部特征融合的疲劳驾驶系统的方法研究</t>
  </si>
  <si>
    <t xml:space="preserve">易佳</t>
  </si>
  <si>
    <r>
      <rPr>
        <sz val="12"/>
        <rFont val="Noto Sans"/>
        <family val="2"/>
      </rPr>
      <t xml:space="preserve">王碧琳</t>
    </r>
    <r>
      <rPr>
        <sz val="12"/>
        <rFont val="宋体"/>
        <family val="0"/>
        <charset val="134"/>
      </rPr>
      <t xml:space="preserve">/53131323,</t>
    </r>
    <r>
      <rPr>
        <sz val="12"/>
        <rFont val="Noto Sans"/>
        <family val="2"/>
      </rPr>
      <t xml:space="preserve">陆  笛</t>
    </r>
    <r>
      <rPr>
        <sz val="12"/>
        <rFont val="宋体"/>
        <family val="0"/>
        <charset val="134"/>
      </rPr>
      <t xml:space="preserve">/53131324,</t>
    </r>
    <r>
      <rPr>
        <sz val="12"/>
        <rFont val="Noto Sans"/>
        <family val="2"/>
      </rPr>
      <t xml:space="preserve">卢乾茜</t>
    </r>
    <r>
      <rPr>
        <sz val="12"/>
        <rFont val="宋体"/>
        <family val="0"/>
        <charset val="134"/>
      </rPr>
      <t xml:space="preserve">/53131325,</t>
    </r>
    <r>
      <rPr>
        <sz val="12"/>
        <rFont val="Noto Sans"/>
        <family val="2"/>
      </rPr>
      <t xml:space="preserve">刘姝秀</t>
    </r>
    <r>
      <rPr>
        <sz val="12"/>
        <rFont val="宋体"/>
        <family val="0"/>
        <charset val="134"/>
      </rPr>
      <t xml:space="preserve">/53131225</t>
    </r>
  </si>
  <si>
    <r>
      <rPr>
        <sz val="12"/>
        <rFont val="Noto Sans"/>
        <family val="2"/>
      </rPr>
      <t xml:space="preserve">吉林大学代码托管平台</t>
    </r>
    <r>
      <rPr>
        <sz val="12"/>
        <rFont val="宋体"/>
        <family val="0"/>
        <charset val="134"/>
      </rPr>
      <t xml:space="preserve">---JLUCODE</t>
    </r>
  </si>
  <si>
    <t xml:space="preserve">侯效永</t>
  </si>
  <si>
    <r>
      <rPr>
        <sz val="12"/>
        <rFont val="Noto Sans"/>
        <family val="2"/>
      </rPr>
      <t xml:space="preserve">孙  召</t>
    </r>
    <r>
      <rPr>
        <sz val="12"/>
        <rFont val="宋体"/>
        <family val="0"/>
        <charset val="134"/>
      </rPr>
      <t xml:space="preserve">/53130119,</t>
    </r>
    <r>
      <rPr>
        <sz val="12"/>
        <rFont val="Noto Sans"/>
        <family val="2"/>
      </rPr>
      <t xml:space="preserve">杨  昊</t>
    </r>
    <r>
      <rPr>
        <sz val="12"/>
        <rFont val="宋体"/>
        <family val="0"/>
        <charset val="134"/>
      </rPr>
      <t xml:space="preserve">/53130118,</t>
    </r>
    <r>
      <rPr>
        <sz val="12"/>
        <rFont val="Noto Sans"/>
        <family val="2"/>
      </rPr>
      <t xml:space="preserve">李良伟</t>
    </r>
    <r>
      <rPr>
        <sz val="12"/>
        <rFont val="宋体"/>
        <family val="0"/>
        <charset val="134"/>
      </rPr>
      <t xml:space="preserve">/53130114,</t>
    </r>
    <r>
      <rPr>
        <sz val="12"/>
        <rFont val="Noto Sans"/>
        <family val="2"/>
      </rPr>
      <t xml:space="preserve">宋春雨</t>
    </r>
    <r>
      <rPr>
        <sz val="12"/>
        <rFont val="宋体"/>
        <family val="0"/>
        <charset val="134"/>
      </rPr>
      <t xml:space="preserve">/53130131</t>
    </r>
  </si>
  <si>
    <r>
      <rPr>
        <sz val="12"/>
        <rFont val="Noto Sans"/>
        <family val="2"/>
      </rPr>
      <t xml:space="preserve">车</t>
    </r>
    <r>
      <rPr>
        <sz val="12"/>
        <rFont val="宋体"/>
        <family val="0"/>
        <charset val="134"/>
      </rPr>
      <t xml:space="preserve">-</t>
    </r>
    <r>
      <rPr>
        <sz val="12"/>
        <rFont val="Noto Sans"/>
        <family val="2"/>
      </rPr>
      <t xml:space="preserve">路无线通信环境下的汽车自主路径规划</t>
    </r>
  </si>
  <si>
    <t xml:space="preserve">冯宇杰</t>
  </si>
  <si>
    <r>
      <rPr>
        <sz val="12"/>
        <rFont val="Noto Sans"/>
        <family val="2"/>
      </rPr>
      <t xml:space="preserve">时菲菲</t>
    </r>
    <r>
      <rPr>
        <sz val="12"/>
        <rFont val="宋体"/>
        <family val="0"/>
        <charset val="134"/>
      </rPr>
      <t xml:space="preserve">/53131405,</t>
    </r>
    <r>
      <rPr>
        <sz val="12"/>
        <rFont val="Noto Sans"/>
        <family val="2"/>
      </rPr>
      <t xml:space="preserve">王  刚</t>
    </r>
    <r>
      <rPr>
        <sz val="12"/>
        <rFont val="宋体"/>
        <family val="0"/>
        <charset val="134"/>
      </rPr>
      <t xml:space="preserve">/53131430,</t>
    </r>
    <r>
      <rPr>
        <sz val="12"/>
        <rFont val="Noto Sans"/>
        <family val="2"/>
      </rPr>
      <t xml:space="preserve">郝凯林</t>
    </r>
    <r>
      <rPr>
        <sz val="12"/>
        <rFont val="宋体"/>
        <family val="0"/>
        <charset val="134"/>
      </rPr>
      <t xml:space="preserve">/53131518,</t>
    </r>
    <r>
      <rPr>
        <sz val="12"/>
        <rFont val="Noto Sans"/>
        <family val="2"/>
      </rPr>
      <t xml:space="preserve">许建文</t>
    </r>
    <r>
      <rPr>
        <sz val="12"/>
        <rFont val="宋体"/>
        <family val="0"/>
        <charset val="134"/>
      </rPr>
      <t xml:space="preserve">/62130528</t>
    </r>
  </si>
  <si>
    <r>
      <rPr>
        <sz val="12"/>
        <rFont val="Noto Sans"/>
        <family val="2"/>
      </rPr>
      <t xml:space="preserve">基于文字识别的“学习助手”</t>
    </r>
    <r>
      <rPr>
        <sz val="12"/>
        <rFont val="宋体"/>
        <family val="0"/>
        <charset val="134"/>
      </rPr>
      <t xml:space="preserve">APP</t>
    </r>
    <r>
      <rPr>
        <sz val="12"/>
        <rFont val="Noto Sans"/>
        <family val="2"/>
      </rPr>
      <t xml:space="preserve">开发</t>
    </r>
  </si>
  <si>
    <t xml:space="preserve">黎红波</t>
  </si>
  <si>
    <r>
      <rPr>
        <sz val="12"/>
        <rFont val="Noto Sans"/>
        <family val="2"/>
      </rPr>
      <t xml:space="preserve">张意政</t>
    </r>
    <r>
      <rPr>
        <sz val="12"/>
        <rFont val="宋体"/>
        <family val="0"/>
        <charset val="134"/>
      </rPr>
      <t xml:space="preserve">/53130301,</t>
    </r>
    <r>
      <rPr>
        <sz val="12"/>
        <rFont val="Noto Sans"/>
        <family val="2"/>
      </rPr>
      <t xml:space="preserve">孙润泽</t>
    </r>
    <r>
      <rPr>
        <sz val="12"/>
        <rFont val="宋体"/>
        <family val="0"/>
        <charset val="134"/>
      </rPr>
      <t xml:space="preserve">/53131509,</t>
    </r>
    <r>
      <rPr>
        <sz val="12"/>
        <rFont val="Noto Sans"/>
        <family val="2"/>
      </rPr>
      <t xml:space="preserve">钱思妤</t>
    </r>
    <r>
      <rPr>
        <sz val="12"/>
        <rFont val="宋体"/>
        <family val="0"/>
        <charset val="134"/>
      </rPr>
      <t xml:space="preserve">/54130424,</t>
    </r>
    <r>
      <rPr>
        <sz val="12"/>
        <rFont val="Noto Sans"/>
        <family val="2"/>
      </rPr>
      <t xml:space="preserve">徐  扬</t>
    </r>
    <r>
      <rPr>
        <sz val="12"/>
        <rFont val="宋体"/>
        <family val="0"/>
        <charset val="134"/>
      </rPr>
      <t xml:space="preserve">/54130226</t>
    </r>
  </si>
  <si>
    <t xml:space="preserve">基于数据挖掘的高校教学数据关联与聚类分析</t>
  </si>
  <si>
    <t xml:space="preserve">杨晓亚</t>
  </si>
  <si>
    <r>
      <rPr>
        <sz val="12"/>
        <rFont val="Noto Sans"/>
        <family val="2"/>
      </rPr>
      <t xml:space="preserve">曾  融</t>
    </r>
    <r>
      <rPr>
        <sz val="12"/>
        <rFont val="宋体"/>
        <family val="0"/>
        <charset val="134"/>
      </rPr>
      <t xml:space="preserve">/53130228,</t>
    </r>
    <r>
      <rPr>
        <sz val="12"/>
        <rFont val="Noto Sans"/>
        <family val="2"/>
      </rPr>
      <t xml:space="preserve">褚新宇</t>
    </r>
    <r>
      <rPr>
        <sz val="12"/>
        <rFont val="宋体"/>
        <family val="0"/>
        <charset val="134"/>
      </rPr>
      <t xml:space="preserve">/53130227</t>
    </r>
  </si>
  <si>
    <t xml:space="preserve">基于数据挖掘的图书馆智能推荐系统研究</t>
  </si>
  <si>
    <t xml:space="preserve">吴师</t>
  </si>
  <si>
    <r>
      <rPr>
        <sz val="12"/>
        <rFont val="Noto Sans"/>
        <family val="2"/>
      </rPr>
      <t xml:space="preserve">马学威</t>
    </r>
    <r>
      <rPr>
        <sz val="12"/>
        <rFont val="宋体"/>
        <family val="0"/>
        <charset val="134"/>
      </rPr>
      <t xml:space="preserve">/53130519,</t>
    </r>
    <r>
      <rPr>
        <sz val="12"/>
        <rFont val="Noto Sans"/>
        <family val="2"/>
      </rPr>
      <t xml:space="preserve">刘远圳</t>
    </r>
    <r>
      <rPr>
        <sz val="12"/>
        <rFont val="宋体"/>
        <family val="0"/>
        <charset val="134"/>
      </rPr>
      <t xml:space="preserve">/53130518,</t>
    </r>
    <r>
      <rPr>
        <sz val="12"/>
        <rFont val="Noto Sans"/>
        <family val="2"/>
      </rPr>
      <t xml:space="preserve">黄政柏</t>
    </r>
    <r>
      <rPr>
        <sz val="12"/>
        <rFont val="宋体"/>
        <family val="0"/>
        <charset val="134"/>
      </rPr>
      <t xml:space="preserve">/53130510</t>
    </r>
  </si>
  <si>
    <r>
      <rPr>
        <sz val="12"/>
        <rFont val="Noto Sans"/>
        <family val="2"/>
      </rPr>
      <t xml:space="preserve">基于</t>
    </r>
    <r>
      <rPr>
        <sz val="12"/>
        <rFont val="宋体"/>
        <family val="0"/>
        <charset val="134"/>
      </rPr>
      <t xml:space="preserve">Kinect</t>
    </r>
    <r>
      <rPr>
        <sz val="12"/>
        <rFont val="Noto Sans"/>
        <family val="2"/>
      </rPr>
      <t xml:space="preserve">和</t>
    </r>
    <r>
      <rPr>
        <sz val="12"/>
        <rFont val="宋体"/>
        <family val="0"/>
        <charset val="134"/>
      </rPr>
      <t xml:space="preserve">DK2</t>
    </r>
    <r>
      <rPr>
        <sz val="12"/>
        <rFont val="Noto Sans"/>
        <family val="2"/>
      </rPr>
      <t xml:space="preserve">的虚拟校园游览系统</t>
    </r>
  </si>
  <si>
    <t xml:space="preserve">肖一土</t>
  </si>
  <si>
    <r>
      <rPr>
        <sz val="12"/>
        <rFont val="Noto Sans"/>
        <family val="2"/>
      </rPr>
      <t xml:space="preserve">张博翔</t>
    </r>
    <r>
      <rPr>
        <sz val="12"/>
        <rFont val="宋体"/>
        <family val="0"/>
        <charset val="134"/>
      </rPr>
      <t xml:space="preserve">/53131108,</t>
    </r>
    <r>
      <rPr>
        <sz val="12"/>
        <rFont val="Noto Sans"/>
        <family val="2"/>
      </rPr>
      <t xml:space="preserve">肖坤宇</t>
    </r>
    <r>
      <rPr>
        <sz val="12"/>
        <rFont val="宋体"/>
        <family val="0"/>
        <charset val="134"/>
      </rPr>
      <t xml:space="preserve">/53131104,</t>
    </r>
    <r>
      <rPr>
        <sz val="12"/>
        <rFont val="Noto Sans"/>
        <family val="2"/>
      </rPr>
      <t xml:space="preserve">张艺芬</t>
    </r>
    <r>
      <rPr>
        <sz val="12"/>
        <rFont val="宋体"/>
        <family val="0"/>
        <charset val="134"/>
      </rPr>
      <t xml:space="preserve">/53131122,</t>
    </r>
    <r>
      <rPr>
        <sz val="12"/>
        <rFont val="Noto Sans"/>
        <family val="2"/>
      </rPr>
      <t xml:space="preserve">荣茹茹</t>
    </r>
    <r>
      <rPr>
        <sz val="12"/>
        <rFont val="宋体"/>
        <family val="0"/>
        <charset val="134"/>
      </rPr>
      <t xml:space="preserve">/53131130</t>
    </r>
  </si>
  <si>
    <t xml:space="preserve">基于无连接强化学习主题爬虫的研究与实现</t>
  </si>
  <si>
    <t xml:space="preserve">苏景波</t>
  </si>
  <si>
    <r>
      <rPr>
        <sz val="12"/>
        <rFont val="Noto Sans"/>
        <family val="2"/>
      </rPr>
      <t xml:space="preserve">朱诗浩</t>
    </r>
    <r>
      <rPr>
        <sz val="12"/>
        <rFont val="宋体"/>
        <family val="0"/>
        <charset val="134"/>
      </rPr>
      <t xml:space="preserve">/31130507,</t>
    </r>
    <r>
      <rPr>
        <sz val="12"/>
        <rFont val="Noto Sans"/>
        <family val="2"/>
      </rPr>
      <t xml:space="preserve">张光锋</t>
    </r>
    <r>
      <rPr>
        <sz val="12"/>
        <rFont val="宋体"/>
        <family val="0"/>
        <charset val="134"/>
      </rPr>
      <t xml:space="preserve">/53131306</t>
    </r>
  </si>
  <si>
    <t xml:space="preserve">基于机器学习的孕妇心理状态模型构建</t>
  </si>
  <si>
    <t xml:space="preserve">温晓静</t>
  </si>
  <si>
    <r>
      <rPr>
        <sz val="12"/>
        <rFont val="Noto Sans"/>
        <family val="2"/>
      </rPr>
      <t xml:space="preserve">李颖恒</t>
    </r>
    <r>
      <rPr>
        <sz val="12"/>
        <rFont val="宋体"/>
        <family val="0"/>
        <charset val="134"/>
      </rPr>
      <t xml:space="preserve">/53130627,</t>
    </r>
    <r>
      <rPr>
        <sz val="12"/>
        <rFont val="Noto Sans"/>
        <family val="2"/>
      </rPr>
      <t xml:space="preserve">廖俐怡</t>
    </r>
    <r>
      <rPr>
        <sz val="12"/>
        <rFont val="宋体"/>
        <family val="0"/>
        <charset val="134"/>
      </rPr>
      <t xml:space="preserve">/53130628,</t>
    </r>
    <r>
      <rPr>
        <sz val="12"/>
        <rFont val="Noto Sans"/>
        <family val="2"/>
      </rPr>
      <t xml:space="preserve">张舒婷</t>
    </r>
    <r>
      <rPr>
        <sz val="12"/>
        <rFont val="宋体"/>
        <family val="0"/>
        <charset val="134"/>
      </rPr>
      <t xml:space="preserve">/53130630,</t>
    </r>
    <r>
      <rPr>
        <sz val="12"/>
        <rFont val="Noto Sans"/>
        <family val="2"/>
      </rPr>
      <t xml:space="preserve">王博文</t>
    </r>
    <r>
      <rPr>
        <sz val="12"/>
        <rFont val="宋体"/>
        <family val="0"/>
        <charset val="134"/>
      </rPr>
      <t xml:space="preserve">/53130620</t>
    </r>
  </si>
  <si>
    <t xml:space="preserve">基于虚拟化的在线实验系统的研究与实现</t>
  </si>
  <si>
    <t xml:space="preserve">谭曦</t>
  </si>
  <si>
    <r>
      <rPr>
        <sz val="12"/>
        <rFont val="Noto Sans"/>
        <family val="2"/>
      </rPr>
      <t xml:space="preserve">杨文林</t>
    </r>
    <r>
      <rPr>
        <sz val="12"/>
        <rFont val="宋体"/>
        <family val="0"/>
        <charset val="134"/>
      </rPr>
      <t xml:space="preserve">/53121215,</t>
    </r>
    <r>
      <rPr>
        <sz val="12"/>
        <rFont val="Noto Sans"/>
        <family val="2"/>
      </rPr>
      <t xml:space="preserve">王  硕</t>
    </r>
    <r>
      <rPr>
        <sz val="12"/>
        <rFont val="宋体"/>
        <family val="0"/>
        <charset val="134"/>
      </rPr>
      <t xml:space="preserve">/53121214,</t>
    </r>
    <r>
      <rPr>
        <sz val="12"/>
        <rFont val="Noto Sans"/>
        <family val="2"/>
      </rPr>
      <t xml:space="preserve">郭俊廷</t>
    </r>
    <r>
      <rPr>
        <sz val="12"/>
        <rFont val="宋体"/>
        <family val="0"/>
        <charset val="134"/>
      </rPr>
      <t xml:space="preserve">/53121216</t>
    </r>
  </si>
  <si>
    <r>
      <rPr>
        <sz val="12"/>
        <rFont val="宋体"/>
        <family val="0"/>
        <charset val="134"/>
      </rPr>
      <t xml:space="preserve">AndroidNFC</t>
    </r>
    <r>
      <rPr>
        <sz val="12"/>
        <rFont val="Noto Sans"/>
        <family val="2"/>
      </rPr>
      <t xml:space="preserve">游戏开发</t>
    </r>
  </si>
  <si>
    <t xml:space="preserve">王枫</t>
  </si>
  <si>
    <r>
      <rPr>
        <sz val="12"/>
        <rFont val="Noto Sans"/>
        <family val="2"/>
      </rPr>
      <t xml:space="preserve">于千山</t>
    </r>
    <r>
      <rPr>
        <sz val="12"/>
        <rFont val="宋体"/>
        <family val="0"/>
        <charset val="134"/>
      </rPr>
      <t xml:space="preserve">/53131205,</t>
    </r>
    <r>
      <rPr>
        <sz val="12"/>
        <rFont val="Noto Sans"/>
        <family val="2"/>
      </rPr>
      <t xml:space="preserve">汤钫宇</t>
    </r>
    <r>
      <rPr>
        <sz val="12"/>
        <rFont val="宋体"/>
        <family val="0"/>
        <charset val="134"/>
      </rPr>
      <t xml:space="preserve">/53131203,</t>
    </r>
    <r>
      <rPr>
        <sz val="12"/>
        <rFont val="Noto Sans"/>
        <family val="2"/>
      </rPr>
      <t xml:space="preserve">曹桉橦</t>
    </r>
    <r>
      <rPr>
        <sz val="12"/>
        <rFont val="宋体"/>
        <family val="0"/>
        <charset val="134"/>
      </rPr>
      <t xml:space="preserve">/53131316</t>
    </r>
  </si>
  <si>
    <t xml:space="preserve">基于部分求值技术的程序源源转换方法研究</t>
  </si>
  <si>
    <t xml:space="preserve">张宸</t>
  </si>
  <si>
    <r>
      <rPr>
        <sz val="12"/>
        <rFont val="Noto Sans"/>
        <family val="2"/>
      </rPr>
      <t xml:space="preserve">史肖冰</t>
    </r>
    <r>
      <rPr>
        <sz val="12"/>
        <rFont val="宋体"/>
        <family val="0"/>
        <charset val="134"/>
      </rPr>
      <t xml:space="preserve">/53130603,</t>
    </r>
    <r>
      <rPr>
        <sz val="12"/>
        <rFont val="Noto Sans"/>
        <family val="2"/>
      </rPr>
      <t xml:space="preserve">瓮  杰</t>
    </r>
    <r>
      <rPr>
        <sz val="12"/>
        <rFont val="宋体"/>
        <family val="0"/>
        <charset val="134"/>
      </rPr>
      <t xml:space="preserve">/53130618,</t>
    </r>
    <r>
      <rPr>
        <sz val="12"/>
        <rFont val="Noto Sans"/>
        <family val="2"/>
      </rPr>
      <t xml:space="preserve">张春旭</t>
    </r>
    <r>
      <rPr>
        <sz val="12"/>
        <rFont val="宋体"/>
        <family val="0"/>
        <charset val="134"/>
      </rPr>
      <t xml:space="preserve">/53131131,</t>
    </r>
    <r>
      <rPr>
        <sz val="12"/>
        <rFont val="Noto Sans"/>
        <family val="2"/>
      </rPr>
      <t xml:space="preserve">刘芷宁</t>
    </r>
    <r>
      <rPr>
        <sz val="12"/>
        <rFont val="宋体"/>
        <family val="0"/>
        <charset val="134"/>
      </rPr>
      <t xml:space="preserve">/53150612</t>
    </r>
  </si>
  <si>
    <r>
      <rPr>
        <sz val="12"/>
        <rFont val="Noto Sans"/>
        <family val="2"/>
      </rPr>
      <t xml:space="preserve">基于</t>
    </r>
    <r>
      <rPr>
        <sz val="12"/>
        <rFont val="宋体"/>
        <family val="0"/>
        <charset val="134"/>
      </rPr>
      <t xml:space="preserve">nRF51822</t>
    </r>
    <r>
      <rPr>
        <sz val="12"/>
        <rFont val="Noto Sans"/>
        <family val="2"/>
      </rPr>
      <t xml:space="preserve">的集成式校园智能手环的开发与应用</t>
    </r>
  </si>
  <si>
    <t xml:space="preserve">于晓晗</t>
  </si>
  <si>
    <r>
      <rPr>
        <sz val="12"/>
        <rFont val="Noto Sans"/>
        <family val="2"/>
      </rPr>
      <t xml:space="preserve">陈泉欣</t>
    </r>
    <r>
      <rPr>
        <sz val="12"/>
        <rFont val="宋体"/>
        <family val="0"/>
        <charset val="134"/>
      </rPr>
      <t xml:space="preserve">/53131517, </t>
    </r>
    <r>
      <rPr>
        <sz val="12"/>
        <rFont val="Noto Sans"/>
        <family val="2"/>
      </rPr>
      <t xml:space="preserve">陈瑜华</t>
    </r>
    <r>
      <rPr>
        <sz val="12"/>
        <rFont val="宋体"/>
        <family val="0"/>
        <charset val="134"/>
      </rPr>
      <t xml:space="preserve">/53131226, </t>
    </r>
    <r>
      <rPr>
        <sz val="12"/>
        <rFont val="Noto Sans"/>
        <family val="2"/>
      </rPr>
      <t xml:space="preserve">仲丽君</t>
    </r>
    <r>
      <rPr>
        <sz val="12"/>
        <rFont val="宋体"/>
        <family val="0"/>
        <charset val="134"/>
      </rPr>
      <t xml:space="preserve">/53131520</t>
    </r>
  </si>
  <si>
    <r>
      <rPr>
        <sz val="12"/>
        <rFont val="Noto Sans"/>
        <family val="2"/>
      </rPr>
      <t xml:space="preserve">基于</t>
    </r>
    <r>
      <rPr>
        <sz val="12"/>
        <rFont val="宋体"/>
        <family val="0"/>
        <charset val="134"/>
      </rPr>
      <t xml:space="preserve">K</t>
    </r>
    <r>
      <rPr>
        <sz val="12"/>
        <rFont val="Noto Sans"/>
        <family val="2"/>
      </rPr>
      <t xml:space="preserve">阶依赖扩展的贝叶斯分类模型研究</t>
    </r>
  </si>
  <si>
    <t xml:space="preserve">谢远祥</t>
  </si>
  <si>
    <r>
      <rPr>
        <sz val="12"/>
        <rFont val="Noto Sans"/>
        <family val="2"/>
      </rPr>
      <t xml:space="preserve">周慧思</t>
    </r>
    <r>
      <rPr>
        <sz val="12"/>
        <rFont val="宋体"/>
        <family val="0"/>
        <charset val="134"/>
      </rPr>
      <t xml:space="preserve">/53130429,</t>
    </r>
    <r>
      <rPr>
        <sz val="12"/>
        <rFont val="Noto Sans"/>
        <family val="2"/>
      </rPr>
      <t xml:space="preserve">王一鸣</t>
    </r>
    <r>
      <rPr>
        <sz val="12"/>
        <rFont val="宋体"/>
        <family val="0"/>
        <charset val="134"/>
      </rPr>
      <t xml:space="preserve">/53130427,</t>
    </r>
    <r>
      <rPr>
        <sz val="12"/>
        <rFont val="Noto Sans"/>
        <family val="2"/>
      </rPr>
      <t xml:space="preserve">郭江姗</t>
    </r>
    <r>
      <rPr>
        <sz val="12"/>
        <rFont val="宋体"/>
        <family val="0"/>
        <charset val="134"/>
      </rPr>
      <t xml:space="preserve">/53130428</t>
    </r>
  </si>
  <si>
    <r>
      <rPr>
        <sz val="12"/>
        <rFont val="Noto Sans"/>
        <family val="2"/>
      </rPr>
      <t xml:space="preserve">“学吧”安卓</t>
    </r>
    <r>
      <rPr>
        <sz val="12"/>
        <rFont val="宋体"/>
        <family val="0"/>
        <charset val="134"/>
      </rPr>
      <t xml:space="preserve">APP</t>
    </r>
  </si>
  <si>
    <t xml:space="preserve">潘星海</t>
  </si>
  <si>
    <r>
      <rPr>
        <sz val="12"/>
        <rFont val="Noto Sans"/>
        <family val="2"/>
      </rPr>
      <t xml:space="preserve">阴星龙</t>
    </r>
    <r>
      <rPr>
        <sz val="12"/>
        <rFont val="宋体"/>
        <family val="0"/>
        <charset val="134"/>
      </rPr>
      <t xml:space="preserve">/53130309,</t>
    </r>
    <r>
      <rPr>
        <sz val="12"/>
        <rFont val="Noto Sans"/>
        <family val="2"/>
      </rPr>
      <t xml:space="preserve">苏丹扬</t>
    </r>
    <r>
      <rPr>
        <sz val="12"/>
        <rFont val="宋体"/>
        <family val="0"/>
        <charset val="134"/>
      </rPr>
      <t xml:space="preserve">/53131527,</t>
    </r>
    <r>
      <rPr>
        <sz val="12"/>
        <rFont val="Noto Sans"/>
        <family val="2"/>
      </rPr>
      <t xml:space="preserve">马若然</t>
    </r>
    <r>
      <rPr>
        <sz val="12"/>
        <rFont val="宋体"/>
        <family val="0"/>
        <charset val="134"/>
      </rPr>
      <t xml:space="preserve">/53131528</t>
    </r>
  </si>
  <si>
    <r>
      <rPr>
        <sz val="12"/>
        <rFont val="Noto Sans"/>
        <family val="2"/>
      </rPr>
      <t xml:space="preserve">基于</t>
    </r>
    <r>
      <rPr>
        <sz val="12"/>
        <rFont val="宋体"/>
        <family val="0"/>
        <charset val="134"/>
      </rPr>
      <t xml:space="preserve">LBS</t>
    </r>
    <r>
      <rPr>
        <sz val="12"/>
        <rFont val="Noto Sans"/>
        <family val="2"/>
      </rPr>
      <t xml:space="preserve">隐私的主动安全保护应用的设计与实现</t>
    </r>
  </si>
  <si>
    <t xml:space="preserve">金源</t>
  </si>
  <si>
    <r>
      <rPr>
        <sz val="12"/>
        <rFont val="Noto Sans"/>
        <family val="2"/>
      </rPr>
      <t xml:space="preserve">卢昊良</t>
    </r>
    <r>
      <rPr>
        <sz val="12"/>
        <rFont val="宋体"/>
        <family val="0"/>
        <charset val="134"/>
      </rPr>
      <t xml:space="preserve">/53131117,</t>
    </r>
    <r>
      <rPr>
        <sz val="12"/>
        <rFont val="Noto Sans"/>
        <family val="2"/>
      </rPr>
      <t xml:space="preserve">鞠一平</t>
    </r>
    <r>
      <rPr>
        <sz val="12"/>
        <rFont val="宋体"/>
        <family val="0"/>
        <charset val="134"/>
      </rPr>
      <t xml:space="preserve">/53131119,</t>
    </r>
    <r>
      <rPr>
        <sz val="12"/>
        <rFont val="Noto Sans"/>
        <family val="2"/>
      </rPr>
      <t xml:space="preserve">边曼琳</t>
    </r>
    <r>
      <rPr>
        <sz val="12"/>
        <rFont val="宋体"/>
        <family val="0"/>
        <charset val="134"/>
      </rPr>
      <t xml:space="preserve">/83130151,</t>
    </r>
    <r>
      <rPr>
        <sz val="12"/>
        <rFont val="Noto Sans"/>
        <family val="2"/>
      </rPr>
      <t xml:space="preserve">张  博</t>
    </r>
    <r>
      <rPr>
        <sz val="12"/>
        <rFont val="宋体"/>
        <family val="0"/>
        <charset val="134"/>
      </rPr>
      <t xml:space="preserve">/53131202</t>
    </r>
  </si>
  <si>
    <r>
      <rPr>
        <sz val="12"/>
        <rFont val="Noto Sans"/>
        <family val="2"/>
      </rPr>
      <t xml:space="preserve">基于</t>
    </r>
    <r>
      <rPr>
        <sz val="12"/>
        <rFont val="宋体"/>
        <family val="0"/>
        <charset val="134"/>
      </rPr>
      <t xml:space="preserve">Kinect</t>
    </r>
    <r>
      <rPr>
        <sz val="12"/>
        <rFont val="Noto Sans"/>
        <family val="2"/>
      </rPr>
      <t xml:space="preserve">的颈椎病的保健与诊疗</t>
    </r>
  </si>
  <si>
    <t xml:space="preserve">许运程</t>
  </si>
  <si>
    <r>
      <rPr>
        <sz val="12"/>
        <rFont val="Noto Sans"/>
        <family val="2"/>
      </rPr>
      <t xml:space="preserve">刘  勋</t>
    </r>
    <r>
      <rPr>
        <sz val="12"/>
        <rFont val="宋体"/>
        <family val="0"/>
        <charset val="134"/>
      </rPr>
      <t xml:space="preserve">/53130524,</t>
    </r>
    <r>
      <rPr>
        <sz val="12"/>
        <rFont val="Noto Sans"/>
        <family val="2"/>
      </rPr>
      <t xml:space="preserve">王荣荣</t>
    </r>
    <r>
      <rPr>
        <sz val="12"/>
        <rFont val="宋体"/>
        <family val="0"/>
        <charset val="134"/>
      </rPr>
      <t xml:space="preserve">/53130931,</t>
    </r>
    <r>
      <rPr>
        <sz val="12"/>
        <rFont val="Noto Sans"/>
        <family val="2"/>
      </rPr>
      <t xml:space="preserve">牛佳兴</t>
    </r>
    <r>
      <rPr>
        <sz val="12"/>
        <rFont val="宋体"/>
        <family val="0"/>
        <charset val="134"/>
      </rPr>
      <t xml:space="preserve">/53130514</t>
    </r>
  </si>
  <si>
    <r>
      <rPr>
        <sz val="12"/>
        <rFont val="宋体"/>
        <family val="0"/>
        <charset val="134"/>
      </rPr>
      <t xml:space="preserve">AceTrader</t>
    </r>
    <r>
      <rPr>
        <sz val="12"/>
        <rFont val="Noto Sans"/>
        <family val="2"/>
      </rPr>
      <t xml:space="preserve">程序化交易系统库的设计与实现</t>
    </r>
  </si>
  <si>
    <t xml:space="preserve">李延松</t>
  </si>
  <si>
    <r>
      <rPr>
        <sz val="12"/>
        <rFont val="Noto Sans"/>
        <family val="2"/>
      </rPr>
      <t xml:space="preserve">王禹涵</t>
    </r>
    <r>
      <rPr>
        <sz val="12"/>
        <rFont val="宋体"/>
        <family val="0"/>
        <charset val="134"/>
      </rPr>
      <t xml:space="preserve">/53130324,</t>
    </r>
    <r>
      <rPr>
        <sz val="12"/>
        <rFont val="Noto Sans"/>
        <family val="2"/>
      </rPr>
      <t xml:space="preserve">魏  星</t>
    </r>
    <r>
      <rPr>
        <sz val="12"/>
        <rFont val="宋体"/>
        <family val="0"/>
        <charset val="134"/>
      </rPr>
      <t xml:space="preserve">/53130326,</t>
    </r>
    <r>
      <rPr>
        <sz val="12"/>
        <rFont val="Noto Sans"/>
        <family val="2"/>
      </rPr>
      <t xml:space="preserve">王东民</t>
    </r>
    <r>
      <rPr>
        <sz val="12"/>
        <rFont val="宋体"/>
        <family val="0"/>
        <charset val="134"/>
      </rPr>
      <t xml:space="preserve">/53130319,</t>
    </r>
    <r>
      <rPr>
        <sz val="12"/>
        <rFont val="Noto Sans"/>
        <family val="2"/>
      </rPr>
      <t xml:space="preserve">岳  姗</t>
    </r>
    <r>
      <rPr>
        <sz val="12"/>
        <rFont val="宋体"/>
        <family val="0"/>
        <charset val="134"/>
      </rPr>
      <t xml:space="preserve">/24130850</t>
    </r>
  </si>
  <si>
    <t xml:space="preserve">基于交警指挥姿态动态识别的控制系统研究</t>
  </si>
  <si>
    <t xml:space="preserve">汤仟</t>
  </si>
  <si>
    <r>
      <rPr>
        <sz val="12"/>
        <rFont val="Noto Sans"/>
        <family val="2"/>
      </rPr>
      <t xml:space="preserve">陈日晟</t>
    </r>
    <r>
      <rPr>
        <sz val="12"/>
        <rFont val="宋体"/>
        <family val="0"/>
        <charset val="134"/>
      </rPr>
      <t xml:space="preserve">/53131514,</t>
    </r>
    <r>
      <rPr>
        <sz val="12"/>
        <rFont val="Noto Sans"/>
        <family val="2"/>
      </rPr>
      <t xml:space="preserve">董  宇</t>
    </r>
    <r>
      <rPr>
        <sz val="12"/>
        <rFont val="宋体"/>
        <family val="0"/>
        <charset val="134"/>
      </rPr>
      <t xml:space="preserve">/51130713,</t>
    </r>
    <r>
      <rPr>
        <sz val="12"/>
        <rFont val="Noto Sans"/>
        <family val="2"/>
      </rPr>
      <t xml:space="preserve">夏  凡</t>
    </r>
    <r>
      <rPr>
        <sz val="12"/>
        <rFont val="宋体"/>
        <family val="0"/>
        <charset val="134"/>
      </rPr>
      <t xml:space="preserve">/51130327,</t>
    </r>
    <r>
      <rPr>
        <sz val="12"/>
        <rFont val="Noto Sans"/>
        <family val="2"/>
      </rPr>
      <t xml:space="preserve">宋  萍</t>
    </r>
    <r>
      <rPr>
        <sz val="12"/>
        <rFont val="宋体"/>
        <family val="0"/>
        <charset val="134"/>
      </rPr>
      <t xml:space="preserve">/51130323</t>
    </r>
  </si>
  <si>
    <r>
      <rPr>
        <sz val="12"/>
        <rFont val="Noto Sans"/>
        <family val="2"/>
      </rPr>
      <t xml:space="preserve">基于</t>
    </r>
    <r>
      <rPr>
        <sz val="12"/>
        <rFont val="宋体"/>
        <family val="0"/>
        <charset val="134"/>
      </rPr>
      <t xml:space="preserve">RFID</t>
    </r>
    <r>
      <rPr>
        <sz val="12"/>
        <rFont val="Noto Sans"/>
        <family val="2"/>
      </rPr>
      <t xml:space="preserve">的幼儿校车智能安全监控系统</t>
    </r>
  </si>
  <si>
    <t xml:space="preserve">傅英杰</t>
  </si>
  <si>
    <r>
      <rPr>
        <sz val="12"/>
        <rFont val="Noto Sans"/>
        <family val="2"/>
      </rPr>
      <t xml:space="preserve">辛  玉</t>
    </r>
    <r>
      <rPr>
        <sz val="12"/>
        <rFont val="宋体"/>
        <family val="0"/>
        <charset val="134"/>
      </rPr>
      <t xml:space="preserve">/53131515,</t>
    </r>
    <r>
      <rPr>
        <sz val="12"/>
        <rFont val="Noto Sans"/>
        <family val="2"/>
      </rPr>
      <t xml:space="preserve">来  扬</t>
    </r>
    <r>
      <rPr>
        <sz val="12"/>
        <rFont val="宋体"/>
        <family val="0"/>
        <charset val="134"/>
      </rPr>
      <t xml:space="preserve">/53130927,</t>
    </r>
    <r>
      <rPr>
        <sz val="12"/>
        <rFont val="Noto Sans"/>
        <family val="2"/>
      </rPr>
      <t xml:space="preserve">冯朝阳</t>
    </r>
    <r>
      <rPr>
        <sz val="12"/>
        <rFont val="宋体"/>
        <family val="0"/>
        <charset val="134"/>
      </rPr>
      <t xml:space="preserve">/51120206,</t>
    </r>
    <r>
      <rPr>
        <sz val="12"/>
        <rFont val="Noto Sans"/>
        <family val="2"/>
      </rPr>
      <t xml:space="preserve">李  师</t>
    </r>
    <r>
      <rPr>
        <sz val="12"/>
        <rFont val="宋体"/>
        <family val="0"/>
        <charset val="134"/>
      </rPr>
      <t xml:space="preserve">/52130928</t>
    </r>
  </si>
  <si>
    <t xml:space="preserve">基于多特征图像检索的景点推荐系统</t>
  </si>
  <si>
    <t xml:space="preserve">姬凯旋</t>
  </si>
  <si>
    <t xml:space="preserve">郭川，邹盛富，高扬</t>
  </si>
  <si>
    <t xml:space="preserve">软件学院</t>
  </si>
  <si>
    <t xml:space="preserve">创客空间</t>
  </si>
  <si>
    <t xml:space="preserve">于佳欣</t>
  </si>
  <si>
    <t xml:space="preserve">刘慧，李元元，申强，赵素雅</t>
  </si>
  <si>
    <r>
      <rPr>
        <sz val="12"/>
        <color rgb="FF000000"/>
        <rFont val="Noto Sans"/>
        <family val="2"/>
      </rPr>
      <t xml:space="preserve">智</t>
    </r>
    <r>
      <rPr>
        <sz val="12"/>
        <color rgb="FF000000"/>
        <rFont val="宋体"/>
        <family val="0"/>
        <charset val="134"/>
      </rPr>
      <t xml:space="preserve">·</t>
    </r>
    <r>
      <rPr>
        <sz val="12"/>
        <color rgb="FF000000"/>
        <rFont val="Noto Sans"/>
        <family val="2"/>
      </rPr>
      <t xml:space="preserve">汇点</t>
    </r>
    <r>
      <rPr>
        <sz val="12"/>
        <color rgb="FF000000"/>
        <rFont val="宋体"/>
        <family val="0"/>
        <charset val="134"/>
      </rPr>
      <t xml:space="preserve">--</t>
    </r>
    <r>
      <rPr>
        <sz val="12"/>
        <color rgb="FF000000"/>
        <rFont val="Noto Sans"/>
        <family val="2"/>
      </rPr>
      <t xml:space="preserve">物联网开放平台</t>
    </r>
  </si>
  <si>
    <t xml:space="preserve">姚立深</t>
  </si>
  <si>
    <t xml:space="preserve">陈泓霏，董礼，杨竣翔，赵开永</t>
  </si>
  <si>
    <r>
      <rPr>
        <sz val="12"/>
        <color rgb="FF000000"/>
        <rFont val="Noto Sans"/>
        <family val="2"/>
      </rPr>
      <t xml:space="preserve"> 基于</t>
    </r>
    <r>
      <rPr>
        <sz val="12"/>
        <color rgb="FF000000"/>
        <rFont val="宋体"/>
        <family val="0"/>
        <charset val="134"/>
      </rPr>
      <t xml:space="preserve">MDD</t>
    </r>
    <r>
      <rPr>
        <sz val="12"/>
        <color rgb="FF000000"/>
        <rFont val="Noto Sans"/>
        <family val="2"/>
      </rPr>
      <t xml:space="preserve">的产品配置问题的知识表示方法研究   </t>
    </r>
  </si>
  <si>
    <t xml:space="preserve">孙铭声</t>
  </si>
  <si>
    <t xml:space="preserve">黄婷，李易瞳，徐奇，吴昊</t>
  </si>
  <si>
    <r>
      <rPr>
        <sz val="12"/>
        <color rgb="FF000000"/>
        <rFont val="Noto Sans"/>
        <family val="2"/>
      </rPr>
      <t xml:space="preserve">基于</t>
    </r>
    <r>
      <rPr>
        <sz val="12"/>
        <color rgb="FF000000"/>
        <rFont val="宋体"/>
        <family val="0"/>
        <charset val="134"/>
      </rPr>
      <t xml:space="preserve">FUSE</t>
    </r>
    <r>
      <rPr>
        <sz val="12"/>
        <color rgb="FF000000"/>
        <rFont val="Noto Sans"/>
        <family val="2"/>
      </rPr>
      <t xml:space="preserve">的加密云存储系统</t>
    </r>
  </si>
  <si>
    <t xml:space="preserve">陈阳</t>
  </si>
  <si>
    <t xml:space="preserve">丁雪松，尹嘉伟，宋治佳</t>
  </si>
  <si>
    <r>
      <rPr>
        <sz val="12"/>
        <color rgb="FF000000"/>
        <rFont val="Noto Sans"/>
        <family val="2"/>
      </rPr>
      <t xml:space="preserve">基于</t>
    </r>
    <r>
      <rPr>
        <sz val="12"/>
        <color rgb="FF000000"/>
        <rFont val="宋体"/>
        <family val="0"/>
        <charset val="134"/>
      </rPr>
      <t xml:space="preserve">openCV</t>
    </r>
    <r>
      <rPr>
        <sz val="12"/>
        <color rgb="FF000000"/>
        <rFont val="Noto Sans"/>
        <family val="2"/>
      </rPr>
      <t xml:space="preserve">的双目测距系统</t>
    </r>
  </si>
  <si>
    <t xml:space="preserve">贾锋</t>
  </si>
  <si>
    <t xml:space="preserve">郑婷婷，张岩，孙坤博</t>
  </si>
  <si>
    <t xml:space="preserve">基于多维环境感知的盲人智能拐杖系统的研究</t>
  </si>
  <si>
    <t xml:space="preserve">赵赫</t>
  </si>
  <si>
    <t xml:space="preserve">王军义，康锴，林鹏</t>
  </si>
  <si>
    <t xml:space="preserve">基于分治策略的高维贝叶斯网学习方法及应用</t>
  </si>
  <si>
    <t xml:space="preserve">段宏英</t>
  </si>
  <si>
    <t xml:space="preserve">于帅，姜威</t>
  </si>
  <si>
    <t xml:space="preserve">南北方糖尿病患者的差异性数据挖掘分析</t>
  </si>
  <si>
    <t xml:space="preserve">熊宇轩</t>
  </si>
  <si>
    <t xml:space="preserve">刘昕，蒋雅楠，罗章明</t>
  </si>
  <si>
    <r>
      <rPr>
        <sz val="12"/>
        <color rgb="FF000000"/>
        <rFont val="Noto Sans"/>
        <family val="2"/>
      </rPr>
      <t xml:space="preserve">基于移动终端的</t>
    </r>
    <r>
      <rPr>
        <sz val="12"/>
        <color rgb="FF000000"/>
        <rFont val="宋体"/>
        <family val="0"/>
        <charset val="134"/>
      </rPr>
      <t xml:space="preserve">3D</t>
    </r>
    <r>
      <rPr>
        <sz val="12"/>
        <color rgb="FF000000"/>
        <rFont val="Noto Sans"/>
        <family val="2"/>
      </rPr>
      <t xml:space="preserve">跑酷类迷宫游戏开发</t>
    </r>
  </si>
  <si>
    <t xml:space="preserve">李雁</t>
  </si>
  <si>
    <t xml:space="preserve">李闯，李瑞龙，王林林，巴巧燕</t>
  </si>
  <si>
    <r>
      <rPr>
        <sz val="12"/>
        <color rgb="FF000000"/>
        <rFont val="Noto Sans"/>
        <family val="2"/>
      </rPr>
      <t xml:space="preserve">基于自定义脚本的</t>
    </r>
    <r>
      <rPr>
        <sz val="12"/>
        <color rgb="FF000000"/>
        <rFont val="宋体"/>
        <family val="0"/>
        <charset val="134"/>
      </rPr>
      <t xml:space="preserve">2D</t>
    </r>
    <r>
      <rPr>
        <sz val="12"/>
        <color rgb="FF000000"/>
        <rFont val="Noto Sans"/>
        <family val="2"/>
      </rPr>
      <t xml:space="preserve">即时战略手游开发</t>
    </r>
  </si>
  <si>
    <t xml:space="preserve">郭景明</t>
  </si>
  <si>
    <t xml:space="preserve">嵇昊雨，富天驰</t>
  </si>
  <si>
    <r>
      <rPr>
        <sz val="12"/>
        <color rgb="FF000000"/>
        <rFont val="宋体"/>
        <family val="0"/>
        <charset val="134"/>
      </rPr>
      <t xml:space="preserve">“IT</t>
    </r>
    <r>
      <rPr>
        <sz val="12"/>
        <color rgb="FF000000"/>
        <rFont val="Noto Sans"/>
        <family val="2"/>
      </rPr>
      <t xml:space="preserve">职业联盟”移动应用设计与开发</t>
    </r>
  </si>
  <si>
    <t xml:space="preserve">王海</t>
  </si>
  <si>
    <t xml:space="preserve">李武超，罗威</t>
  </si>
  <si>
    <t xml:space="preserve">表情识别</t>
  </si>
  <si>
    <t xml:space="preserve">万晏辰</t>
  </si>
  <si>
    <t xml:space="preserve">司家鑫，章腾，于聪聪</t>
  </si>
  <si>
    <r>
      <rPr>
        <sz val="12"/>
        <color rgb="FF000000"/>
        <rFont val="Noto Sans"/>
        <family val="2"/>
      </rPr>
      <t xml:space="preserve">动态的任务</t>
    </r>
    <r>
      <rPr>
        <sz val="12"/>
        <color rgb="FF000000"/>
        <rFont val="宋体"/>
        <family val="0"/>
        <charset val="134"/>
      </rPr>
      <t xml:space="preserve">-</t>
    </r>
    <r>
      <rPr>
        <sz val="12"/>
        <color rgb="FF000000"/>
        <rFont val="Noto Sans"/>
        <family val="2"/>
      </rPr>
      <t xml:space="preserve">角色访问模型的研究与实现</t>
    </r>
  </si>
  <si>
    <t xml:space="preserve">张萌</t>
  </si>
  <si>
    <t xml:space="preserve">王玮伟，沈如梦</t>
  </si>
  <si>
    <t xml:space="preserve">一起学</t>
  </si>
  <si>
    <t xml:space="preserve">刘率</t>
  </si>
  <si>
    <t xml:space="preserve">潘朝思，罗梦霞</t>
  </si>
  <si>
    <r>
      <rPr>
        <sz val="12"/>
        <color rgb="FF000000"/>
        <rFont val="Noto Sans"/>
        <family val="2"/>
      </rPr>
      <t xml:space="preserve">“聚活动”</t>
    </r>
    <r>
      <rPr>
        <sz val="12"/>
        <color rgb="FF000000"/>
        <rFont val="宋体"/>
        <family val="0"/>
        <charset val="134"/>
      </rPr>
      <t xml:space="preserve">ios App</t>
    </r>
  </si>
  <si>
    <t xml:space="preserve">文启政</t>
  </si>
  <si>
    <t xml:space="preserve">张一嘉，陈珊，田乃予，李佳欣</t>
  </si>
  <si>
    <t xml:space="preserve">吉林大学虚拟校园漫游系统</t>
  </si>
  <si>
    <t xml:space="preserve">文斑</t>
  </si>
  <si>
    <t xml:space="preserve">彭鲲，林泽一，蔡睿，王英</t>
  </si>
  <si>
    <r>
      <rPr>
        <sz val="12"/>
        <color rgb="FF000000"/>
        <rFont val="Noto Sans"/>
        <family val="2"/>
      </rPr>
      <t xml:space="preserve">吉大约“</t>
    </r>
    <r>
      <rPr>
        <sz val="12"/>
        <color rgb="FF000000"/>
        <rFont val="宋体"/>
        <family val="0"/>
        <charset val="134"/>
      </rPr>
      <t xml:space="preserve">ke”</t>
    </r>
    <r>
      <rPr>
        <sz val="12"/>
        <color rgb="FF000000"/>
        <rFont val="Noto Sans"/>
        <family val="2"/>
      </rPr>
      <t xml:space="preserve">平台</t>
    </r>
  </si>
  <si>
    <t xml:space="preserve">赵力奇</t>
  </si>
  <si>
    <t xml:space="preserve">李轩，胡晓宇，刘宜乐，徐京徽</t>
  </si>
  <si>
    <t xml:space="preserve">基于混沌系统的空域图像加密应用程序</t>
  </si>
  <si>
    <t xml:space="preserve">于美铭</t>
  </si>
  <si>
    <t xml:space="preserve">姚成凤，徐明东，邓兆麟</t>
  </si>
  <si>
    <t xml:space="preserve">新型课堂设备改进</t>
  </si>
  <si>
    <t xml:space="preserve">史锦涛</t>
  </si>
  <si>
    <t xml:space="preserve">付世达，鲍龙，赵强，张孝全</t>
  </si>
  <si>
    <r>
      <rPr>
        <sz val="12"/>
        <color rgb="FF000000"/>
        <rFont val="Noto Sans"/>
        <family val="2"/>
      </rPr>
      <t xml:space="preserve">基于</t>
    </r>
    <r>
      <rPr>
        <sz val="12"/>
        <color rgb="FF000000"/>
        <rFont val="宋体"/>
        <family val="0"/>
        <charset val="134"/>
      </rPr>
      <t xml:space="preserve">Kinect</t>
    </r>
    <r>
      <rPr>
        <sz val="12"/>
        <color rgb="FF000000"/>
        <rFont val="Noto Sans"/>
        <family val="2"/>
      </rPr>
      <t xml:space="preserve">交互技术与物理引擎的虚拟外科手术系统</t>
    </r>
  </si>
  <si>
    <t xml:space="preserve">赵祥，赵梦，王煜</t>
  </si>
  <si>
    <t xml:space="preserve">基于中心法则的运算逻辑的模拟与仿真</t>
  </si>
  <si>
    <t xml:space="preserve">王岳</t>
  </si>
  <si>
    <t xml:space="preserve">郭湘，杨惠泽，翟宇翔</t>
  </si>
  <si>
    <r>
      <rPr>
        <sz val="12"/>
        <color rgb="FF000000"/>
        <rFont val="Noto Sans"/>
        <family val="2"/>
      </rPr>
      <t xml:space="preserve">吉林石头口门“蛇绿岩”的锆石</t>
    </r>
    <r>
      <rPr>
        <sz val="12"/>
        <color rgb="FF000000"/>
        <rFont val="宋体"/>
        <family val="0"/>
        <charset val="134"/>
      </rPr>
      <t xml:space="preserve">U-Pb</t>
    </r>
    <r>
      <rPr>
        <sz val="12"/>
        <color rgb="FF000000"/>
        <rFont val="Noto Sans"/>
        <family val="2"/>
      </rPr>
      <t xml:space="preserve">年代学和地球化学研究</t>
    </r>
  </si>
  <si>
    <t xml:space="preserve">孙玮辰</t>
  </si>
  <si>
    <r>
      <rPr>
        <sz val="12"/>
        <color rgb="FF000000"/>
        <rFont val="Noto Sans"/>
        <family val="2"/>
      </rPr>
      <t xml:space="preserve">罗南昆</t>
    </r>
    <r>
      <rPr>
        <sz val="12"/>
        <color rgb="FF000000"/>
        <rFont val="宋体"/>
        <family val="0"/>
        <charset val="134"/>
      </rPr>
      <t xml:space="preserve">/61130108,</t>
    </r>
    <r>
      <rPr>
        <sz val="12"/>
        <color rgb="FF000000"/>
        <rFont val="Noto Sans"/>
        <family val="2"/>
      </rPr>
      <t xml:space="preserve">李长海</t>
    </r>
    <r>
      <rPr>
        <sz val="12"/>
        <color rgb="FF000000"/>
        <rFont val="宋体"/>
        <family val="0"/>
        <charset val="134"/>
      </rPr>
      <t xml:space="preserve">/61130305,</t>
    </r>
    <r>
      <rPr>
        <sz val="12"/>
        <color rgb="FF000000"/>
        <rFont val="Noto Sans"/>
        <family val="2"/>
      </rPr>
      <t xml:space="preserve">王  抒</t>
    </r>
    <r>
      <rPr>
        <sz val="12"/>
        <color rgb="FF000000"/>
        <rFont val="宋体"/>
        <family val="0"/>
        <charset val="134"/>
      </rPr>
      <t xml:space="preserve">/61130703</t>
    </r>
  </si>
  <si>
    <t xml:space="preserve">地球科学学院</t>
  </si>
  <si>
    <r>
      <rPr>
        <sz val="12"/>
        <color rgb="FF000000"/>
        <rFont val="宋体"/>
        <family val="0"/>
        <charset val="134"/>
      </rPr>
      <t xml:space="preserve">6</t>
    </r>
    <r>
      <rPr>
        <sz val="12"/>
        <color rgb="FF000000"/>
        <rFont val="Noto Sans"/>
        <family val="2"/>
      </rPr>
      <t xml:space="preserve">地学组</t>
    </r>
  </si>
  <si>
    <r>
      <rPr>
        <sz val="12"/>
        <rFont val="Noto Sans"/>
        <family val="2"/>
      </rPr>
      <t xml:space="preserve">朝阳校区水工楼</t>
    </r>
    <r>
      <rPr>
        <sz val="12"/>
        <rFont val="宋体"/>
        <family val="0"/>
        <charset val="134"/>
      </rPr>
      <t xml:space="preserve">419</t>
    </r>
    <r>
      <rPr>
        <sz val="12"/>
        <rFont val="Noto Sans"/>
        <family val="2"/>
      </rPr>
      <t xml:space="preserve">室</t>
    </r>
  </si>
  <si>
    <t xml:space="preserve">延边天佛指山含电气石花岗岩的时代及成因研究 </t>
  </si>
  <si>
    <t xml:space="preserve">张赫芷</t>
  </si>
  <si>
    <r>
      <rPr>
        <sz val="12"/>
        <color rgb="FF000000"/>
        <rFont val="Noto Sans"/>
        <family val="2"/>
      </rPr>
      <t xml:space="preserve">蒋令旭</t>
    </r>
    <r>
      <rPr>
        <sz val="12"/>
        <color rgb="FF000000"/>
        <rFont val="宋体"/>
        <family val="0"/>
        <charset val="134"/>
      </rPr>
      <t xml:space="preserve">/61130209,</t>
    </r>
    <r>
      <rPr>
        <sz val="12"/>
        <color rgb="FF000000"/>
        <rFont val="Noto Sans"/>
        <family val="2"/>
      </rPr>
      <t xml:space="preserve">曾孝文</t>
    </r>
    <r>
      <rPr>
        <sz val="12"/>
        <color rgb="FF000000"/>
        <rFont val="宋体"/>
        <family val="0"/>
        <charset val="134"/>
      </rPr>
      <t xml:space="preserve">/61130217</t>
    </r>
  </si>
  <si>
    <t xml:space="preserve">黑龙江依兰地区辉长岩的成因及其地质意义</t>
  </si>
  <si>
    <t xml:space="preserve">朱  莹</t>
  </si>
  <si>
    <r>
      <rPr>
        <sz val="12"/>
        <color rgb="FF000000"/>
        <rFont val="Noto Sans"/>
        <family val="2"/>
      </rPr>
      <t xml:space="preserve">林  超</t>
    </r>
    <r>
      <rPr>
        <sz val="12"/>
        <color rgb="FF000000"/>
        <rFont val="宋体"/>
        <family val="0"/>
        <charset val="134"/>
      </rPr>
      <t xml:space="preserve">/61120220,</t>
    </r>
    <r>
      <rPr>
        <sz val="12"/>
        <color rgb="FF000000"/>
        <rFont val="Noto Sans"/>
        <family val="2"/>
      </rPr>
      <t xml:space="preserve">马  强</t>
    </r>
    <r>
      <rPr>
        <sz val="12"/>
        <color rgb="FF000000"/>
        <rFont val="宋体"/>
        <family val="0"/>
        <charset val="134"/>
      </rPr>
      <t xml:space="preserve">/61130224,</t>
    </r>
    <r>
      <rPr>
        <sz val="12"/>
        <color rgb="FF000000"/>
        <rFont val="Noto Sans"/>
        <family val="2"/>
      </rPr>
      <t xml:space="preserve">骆红丽</t>
    </r>
    <r>
      <rPr>
        <sz val="12"/>
        <color rgb="FF000000"/>
        <rFont val="宋体"/>
        <family val="0"/>
        <charset val="134"/>
      </rPr>
      <t xml:space="preserve">/61130131,</t>
    </r>
  </si>
  <si>
    <t xml:space="preserve">吉林省西部退化草地羊草生态化学计量内稳性研究</t>
  </si>
  <si>
    <t xml:space="preserve">徐梦瑶</t>
  </si>
  <si>
    <r>
      <rPr>
        <sz val="12"/>
        <color rgb="FF000000"/>
        <rFont val="Noto Sans"/>
        <family val="2"/>
      </rPr>
      <t xml:space="preserve">张  忻</t>
    </r>
    <r>
      <rPr>
        <sz val="12"/>
        <color rgb="FF000000"/>
        <rFont val="宋体"/>
        <family val="0"/>
        <charset val="134"/>
      </rPr>
      <t xml:space="preserve">/61130831,</t>
    </r>
    <r>
      <rPr>
        <sz val="12"/>
        <color rgb="FF000000"/>
        <rFont val="Noto Sans"/>
        <family val="2"/>
      </rPr>
      <t xml:space="preserve">苏堪剑</t>
    </r>
    <r>
      <rPr>
        <sz val="12"/>
        <color rgb="FF000000"/>
        <rFont val="宋体"/>
        <family val="0"/>
        <charset val="134"/>
      </rPr>
      <t xml:space="preserve">/61130816,</t>
    </r>
    <r>
      <rPr>
        <sz val="12"/>
        <color rgb="FF000000"/>
        <rFont val="Noto Sans"/>
        <family val="2"/>
      </rPr>
      <t xml:space="preserve">丰  硕</t>
    </r>
    <r>
      <rPr>
        <sz val="12"/>
        <color rgb="FF000000"/>
        <rFont val="宋体"/>
        <family val="0"/>
        <charset val="134"/>
      </rPr>
      <t xml:space="preserve">/61130735,</t>
    </r>
    <r>
      <rPr>
        <sz val="12"/>
        <color rgb="FF000000"/>
        <rFont val="Noto Sans"/>
        <family val="2"/>
      </rPr>
      <t xml:space="preserve">杜  萌</t>
    </r>
    <r>
      <rPr>
        <sz val="12"/>
        <color rgb="FF000000"/>
        <rFont val="宋体"/>
        <family val="0"/>
        <charset val="134"/>
      </rPr>
      <t xml:space="preserve">/61130830</t>
    </r>
  </si>
  <si>
    <t xml:space="preserve">通化地区集安岩群大东岔组富铝片麻岩研究</t>
  </si>
  <si>
    <t xml:space="preserve">柴  桐</t>
  </si>
  <si>
    <r>
      <rPr>
        <sz val="12"/>
        <color rgb="FF000000"/>
        <rFont val="Noto Sans"/>
        <family val="2"/>
      </rPr>
      <t xml:space="preserve">唐晓旭</t>
    </r>
    <r>
      <rPr>
        <sz val="12"/>
        <color rgb="FF000000"/>
        <rFont val="宋体"/>
        <family val="0"/>
        <charset val="134"/>
      </rPr>
      <t xml:space="preserve">/61130629,</t>
    </r>
    <r>
      <rPr>
        <sz val="12"/>
        <color rgb="FF000000"/>
        <rFont val="Noto Sans"/>
        <family val="2"/>
      </rPr>
      <t xml:space="preserve">王浩宇</t>
    </r>
    <r>
      <rPr>
        <sz val="12"/>
        <color rgb="FF000000"/>
        <rFont val="宋体"/>
        <family val="0"/>
        <charset val="134"/>
      </rPr>
      <t xml:space="preserve">/61130614</t>
    </r>
  </si>
  <si>
    <t xml:space="preserve">辽西兴城中生代尖山子火山机构地质特征及形成时代 </t>
  </si>
  <si>
    <t xml:space="preserve">王  睿</t>
  </si>
  <si>
    <r>
      <rPr>
        <sz val="12"/>
        <color rgb="FF000000"/>
        <rFont val="Noto Sans"/>
        <family val="2"/>
      </rPr>
      <t xml:space="preserve">秦  硕</t>
    </r>
    <r>
      <rPr>
        <sz val="12"/>
        <color rgb="FF000000"/>
        <rFont val="宋体"/>
        <family val="0"/>
        <charset val="134"/>
      </rPr>
      <t xml:space="preserve">/61130506,</t>
    </r>
    <r>
      <rPr>
        <sz val="12"/>
        <color rgb="FF000000"/>
        <rFont val="Noto Sans"/>
        <family val="2"/>
      </rPr>
      <t xml:space="preserve">黄鸿琨</t>
    </r>
    <r>
      <rPr>
        <sz val="12"/>
        <color rgb="FF000000"/>
        <rFont val="宋体"/>
        <family val="0"/>
        <charset val="134"/>
      </rPr>
      <t xml:space="preserve">/61130504,</t>
    </r>
    <r>
      <rPr>
        <sz val="12"/>
        <color rgb="FF000000"/>
        <rFont val="Noto Sans"/>
        <family val="2"/>
      </rPr>
      <t xml:space="preserve">苗立志</t>
    </r>
    <r>
      <rPr>
        <sz val="12"/>
        <color rgb="FF000000"/>
        <rFont val="宋体"/>
        <family val="0"/>
        <charset val="134"/>
      </rPr>
      <t xml:space="preserve">/61130505,</t>
    </r>
    <r>
      <rPr>
        <sz val="12"/>
        <color rgb="FF000000"/>
        <rFont val="Noto Sans"/>
        <family val="2"/>
      </rPr>
      <t xml:space="preserve">杨进益</t>
    </r>
    <r>
      <rPr>
        <sz val="12"/>
        <color rgb="FF000000"/>
        <rFont val="宋体"/>
        <family val="0"/>
        <charset val="134"/>
      </rPr>
      <t xml:space="preserve">/61130519</t>
    </r>
  </si>
  <si>
    <t xml:space="preserve">太古宙深熔花岗岩组构研究——以兴城台地区为例</t>
  </si>
  <si>
    <t xml:space="preserve">包  涵</t>
  </si>
  <si>
    <r>
      <rPr>
        <sz val="12"/>
        <color rgb="FF000000"/>
        <rFont val="Noto Sans"/>
        <family val="2"/>
      </rPr>
      <t xml:space="preserve">匡光喜</t>
    </r>
    <r>
      <rPr>
        <sz val="12"/>
        <color rgb="FF000000"/>
        <rFont val="宋体"/>
        <family val="0"/>
        <charset val="134"/>
      </rPr>
      <t xml:space="preserve">/61130320,</t>
    </r>
    <r>
      <rPr>
        <sz val="12"/>
        <color rgb="FF000000"/>
        <rFont val="Noto Sans"/>
        <family val="2"/>
      </rPr>
      <t xml:space="preserve">程伟东</t>
    </r>
    <r>
      <rPr>
        <sz val="12"/>
        <color rgb="FF000000"/>
        <rFont val="宋体"/>
        <family val="0"/>
        <charset val="134"/>
      </rPr>
      <t xml:space="preserve">/61130321,</t>
    </r>
    <r>
      <rPr>
        <sz val="12"/>
        <color rgb="FF000000"/>
        <rFont val="Noto Sans"/>
        <family val="2"/>
      </rPr>
      <t xml:space="preserve">吴东倩</t>
    </r>
    <r>
      <rPr>
        <sz val="12"/>
        <color rgb="FF000000"/>
        <rFont val="宋体"/>
        <family val="0"/>
        <charset val="134"/>
      </rPr>
      <t xml:space="preserve">/61130331</t>
    </r>
  </si>
  <si>
    <t xml:space="preserve">苏鲁超高压带胡家岭杂岩体中纯橄岩成因研究 </t>
  </si>
  <si>
    <t xml:space="preserve">陆国隆</t>
  </si>
  <si>
    <t xml:space="preserve">1/61120208,2/61130502,3/61130516,4/61130521</t>
  </si>
  <si>
    <r>
      <rPr>
        <sz val="12"/>
        <color rgb="FF000000"/>
        <rFont val="Noto Sans"/>
        <family val="2"/>
      </rPr>
      <t xml:space="preserve">鄂尔多斯盆地渭砂</t>
    </r>
    <r>
      <rPr>
        <sz val="12"/>
        <color rgb="FF000000"/>
        <rFont val="宋体"/>
        <family val="0"/>
        <charset val="134"/>
      </rPr>
      <t xml:space="preserve">2#</t>
    </r>
    <r>
      <rPr>
        <sz val="12"/>
        <color rgb="FF000000"/>
        <rFont val="Noto Sans"/>
        <family val="2"/>
      </rPr>
      <t xml:space="preserve">侏罗系油砂储层评价 </t>
    </r>
  </si>
  <si>
    <t xml:space="preserve">曾周强</t>
  </si>
  <si>
    <r>
      <rPr>
        <sz val="12"/>
        <color rgb="FF000000"/>
        <rFont val="Noto Sans"/>
        <family val="2"/>
      </rPr>
      <t xml:space="preserve">刘  钊</t>
    </r>
    <r>
      <rPr>
        <sz val="12"/>
        <color rgb="FF000000"/>
        <rFont val="宋体"/>
        <family val="0"/>
        <charset val="134"/>
      </rPr>
      <t xml:space="preserve">/61130603,</t>
    </r>
    <r>
      <rPr>
        <sz val="12"/>
        <color rgb="FF000000"/>
        <rFont val="Noto Sans"/>
        <family val="2"/>
      </rPr>
      <t xml:space="preserve">曾文人</t>
    </r>
    <r>
      <rPr>
        <sz val="12"/>
        <color rgb="FF000000"/>
        <rFont val="宋体"/>
        <family val="0"/>
        <charset val="134"/>
      </rPr>
      <t xml:space="preserve">/61130308,</t>
    </r>
    <r>
      <rPr>
        <sz val="12"/>
        <color rgb="FF000000"/>
        <rFont val="Noto Sans"/>
        <family val="2"/>
      </rPr>
      <t xml:space="preserve">白家缘</t>
    </r>
    <r>
      <rPr>
        <sz val="12"/>
        <color rgb="FF000000"/>
        <rFont val="宋体"/>
        <family val="0"/>
        <charset val="134"/>
      </rPr>
      <t xml:space="preserve">/61130601</t>
    </r>
  </si>
  <si>
    <r>
      <rPr>
        <sz val="12"/>
        <color rgb="FF000000"/>
        <rFont val="Noto Sans"/>
        <family val="2"/>
      </rPr>
      <t xml:space="preserve">基于土壤性质和神经网络的植物</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N</t>
    </r>
    <r>
      <rPr>
        <sz val="12"/>
        <color rgb="FF000000"/>
        <rFont val="Noto Sans"/>
        <family val="2"/>
      </rPr>
      <t xml:space="preserve">、</t>
    </r>
    <r>
      <rPr>
        <sz val="12"/>
        <color rgb="FF000000"/>
        <rFont val="宋体"/>
        <family val="0"/>
        <charset val="134"/>
      </rPr>
      <t xml:space="preserve">P</t>
    </r>
    <r>
      <rPr>
        <sz val="12"/>
        <color rgb="FF000000"/>
        <rFont val="Noto Sans"/>
        <family val="2"/>
      </rPr>
      <t xml:space="preserve">含量
预测研究</t>
    </r>
  </si>
  <si>
    <t xml:space="preserve">李宛聪</t>
  </si>
  <si>
    <r>
      <rPr>
        <sz val="12"/>
        <color rgb="FF000000"/>
        <rFont val="Noto Sans"/>
        <family val="2"/>
      </rPr>
      <t xml:space="preserve">高  畅</t>
    </r>
    <r>
      <rPr>
        <sz val="12"/>
        <color rgb="FF000000"/>
        <rFont val="宋体"/>
        <family val="0"/>
        <charset val="134"/>
      </rPr>
      <t xml:space="preserve">/61130821,</t>
    </r>
    <r>
      <rPr>
        <sz val="12"/>
        <color rgb="FF000000"/>
        <rFont val="Noto Sans"/>
        <family val="2"/>
      </rPr>
      <t xml:space="preserve">杨月稳</t>
    </r>
    <r>
      <rPr>
        <sz val="12"/>
        <color rgb="FF000000"/>
        <rFont val="宋体"/>
        <family val="0"/>
        <charset val="134"/>
      </rPr>
      <t xml:space="preserve">/61130822,</t>
    </r>
    <r>
      <rPr>
        <sz val="12"/>
        <color rgb="FF000000"/>
        <rFont val="Noto Sans"/>
        <family val="2"/>
      </rPr>
      <t xml:space="preserve">陈  鑫</t>
    </r>
    <r>
      <rPr>
        <sz val="12"/>
        <color rgb="FF000000"/>
        <rFont val="宋体"/>
        <family val="0"/>
        <charset val="134"/>
      </rPr>
      <t xml:space="preserve">/61130833</t>
    </r>
  </si>
  <si>
    <t xml:space="preserve">长白山第四纪火山碎屑喷发物喷发序列研究  </t>
  </si>
  <si>
    <t xml:space="preserve">刘诗琦</t>
  </si>
  <si>
    <r>
      <rPr>
        <sz val="12"/>
        <color rgb="FF000000"/>
        <rFont val="Noto Sans"/>
        <family val="2"/>
      </rPr>
      <t xml:space="preserve">赵  云</t>
    </r>
    <r>
      <rPr>
        <sz val="12"/>
        <color rgb="FF000000"/>
        <rFont val="宋体"/>
        <family val="0"/>
        <charset val="134"/>
      </rPr>
      <t xml:space="preserve">/61130414,</t>
    </r>
    <r>
      <rPr>
        <sz val="12"/>
        <color rgb="FF000000"/>
        <rFont val="Noto Sans"/>
        <family val="2"/>
      </rPr>
      <t xml:space="preserve">张  胜</t>
    </r>
    <r>
      <rPr>
        <sz val="12"/>
        <color rgb="FF000000"/>
        <rFont val="宋体"/>
        <family val="0"/>
        <charset val="134"/>
      </rPr>
      <t xml:space="preserve">/61130510,</t>
    </r>
    <r>
      <rPr>
        <sz val="12"/>
        <color rgb="FF000000"/>
        <rFont val="Noto Sans"/>
        <family val="2"/>
      </rPr>
      <t xml:space="preserve">鲍  洋</t>
    </r>
    <r>
      <rPr>
        <sz val="12"/>
        <color rgb="FF000000"/>
        <rFont val="宋体"/>
        <family val="0"/>
        <charset val="134"/>
      </rPr>
      <t xml:space="preserve">/61130509,</t>
    </r>
    <r>
      <rPr>
        <sz val="12"/>
        <color rgb="FF000000"/>
        <rFont val="Noto Sans"/>
        <family val="2"/>
      </rPr>
      <t xml:space="preserve">杨立辉</t>
    </r>
    <r>
      <rPr>
        <sz val="12"/>
        <color rgb="FF000000"/>
        <rFont val="宋体"/>
        <family val="0"/>
        <charset val="134"/>
      </rPr>
      <t xml:space="preserve">/61120719</t>
    </r>
  </si>
  <si>
    <t xml:space="preserve">大兴安岭北段中侏罗世地层与形成背景</t>
  </si>
  <si>
    <t xml:space="preserve">孙众星</t>
  </si>
  <si>
    <r>
      <rPr>
        <sz val="12"/>
        <color rgb="FF000000"/>
        <rFont val="Noto Sans"/>
        <family val="2"/>
      </rPr>
      <t xml:space="preserve">阳彦凌</t>
    </r>
    <r>
      <rPr>
        <sz val="12"/>
        <color rgb="FF000000"/>
        <rFont val="宋体"/>
        <family val="0"/>
        <charset val="134"/>
      </rPr>
      <t xml:space="preserve">/61130218,</t>
    </r>
    <r>
      <rPr>
        <sz val="12"/>
        <color rgb="FF000000"/>
        <rFont val="Noto Sans"/>
        <family val="2"/>
      </rPr>
      <t xml:space="preserve">许  景</t>
    </r>
    <r>
      <rPr>
        <sz val="12"/>
        <color rgb="FF000000"/>
        <rFont val="宋体"/>
        <family val="0"/>
        <charset val="134"/>
      </rPr>
      <t xml:space="preserve">/61130420</t>
    </r>
  </si>
  <si>
    <t xml:space="preserve">长春市城区历史时空演化及驱动力研究</t>
  </si>
  <si>
    <t xml:space="preserve">郑昊楠</t>
  </si>
  <si>
    <r>
      <rPr>
        <sz val="12"/>
        <color rgb="FF000000"/>
        <rFont val="Noto Sans"/>
        <family val="2"/>
      </rPr>
      <t xml:space="preserve">程雨静</t>
    </r>
    <r>
      <rPr>
        <sz val="12"/>
        <color rgb="FF000000"/>
        <rFont val="宋体"/>
        <family val="0"/>
        <charset val="134"/>
      </rPr>
      <t xml:space="preserve">/61130718,</t>
    </r>
    <r>
      <rPr>
        <sz val="12"/>
        <color rgb="FF000000"/>
        <rFont val="Noto Sans"/>
        <family val="2"/>
      </rPr>
      <t xml:space="preserve">张英男</t>
    </r>
    <r>
      <rPr>
        <sz val="12"/>
        <color rgb="FF000000"/>
        <rFont val="宋体"/>
        <family val="0"/>
        <charset val="134"/>
      </rPr>
      <t xml:space="preserve">/61120814</t>
    </r>
  </si>
  <si>
    <t xml:space="preserve">东北老工业基地“三旧”改造潜力调查与评价——以长春市为例</t>
  </si>
  <si>
    <t xml:space="preserve">王艾琳</t>
  </si>
  <si>
    <r>
      <rPr>
        <sz val="12"/>
        <color rgb="FF000000"/>
        <rFont val="Noto Sans"/>
        <family val="2"/>
      </rPr>
      <t xml:space="preserve">温馨燃</t>
    </r>
    <r>
      <rPr>
        <sz val="12"/>
        <color rgb="FF000000"/>
        <rFont val="宋体"/>
        <family val="0"/>
        <charset val="134"/>
      </rPr>
      <t xml:space="preserve">/61130835,</t>
    </r>
    <r>
      <rPr>
        <sz val="12"/>
        <color rgb="FF000000"/>
        <rFont val="Noto Sans"/>
        <family val="2"/>
      </rPr>
      <t xml:space="preserve">张  宁</t>
    </r>
    <r>
      <rPr>
        <sz val="12"/>
        <color rgb="FF000000"/>
        <rFont val="宋体"/>
        <family val="0"/>
        <charset val="134"/>
      </rPr>
      <t xml:space="preserve">/61130829,</t>
    </r>
    <r>
      <rPr>
        <sz val="12"/>
        <color rgb="FF000000"/>
        <rFont val="Noto Sans"/>
        <family val="2"/>
      </rPr>
      <t xml:space="preserve">刘博文</t>
    </r>
    <r>
      <rPr>
        <sz val="12"/>
        <color rgb="FF000000"/>
        <rFont val="宋体"/>
        <family val="0"/>
        <charset val="134"/>
      </rPr>
      <t xml:space="preserve">/61120813,</t>
    </r>
    <r>
      <rPr>
        <sz val="12"/>
        <color rgb="FF000000"/>
        <rFont val="Noto Sans"/>
        <family val="2"/>
      </rPr>
      <t xml:space="preserve">郭紫燕</t>
    </r>
    <r>
      <rPr>
        <sz val="12"/>
        <color rgb="FF000000"/>
        <rFont val="宋体"/>
        <family val="0"/>
        <charset val="134"/>
      </rPr>
      <t xml:space="preserve">/61130830</t>
    </r>
  </si>
  <si>
    <t xml:space="preserve">太古代花岗质岩石的古应变分析——以兴城台地区为例</t>
  </si>
  <si>
    <t xml:space="preserve">刘芳芳</t>
  </si>
  <si>
    <r>
      <rPr>
        <sz val="12"/>
        <color rgb="FF000000"/>
        <rFont val="Noto Sans"/>
        <family val="2"/>
      </rPr>
      <t xml:space="preserve">林漳陵</t>
    </r>
    <r>
      <rPr>
        <sz val="12"/>
        <color rgb="FF000000"/>
        <rFont val="宋体"/>
        <family val="0"/>
        <charset val="134"/>
      </rPr>
      <t xml:space="preserve">/61130416,</t>
    </r>
    <r>
      <rPr>
        <sz val="12"/>
        <color rgb="FF000000"/>
        <rFont val="Noto Sans"/>
        <family val="2"/>
      </rPr>
      <t xml:space="preserve">张  凯</t>
    </r>
    <r>
      <rPr>
        <sz val="12"/>
        <color rgb="FF000000"/>
        <rFont val="宋体"/>
        <family val="0"/>
        <charset val="134"/>
      </rPr>
      <t xml:space="preserve">/61130422,</t>
    </r>
    <r>
      <rPr>
        <sz val="12"/>
        <color rgb="FF000000"/>
        <rFont val="Noto Sans"/>
        <family val="2"/>
      </rPr>
      <t xml:space="preserve">张宏伟</t>
    </r>
    <r>
      <rPr>
        <sz val="12"/>
        <color rgb="FF000000"/>
        <rFont val="宋体"/>
        <family val="0"/>
        <charset val="134"/>
      </rPr>
      <t xml:space="preserve">/61130425,</t>
    </r>
    <r>
      <rPr>
        <sz val="12"/>
        <color rgb="FF000000"/>
        <rFont val="Noto Sans"/>
        <family val="2"/>
      </rPr>
      <t xml:space="preserve">胡圆峰</t>
    </r>
    <r>
      <rPr>
        <sz val="12"/>
        <color rgb="FF000000"/>
        <rFont val="宋体"/>
        <family val="0"/>
        <charset val="134"/>
      </rPr>
      <t xml:space="preserve">/61130429</t>
    </r>
  </si>
  <si>
    <t xml:space="preserve">内蒙古赤峰市东山湾钨钼多金属矿床矿化分带及成因机制研究</t>
  </si>
  <si>
    <t xml:space="preserve">郭晋贤</t>
  </si>
  <si>
    <r>
      <rPr>
        <sz val="12"/>
        <color rgb="FF000000"/>
        <rFont val="Noto Sans"/>
        <family val="2"/>
      </rPr>
      <t xml:space="preserve">申  强</t>
    </r>
    <r>
      <rPr>
        <sz val="12"/>
        <color rgb="FF000000"/>
        <rFont val="宋体"/>
        <family val="0"/>
        <charset val="134"/>
      </rPr>
      <t xml:space="preserve">/61130316,</t>
    </r>
    <r>
      <rPr>
        <sz val="12"/>
        <color rgb="FF000000"/>
        <rFont val="Noto Sans"/>
        <family val="2"/>
      </rPr>
      <t xml:space="preserve">张政皓</t>
    </r>
    <r>
      <rPr>
        <sz val="12"/>
        <color rgb="FF000000"/>
        <rFont val="宋体"/>
        <family val="0"/>
        <charset val="134"/>
      </rPr>
      <t xml:space="preserve">/61130312,</t>
    </r>
    <r>
      <rPr>
        <sz val="12"/>
        <color rgb="FF000000"/>
        <rFont val="Noto Sans"/>
        <family val="2"/>
      </rPr>
      <t xml:space="preserve">胡鹏月</t>
    </r>
    <r>
      <rPr>
        <sz val="12"/>
        <color rgb="FF000000"/>
        <rFont val="宋体"/>
        <family val="0"/>
        <charset val="134"/>
      </rPr>
      <t xml:space="preserve">/61130330,</t>
    </r>
    <r>
      <rPr>
        <sz val="12"/>
        <color rgb="FF000000"/>
        <rFont val="Noto Sans"/>
        <family val="2"/>
      </rPr>
      <t xml:space="preserve">马巧丽</t>
    </r>
    <r>
      <rPr>
        <sz val="12"/>
        <color rgb="FF000000"/>
        <rFont val="宋体"/>
        <family val="0"/>
        <charset val="134"/>
      </rPr>
      <t xml:space="preserve">/61130227</t>
    </r>
  </si>
  <si>
    <t xml:space="preserve">吉林省集安市金场沟—西岔金矿田控矿构造研究</t>
  </si>
  <si>
    <t xml:space="preserve">褚小磊</t>
  </si>
  <si>
    <r>
      <rPr>
        <sz val="12"/>
        <color rgb="FF000000"/>
        <rFont val="Noto Sans"/>
        <family val="2"/>
      </rPr>
      <t xml:space="preserve">宋天骄</t>
    </r>
    <r>
      <rPr>
        <sz val="12"/>
        <color rgb="FF000000"/>
        <rFont val="宋体"/>
        <family val="0"/>
        <charset val="134"/>
      </rPr>
      <t xml:space="preserve">/61130126,</t>
    </r>
    <r>
      <rPr>
        <sz val="12"/>
        <color rgb="FF000000"/>
        <rFont val="Noto Sans"/>
        <family val="2"/>
      </rPr>
      <t xml:space="preserve">杨源显</t>
    </r>
    <r>
      <rPr>
        <sz val="12"/>
        <color rgb="FF000000"/>
        <rFont val="宋体"/>
        <family val="0"/>
        <charset val="134"/>
      </rPr>
      <t xml:space="preserve">/61130404,</t>
    </r>
    <r>
      <rPr>
        <sz val="12"/>
        <color rgb="FF000000"/>
        <rFont val="Noto Sans"/>
        <family val="2"/>
      </rPr>
      <t xml:space="preserve">冯亚洲</t>
    </r>
    <r>
      <rPr>
        <sz val="12"/>
        <color rgb="FF000000"/>
        <rFont val="宋体"/>
        <family val="0"/>
        <charset val="134"/>
      </rPr>
      <t xml:space="preserve">/61130206,</t>
    </r>
    <r>
      <rPr>
        <sz val="12"/>
        <color rgb="FF000000"/>
        <rFont val="Noto Sans"/>
        <family val="2"/>
      </rPr>
      <t xml:space="preserve">王佳兴</t>
    </r>
    <r>
      <rPr>
        <sz val="12"/>
        <color rgb="FF000000"/>
        <rFont val="宋体"/>
        <family val="0"/>
        <charset val="134"/>
      </rPr>
      <t xml:space="preserve">/61130207</t>
    </r>
  </si>
  <si>
    <t xml:space="preserve">农村集体经营性建设用地价格评估方法研究</t>
  </si>
  <si>
    <t xml:space="preserve">付曼婷</t>
  </si>
  <si>
    <r>
      <rPr>
        <sz val="12"/>
        <color rgb="FF000000"/>
        <rFont val="Noto Sans"/>
        <family val="2"/>
      </rPr>
      <t xml:space="preserve">包文静</t>
    </r>
    <r>
      <rPr>
        <sz val="12"/>
        <color rgb="FF000000"/>
        <rFont val="宋体"/>
        <family val="0"/>
        <charset val="134"/>
      </rPr>
      <t xml:space="preserve">/61130826,</t>
    </r>
    <r>
      <rPr>
        <sz val="12"/>
        <color rgb="FF000000"/>
        <rFont val="Noto Sans"/>
        <family val="2"/>
      </rPr>
      <t xml:space="preserve">王雨婷</t>
    </r>
    <r>
      <rPr>
        <sz val="12"/>
        <color rgb="FF000000"/>
        <rFont val="宋体"/>
        <family val="0"/>
        <charset val="134"/>
      </rPr>
      <t xml:space="preserve">/61130834</t>
    </r>
  </si>
  <si>
    <t xml:space="preserve">中国主要金矿碲元素的分布特征及意义</t>
  </si>
  <si>
    <t xml:space="preserve">范玉超</t>
  </si>
  <si>
    <r>
      <rPr>
        <sz val="12"/>
        <rFont val="Noto Sans"/>
        <family val="2"/>
      </rPr>
      <t xml:space="preserve">李志泰</t>
    </r>
    <r>
      <rPr>
        <sz val="12"/>
        <rFont val="宋体"/>
        <family val="0"/>
        <charset val="134"/>
      </rPr>
      <t xml:space="preserve">/62130516</t>
    </r>
    <r>
      <rPr>
        <sz val="12"/>
        <rFont val="Noto Sans"/>
        <family val="2"/>
      </rPr>
      <t xml:space="preserve">，于磊</t>
    </r>
    <r>
      <rPr>
        <sz val="12"/>
        <rFont val="宋体"/>
        <family val="0"/>
        <charset val="134"/>
      </rPr>
      <t xml:space="preserve">/62130523</t>
    </r>
    <r>
      <rPr>
        <sz val="12"/>
        <rFont val="Noto Sans"/>
        <family val="2"/>
      </rPr>
      <t xml:space="preserve">，潘宝成</t>
    </r>
    <r>
      <rPr>
        <sz val="12"/>
        <rFont val="宋体"/>
        <family val="0"/>
        <charset val="134"/>
      </rPr>
      <t xml:space="preserve">/612130401</t>
    </r>
    <r>
      <rPr>
        <sz val="12"/>
        <rFont val="Noto Sans"/>
        <family val="2"/>
      </rPr>
      <t xml:space="preserve">，苑艺怀</t>
    </r>
    <r>
      <rPr>
        <sz val="12"/>
        <rFont val="宋体"/>
        <family val="0"/>
        <charset val="134"/>
      </rPr>
      <t xml:space="preserve">/62130414        </t>
    </r>
  </si>
  <si>
    <t xml:space="preserve">地球探测科学与技术学院</t>
  </si>
  <si>
    <t xml:space="preserve">长春市天然水体中重金属及有机污染物的分布特征和源解析</t>
  </si>
  <si>
    <r>
      <rPr>
        <sz val="12"/>
        <rFont val="Noto Sans"/>
        <family val="2"/>
      </rPr>
      <t xml:space="preserve">阿依尼萨汗</t>
    </r>
    <r>
      <rPr>
        <sz val="12"/>
        <rFont val="宋体"/>
        <family val="0"/>
        <charset val="134"/>
      </rPr>
      <t xml:space="preserve">·</t>
    </r>
    <r>
      <rPr>
        <sz val="12"/>
        <rFont val="Noto Sans"/>
        <family val="2"/>
      </rPr>
      <t xml:space="preserve">买土送</t>
    </r>
  </si>
  <si>
    <r>
      <rPr>
        <sz val="12"/>
        <rFont val="Noto Sans"/>
        <family val="2"/>
      </rPr>
      <t xml:space="preserve">赵书茂</t>
    </r>
    <r>
      <rPr>
        <sz val="12"/>
        <rFont val="宋体"/>
        <family val="0"/>
        <charset val="134"/>
      </rPr>
      <t xml:space="preserve">/62130331,</t>
    </r>
    <r>
      <rPr>
        <sz val="12"/>
        <rFont val="Noto Sans"/>
        <family val="2"/>
      </rPr>
      <t xml:space="preserve">孙  文</t>
    </r>
    <r>
      <rPr>
        <sz val="12"/>
        <rFont val="宋体"/>
        <family val="0"/>
        <charset val="134"/>
      </rPr>
      <t xml:space="preserve">/62130324,</t>
    </r>
    <r>
      <rPr>
        <sz val="12"/>
        <rFont val="Noto Sans"/>
        <family val="2"/>
      </rPr>
      <t xml:space="preserve">郑育恒</t>
    </r>
    <r>
      <rPr>
        <sz val="12"/>
        <rFont val="宋体"/>
        <family val="0"/>
        <charset val="134"/>
      </rPr>
      <t xml:space="preserve">/62130507,</t>
    </r>
    <r>
      <rPr>
        <sz val="12"/>
        <rFont val="Noto Sans"/>
        <family val="2"/>
      </rPr>
      <t xml:space="preserve">周  扬</t>
    </r>
    <r>
      <rPr>
        <sz val="12"/>
        <rFont val="宋体"/>
        <family val="0"/>
        <charset val="134"/>
      </rPr>
      <t xml:space="preserve">/62130320</t>
    </r>
  </si>
  <si>
    <t xml:space="preserve">页岩气储层等温吸附实验与测井评价方法研究</t>
  </si>
  <si>
    <t xml:space="preserve">杨舒婷</t>
  </si>
  <si>
    <r>
      <rPr>
        <sz val="12"/>
        <rFont val="Noto Sans"/>
        <family val="2"/>
      </rPr>
      <t xml:space="preserve">马聪慧</t>
    </r>
    <r>
      <rPr>
        <sz val="12"/>
        <rFont val="宋体"/>
        <family val="0"/>
        <charset val="134"/>
      </rPr>
      <t xml:space="preserve">/62130820, </t>
    </r>
    <r>
      <rPr>
        <sz val="12"/>
        <rFont val="Noto Sans"/>
        <family val="2"/>
      </rPr>
      <t xml:space="preserve">张贤成</t>
    </r>
    <r>
      <rPr>
        <sz val="12"/>
        <rFont val="宋体"/>
        <family val="0"/>
        <charset val="134"/>
      </rPr>
      <t xml:space="preserve">/62130814</t>
    </r>
  </si>
  <si>
    <r>
      <rPr>
        <sz val="12"/>
        <rFont val="Noto Sans"/>
        <family val="2"/>
      </rPr>
      <t xml:space="preserve">基于无单元</t>
    </r>
    <r>
      <rPr>
        <sz val="12"/>
        <rFont val="宋体"/>
        <family val="0"/>
        <charset val="134"/>
      </rPr>
      <t xml:space="preserve">Galerkin</t>
    </r>
    <r>
      <rPr>
        <sz val="12"/>
        <rFont val="Noto Sans"/>
        <family val="2"/>
      </rPr>
      <t xml:space="preserve">法的二维大地电磁正演模拟研究</t>
    </r>
  </si>
  <si>
    <t xml:space="preserve">周威帆</t>
  </si>
  <si>
    <r>
      <rPr>
        <sz val="12"/>
        <rFont val="Noto Sans"/>
        <family val="2"/>
      </rPr>
      <t xml:space="preserve">熊逸飞</t>
    </r>
    <r>
      <rPr>
        <sz val="12"/>
        <rFont val="宋体"/>
        <family val="0"/>
        <charset val="134"/>
      </rPr>
      <t xml:space="preserve">/62130127,</t>
    </r>
    <r>
      <rPr>
        <sz val="12"/>
        <rFont val="Noto Sans"/>
        <family val="2"/>
      </rPr>
      <t xml:space="preserve">姚金明</t>
    </r>
    <r>
      <rPr>
        <sz val="12"/>
        <rFont val="宋体"/>
        <family val="0"/>
        <charset val="134"/>
      </rPr>
      <t xml:space="preserve">/62130109,</t>
    </r>
    <r>
      <rPr>
        <sz val="12"/>
        <rFont val="Noto Sans"/>
        <family val="2"/>
      </rPr>
      <t xml:space="preserve">洪清淇</t>
    </r>
    <r>
      <rPr>
        <sz val="12"/>
        <rFont val="宋体"/>
        <family val="0"/>
        <charset val="134"/>
      </rPr>
      <t xml:space="preserve">/6213010,</t>
    </r>
    <r>
      <rPr>
        <sz val="12"/>
        <rFont val="Noto Sans"/>
        <family val="2"/>
      </rPr>
      <t xml:space="preserve">闫冬</t>
    </r>
    <r>
      <rPr>
        <sz val="12"/>
        <rFont val="宋体"/>
        <family val="0"/>
        <charset val="134"/>
      </rPr>
      <t xml:space="preserve">/62130133</t>
    </r>
  </si>
  <si>
    <r>
      <rPr>
        <sz val="12"/>
        <rFont val="Noto Sans"/>
        <family val="2"/>
      </rPr>
      <t xml:space="preserve">基于</t>
    </r>
    <r>
      <rPr>
        <sz val="12"/>
        <rFont val="宋体"/>
        <family val="0"/>
        <charset val="134"/>
      </rPr>
      <t xml:space="preserve">Shearlet</t>
    </r>
    <r>
      <rPr>
        <sz val="12"/>
        <rFont val="Noto Sans"/>
        <family val="2"/>
      </rPr>
      <t xml:space="preserve">变换阈值迭代法的地震噪声压制</t>
    </r>
  </si>
  <si>
    <t xml:space="preserve">郑玲珑</t>
  </si>
  <si>
    <r>
      <rPr>
        <sz val="12"/>
        <rFont val="Noto Sans"/>
        <family val="2"/>
      </rPr>
      <t xml:space="preserve">马孜卓</t>
    </r>
    <r>
      <rPr>
        <sz val="12"/>
        <rFont val="宋体"/>
        <family val="0"/>
        <charset val="134"/>
      </rPr>
      <t xml:space="preserve">/62130917,</t>
    </r>
    <r>
      <rPr>
        <sz val="12"/>
        <rFont val="Noto Sans"/>
        <family val="2"/>
      </rPr>
      <t xml:space="preserve">许启慧</t>
    </r>
    <r>
      <rPr>
        <sz val="12"/>
        <rFont val="宋体"/>
        <family val="0"/>
        <charset val="134"/>
      </rPr>
      <t xml:space="preserve">/62130829,</t>
    </r>
    <r>
      <rPr>
        <sz val="12"/>
        <rFont val="Noto Sans"/>
        <family val="2"/>
      </rPr>
      <t xml:space="preserve">李红昊</t>
    </r>
    <r>
      <rPr>
        <sz val="12"/>
        <rFont val="宋体"/>
        <family val="0"/>
        <charset val="134"/>
      </rPr>
      <t xml:space="preserve">/62130801,</t>
    </r>
    <r>
      <rPr>
        <sz val="12"/>
        <rFont val="Noto Sans"/>
        <family val="2"/>
      </rPr>
      <t xml:space="preserve">冯一鹏</t>
    </r>
    <r>
      <rPr>
        <sz val="12"/>
        <rFont val="宋体"/>
        <family val="0"/>
        <charset val="134"/>
      </rPr>
      <t xml:space="preserve">/62130818</t>
    </r>
  </si>
  <si>
    <t xml:space="preserve">高温地物遥感识别理论模型的验证</t>
  </si>
  <si>
    <t xml:space="preserve">冷若琳</t>
  </si>
  <si>
    <r>
      <rPr>
        <sz val="12"/>
        <rFont val="Noto Sans"/>
        <family val="2"/>
      </rPr>
      <t xml:space="preserve">孙士杰</t>
    </r>
    <r>
      <rPr>
        <sz val="12"/>
        <rFont val="宋体"/>
        <family val="0"/>
        <charset val="134"/>
      </rPr>
      <t xml:space="preserve">/62130222,</t>
    </r>
    <r>
      <rPr>
        <sz val="12"/>
        <rFont val="Noto Sans"/>
        <family val="2"/>
      </rPr>
      <t xml:space="preserve">王诗来</t>
    </r>
    <r>
      <rPr>
        <sz val="12"/>
        <rFont val="宋体"/>
        <family val="0"/>
        <charset val="134"/>
      </rPr>
      <t xml:space="preserve">/62130218,</t>
    </r>
    <r>
      <rPr>
        <sz val="12"/>
        <rFont val="Noto Sans"/>
        <family val="2"/>
      </rPr>
      <t xml:space="preserve">王彤</t>
    </r>
    <r>
      <rPr>
        <sz val="12"/>
        <rFont val="宋体"/>
        <family val="0"/>
        <charset val="134"/>
      </rPr>
      <t xml:space="preserve">/62130240,</t>
    </r>
    <r>
      <rPr>
        <sz val="12"/>
        <rFont val="Noto Sans"/>
        <family val="2"/>
      </rPr>
      <t xml:space="preserve">方艺凝 </t>
    </r>
    <r>
      <rPr>
        <sz val="12"/>
        <rFont val="宋体"/>
        <family val="0"/>
        <charset val="134"/>
      </rPr>
      <t xml:space="preserve">/21130831</t>
    </r>
  </si>
  <si>
    <t xml:space="preserve">基于地震干涉技术的隧道超前探测方法探究</t>
  </si>
  <si>
    <t xml:space="preserve">朱虹宇</t>
  </si>
  <si>
    <r>
      <rPr>
        <sz val="12"/>
        <rFont val="Noto Sans"/>
        <family val="2"/>
      </rPr>
      <t xml:space="preserve">杨瑨</t>
    </r>
    <r>
      <rPr>
        <sz val="12"/>
        <rFont val="宋体"/>
        <family val="0"/>
        <charset val="134"/>
      </rPr>
      <t xml:space="preserve">/62130418,</t>
    </r>
    <r>
      <rPr>
        <sz val="12"/>
        <rFont val="Noto Sans"/>
        <family val="2"/>
      </rPr>
      <t xml:space="preserve">杨旋</t>
    </r>
    <r>
      <rPr>
        <sz val="12"/>
        <rFont val="宋体"/>
        <family val="0"/>
        <charset val="134"/>
      </rPr>
      <t xml:space="preserve">/62130328,</t>
    </r>
    <r>
      <rPr>
        <sz val="12"/>
        <rFont val="Noto Sans"/>
        <family val="2"/>
      </rPr>
      <t xml:space="preserve">刘波</t>
    </r>
    <r>
      <rPr>
        <sz val="12"/>
        <rFont val="宋体"/>
        <family val="0"/>
        <charset val="134"/>
      </rPr>
      <t xml:space="preserve">/62130505,</t>
    </r>
    <r>
      <rPr>
        <sz val="12"/>
        <rFont val="Noto Sans"/>
        <family val="2"/>
      </rPr>
      <t xml:space="preserve">齐嘉慧</t>
    </r>
    <r>
      <rPr>
        <sz val="12"/>
        <rFont val="宋体"/>
        <family val="0"/>
        <charset val="134"/>
      </rPr>
      <t xml:space="preserve">/62130426</t>
    </r>
  </si>
  <si>
    <t xml:space="preserve">基于泰勒级数的重磁异常稳定向下延拓算法研究</t>
  </si>
  <si>
    <t xml:space="preserve">贺杨</t>
  </si>
  <si>
    <r>
      <rPr>
        <sz val="12"/>
        <rFont val="Noto Sans"/>
        <family val="2"/>
      </rPr>
      <t xml:space="preserve">刘智慧</t>
    </r>
    <r>
      <rPr>
        <sz val="12"/>
        <rFont val="宋体"/>
        <family val="0"/>
        <charset val="134"/>
      </rPr>
      <t xml:space="preserve">/62130824,</t>
    </r>
    <r>
      <rPr>
        <sz val="12"/>
        <rFont val="Noto Sans"/>
        <family val="2"/>
      </rPr>
      <t xml:space="preserve">周伟一</t>
    </r>
    <r>
      <rPr>
        <sz val="12"/>
        <rFont val="宋体"/>
        <family val="0"/>
        <charset val="134"/>
      </rPr>
      <t xml:space="preserve">/62130825,</t>
    </r>
    <r>
      <rPr>
        <sz val="12"/>
        <rFont val="Noto Sans"/>
        <family val="2"/>
      </rPr>
      <t xml:space="preserve">董雅竹</t>
    </r>
    <r>
      <rPr>
        <sz val="12"/>
        <rFont val="宋体"/>
        <family val="0"/>
        <charset val="134"/>
      </rPr>
      <t xml:space="preserve">/62130826,</t>
    </r>
    <r>
      <rPr>
        <sz val="12"/>
        <rFont val="Noto Sans"/>
        <family val="2"/>
      </rPr>
      <t xml:space="preserve">申莉晓</t>
    </r>
    <r>
      <rPr>
        <sz val="12"/>
        <rFont val="宋体"/>
        <family val="0"/>
        <charset val="134"/>
      </rPr>
      <t xml:space="preserve">/62130828</t>
    </r>
  </si>
  <si>
    <t xml:space="preserve">部分饱和介质岩石物理模型及地震响应模拟</t>
  </si>
  <si>
    <t xml:space="preserve">苏扬</t>
  </si>
  <si>
    <r>
      <rPr>
        <sz val="12"/>
        <rFont val="Noto Sans"/>
        <family val="2"/>
      </rPr>
      <t xml:space="preserve">周子琨</t>
    </r>
    <r>
      <rPr>
        <sz val="12"/>
        <rFont val="宋体"/>
        <family val="0"/>
        <charset val="134"/>
      </rPr>
      <t xml:space="preserve">/62130905,</t>
    </r>
    <r>
      <rPr>
        <sz val="12"/>
        <rFont val="Noto Sans"/>
        <family val="2"/>
      </rPr>
      <t xml:space="preserve">周昊仪</t>
    </r>
    <r>
      <rPr>
        <sz val="12"/>
        <rFont val="宋体"/>
        <family val="0"/>
        <charset val="134"/>
      </rPr>
      <t xml:space="preserve">/62130912,</t>
    </r>
    <r>
      <rPr>
        <sz val="12"/>
        <rFont val="Noto Sans"/>
        <family val="2"/>
      </rPr>
      <t xml:space="preserve">徐方慧</t>
    </r>
    <r>
      <rPr>
        <sz val="12"/>
        <rFont val="宋体"/>
        <family val="0"/>
        <charset val="134"/>
      </rPr>
      <t xml:space="preserve">/62130330</t>
    </r>
  </si>
  <si>
    <t xml:space="preserve">基于人造岩心技术下裂缝对岩石电阻率影响规律的实验研究</t>
  </si>
  <si>
    <t xml:space="preserve">高超</t>
  </si>
  <si>
    <r>
      <rPr>
        <sz val="12"/>
        <rFont val="Noto Sans"/>
        <family val="2"/>
      </rPr>
      <t xml:space="preserve">赵旭</t>
    </r>
    <r>
      <rPr>
        <sz val="12"/>
        <rFont val="宋体"/>
        <family val="0"/>
        <charset val="134"/>
      </rPr>
      <t xml:space="preserve">/62130304,</t>
    </r>
    <r>
      <rPr>
        <sz val="12"/>
        <rFont val="Noto Sans"/>
        <family val="2"/>
      </rPr>
      <t xml:space="preserve">段兴娟</t>
    </r>
    <r>
      <rPr>
        <sz val="12"/>
        <rFont val="宋体"/>
        <family val="0"/>
        <charset val="134"/>
      </rPr>
      <t xml:space="preserve">/62130325,</t>
    </r>
    <r>
      <rPr>
        <sz val="12"/>
        <rFont val="Noto Sans"/>
        <family val="2"/>
      </rPr>
      <t xml:space="preserve">高畅</t>
    </r>
    <r>
      <rPr>
        <sz val="12"/>
        <rFont val="宋体"/>
        <family val="0"/>
        <charset val="134"/>
      </rPr>
      <t xml:space="preserve">/62130327,</t>
    </r>
    <r>
      <rPr>
        <sz val="12"/>
        <rFont val="Noto Sans"/>
        <family val="2"/>
      </rPr>
      <t xml:space="preserve">汤晨晓</t>
    </r>
    <r>
      <rPr>
        <sz val="12"/>
        <rFont val="宋体"/>
        <family val="0"/>
        <charset val="134"/>
      </rPr>
      <t xml:space="preserve">/62130329</t>
    </r>
  </si>
  <si>
    <r>
      <rPr>
        <sz val="12"/>
        <rFont val="Noto Sans"/>
        <family val="2"/>
      </rPr>
      <t xml:space="preserve">基于</t>
    </r>
    <r>
      <rPr>
        <sz val="12"/>
        <rFont val="宋体"/>
        <family val="0"/>
        <charset val="134"/>
      </rPr>
      <t xml:space="preserve">Wi-Fi</t>
    </r>
    <r>
      <rPr>
        <sz val="12"/>
        <rFont val="Noto Sans"/>
        <family val="2"/>
      </rPr>
      <t xml:space="preserve">的室内定位设计</t>
    </r>
  </si>
  <si>
    <t xml:space="preserve">马境鸿</t>
  </si>
  <si>
    <r>
      <rPr>
        <sz val="12"/>
        <rFont val="Noto Sans"/>
        <family val="2"/>
      </rPr>
      <t xml:space="preserve">王飞</t>
    </r>
    <r>
      <rPr>
        <sz val="12"/>
        <rFont val="宋体"/>
        <family val="0"/>
        <charset val="134"/>
      </rPr>
      <t xml:space="preserve">/62130614,</t>
    </r>
    <r>
      <rPr>
        <sz val="12"/>
        <rFont val="Noto Sans"/>
        <family val="2"/>
      </rPr>
      <t xml:space="preserve">杜飞</t>
    </r>
    <r>
      <rPr>
        <sz val="12"/>
        <rFont val="宋体"/>
        <family val="0"/>
        <charset val="134"/>
      </rPr>
      <t xml:space="preserve">/62130615,</t>
    </r>
    <r>
      <rPr>
        <sz val="12"/>
        <rFont val="Noto Sans"/>
        <family val="2"/>
      </rPr>
      <t xml:space="preserve">张亚楠</t>
    </r>
    <r>
      <rPr>
        <sz val="12"/>
        <rFont val="宋体"/>
        <family val="0"/>
        <charset val="134"/>
      </rPr>
      <t xml:space="preserve">/62130616,</t>
    </r>
    <r>
      <rPr>
        <sz val="12"/>
        <rFont val="Noto Sans"/>
        <family val="2"/>
      </rPr>
      <t xml:space="preserve">郑覃</t>
    </r>
    <r>
      <rPr>
        <sz val="12"/>
        <rFont val="宋体"/>
        <family val="0"/>
        <charset val="134"/>
      </rPr>
      <t xml:space="preserve">/62130618</t>
    </r>
  </si>
  <si>
    <r>
      <rPr>
        <sz val="12"/>
        <color rgb="FF000000"/>
        <rFont val="宋体"/>
        <family val="0"/>
        <charset val="134"/>
      </rPr>
      <t xml:space="preserve">4</t>
    </r>
    <r>
      <rPr>
        <sz val="12"/>
        <color rgb="FF000000"/>
        <rFont val="Noto Sans"/>
        <family val="2"/>
      </rPr>
      <t xml:space="preserve">电子信息组</t>
    </r>
  </si>
  <si>
    <t xml:space="preserve">全球大地电磁层状均匀介质一维正演模拟</t>
  </si>
  <si>
    <t xml:space="preserve">王福</t>
  </si>
  <si>
    <r>
      <rPr>
        <sz val="12"/>
        <rFont val="Noto Sans"/>
        <family val="2"/>
      </rPr>
      <t xml:space="preserve">刘立攀</t>
    </r>
    <r>
      <rPr>
        <sz val="12"/>
        <rFont val="宋体"/>
        <family val="0"/>
        <charset val="134"/>
      </rPr>
      <t xml:space="preserve">/62130909,</t>
    </r>
    <r>
      <rPr>
        <sz val="12"/>
        <rFont val="Noto Sans"/>
        <family val="2"/>
      </rPr>
      <t xml:space="preserve">王慧慧</t>
    </r>
    <r>
      <rPr>
        <sz val="12"/>
        <rFont val="宋体"/>
        <family val="0"/>
        <charset val="134"/>
      </rPr>
      <t xml:space="preserve">/62130622,</t>
    </r>
    <r>
      <rPr>
        <sz val="12"/>
        <rFont val="Noto Sans"/>
        <family val="2"/>
      </rPr>
      <t xml:space="preserve">蒋佳嬴</t>
    </r>
    <r>
      <rPr>
        <sz val="12"/>
        <rFont val="宋体"/>
        <family val="0"/>
        <charset val="134"/>
      </rPr>
      <t xml:space="preserve">/62130620</t>
    </r>
  </si>
  <si>
    <t xml:space="preserve">基于微波技术的土壤有机质含量反演</t>
  </si>
  <si>
    <t xml:space="preserve">宋栋梁</t>
  </si>
  <si>
    <r>
      <rPr>
        <sz val="12"/>
        <rFont val="Noto Sans"/>
        <family val="2"/>
      </rPr>
      <t xml:space="preserve">王  飞</t>
    </r>
    <r>
      <rPr>
        <sz val="12"/>
        <rFont val="宋体"/>
        <family val="0"/>
        <charset val="134"/>
      </rPr>
      <t xml:space="preserve">/62130211,</t>
    </r>
    <r>
      <rPr>
        <sz val="12"/>
        <rFont val="Noto Sans"/>
        <family val="2"/>
      </rPr>
      <t xml:space="preserve">张党魁</t>
    </r>
    <r>
      <rPr>
        <sz val="12"/>
        <rFont val="宋体"/>
        <family val="0"/>
        <charset val="134"/>
      </rPr>
      <t xml:space="preserve">/62120202,</t>
    </r>
    <r>
      <rPr>
        <sz val="12"/>
        <rFont val="Noto Sans"/>
        <family val="2"/>
      </rPr>
      <t xml:space="preserve">张  瑞</t>
    </r>
    <r>
      <rPr>
        <sz val="12"/>
        <rFont val="宋体"/>
        <family val="0"/>
        <charset val="134"/>
      </rPr>
      <t xml:space="preserve">/62130821,</t>
    </r>
    <r>
      <rPr>
        <sz val="12"/>
        <rFont val="Noto Sans"/>
        <family val="2"/>
      </rPr>
      <t xml:space="preserve">郭贝贝</t>
    </r>
    <r>
      <rPr>
        <sz val="12"/>
        <rFont val="宋体"/>
        <family val="0"/>
        <charset val="134"/>
      </rPr>
      <t xml:space="preserve">/62130234</t>
    </r>
  </si>
  <si>
    <t xml:space="preserve">基于混合最优化算法的时间域全波形反演问题研究</t>
  </si>
  <si>
    <t xml:space="preserve">王克春</t>
  </si>
  <si>
    <r>
      <rPr>
        <sz val="12"/>
        <rFont val="Noto Sans"/>
        <family val="2"/>
      </rPr>
      <t xml:space="preserve">康建强</t>
    </r>
    <r>
      <rPr>
        <sz val="12"/>
        <rFont val="宋体"/>
        <family val="0"/>
        <charset val="134"/>
      </rPr>
      <t xml:space="preserve">/62130122,</t>
    </r>
    <r>
      <rPr>
        <sz val="12"/>
        <rFont val="Noto Sans"/>
        <family val="2"/>
      </rPr>
      <t xml:space="preserve">郭振宇</t>
    </r>
    <r>
      <rPr>
        <sz val="12"/>
        <rFont val="宋体"/>
        <family val="0"/>
        <charset val="134"/>
      </rPr>
      <t xml:space="preserve">/62130126,</t>
    </r>
    <r>
      <rPr>
        <sz val="12"/>
        <rFont val="Noto Sans"/>
        <family val="2"/>
      </rPr>
      <t xml:space="preserve">程俊凯</t>
    </r>
    <r>
      <rPr>
        <sz val="12"/>
        <rFont val="宋体"/>
        <family val="0"/>
        <charset val="134"/>
      </rPr>
      <t xml:space="preserve">/62130113,</t>
    </r>
    <r>
      <rPr>
        <sz val="12"/>
        <rFont val="Noto Sans"/>
        <family val="2"/>
      </rPr>
      <t xml:space="preserve">吕  涛</t>
    </r>
    <r>
      <rPr>
        <sz val="12"/>
        <rFont val="宋体"/>
        <family val="0"/>
        <charset val="134"/>
      </rPr>
      <t xml:space="preserve">/62130115</t>
    </r>
  </si>
  <si>
    <t xml:space="preserve">基于相机旋转平台的全景图拼接技术研究</t>
  </si>
  <si>
    <t xml:space="preserve">康金忠</t>
  </si>
  <si>
    <r>
      <rPr>
        <sz val="12"/>
        <rFont val="Noto Sans"/>
        <family val="2"/>
      </rPr>
      <t xml:space="preserve">陈  露</t>
    </r>
    <r>
      <rPr>
        <sz val="12"/>
        <rFont val="宋体"/>
        <family val="0"/>
        <charset val="134"/>
      </rPr>
      <t xml:space="preserve">/62130724,</t>
    </r>
    <r>
      <rPr>
        <sz val="12"/>
        <rFont val="Noto Sans"/>
        <family val="2"/>
      </rPr>
      <t xml:space="preserve">郝育宽</t>
    </r>
    <r>
      <rPr>
        <sz val="12"/>
        <rFont val="宋体"/>
        <family val="0"/>
        <charset val="134"/>
      </rPr>
      <t xml:space="preserve">/62130613</t>
    </r>
  </si>
  <si>
    <t xml:space="preserve">地震波场方向照明技术研究</t>
  </si>
  <si>
    <t xml:space="preserve">王英英</t>
  </si>
  <si>
    <r>
      <rPr>
        <sz val="12"/>
        <rFont val="Noto Sans"/>
        <family val="2"/>
      </rPr>
      <t xml:space="preserve">康晓倩</t>
    </r>
    <r>
      <rPr>
        <sz val="12"/>
        <rFont val="宋体"/>
        <family val="0"/>
        <charset val="134"/>
      </rPr>
      <t xml:space="preserve">/62130918,</t>
    </r>
    <r>
      <rPr>
        <sz val="12"/>
        <rFont val="Noto Sans"/>
        <family val="2"/>
      </rPr>
      <t xml:space="preserve">崔  然</t>
    </r>
    <r>
      <rPr>
        <sz val="12"/>
        <rFont val="宋体"/>
        <family val="0"/>
        <charset val="134"/>
      </rPr>
      <t xml:space="preserve">/62130303,</t>
    </r>
    <r>
      <rPr>
        <sz val="12"/>
        <rFont val="Noto Sans"/>
        <family val="2"/>
      </rPr>
      <t xml:space="preserve">姜深信</t>
    </r>
    <r>
      <rPr>
        <sz val="12"/>
        <rFont val="宋体"/>
        <family val="0"/>
        <charset val="134"/>
      </rPr>
      <t xml:space="preserve">/62130307,</t>
    </r>
    <r>
      <rPr>
        <sz val="12"/>
        <rFont val="Noto Sans"/>
        <family val="2"/>
      </rPr>
      <t xml:space="preserve">李晓丹</t>
    </r>
    <r>
      <rPr>
        <sz val="12"/>
        <rFont val="宋体"/>
        <family val="0"/>
        <charset val="134"/>
      </rPr>
      <t xml:space="preserve">/62130424</t>
    </r>
  </si>
  <si>
    <t xml:space="preserve">教学用岩石手标本及典型单矿物波谱数据库的设计与实现 </t>
  </si>
  <si>
    <t xml:space="preserve">奥晓晨</t>
  </si>
  <si>
    <r>
      <rPr>
        <sz val="12"/>
        <rFont val="Noto Sans"/>
        <family val="2"/>
      </rPr>
      <t xml:space="preserve">赵  迪</t>
    </r>
    <r>
      <rPr>
        <sz val="12"/>
        <rFont val="宋体"/>
        <family val="0"/>
        <charset val="134"/>
      </rPr>
      <t xml:space="preserve">/61120231,</t>
    </r>
    <r>
      <rPr>
        <sz val="12"/>
        <rFont val="Noto Sans"/>
        <family val="2"/>
      </rPr>
      <t xml:space="preserve">蒋立伟</t>
    </r>
    <r>
      <rPr>
        <sz val="12"/>
        <rFont val="宋体"/>
        <family val="0"/>
        <charset val="134"/>
      </rPr>
      <t xml:space="preserve">/61120215</t>
    </r>
  </si>
  <si>
    <t xml:space="preserve">三维各向异性岩石物理模型及数值分析</t>
  </si>
  <si>
    <t xml:space="preserve">刘乾</t>
  </si>
  <si>
    <r>
      <rPr>
        <sz val="12"/>
        <rFont val="Noto Sans"/>
        <family val="2"/>
      </rPr>
      <t xml:space="preserve">仉涛</t>
    </r>
    <r>
      <rPr>
        <sz val="12"/>
        <rFont val="宋体"/>
        <family val="0"/>
        <charset val="134"/>
      </rPr>
      <t xml:space="preserve">/62130806, </t>
    </r>
    <r>
      <rPr>
        <sz val="12"/>
        <rFont val="Noto Sans"/>
        <family val="2"/>
      </rPr>
      <t xml:space="preserve">王大正</t>
    </r>
    <r>
      <rPr>
        <sz val="12"/>
        <rFont val="宋体"/>
        <family val="0"/>
        <charset val="134"/>
      </rPr>
      <t xml:space="preserve">/62130807, </t>
    </r>
    <r>
      <rPr>
        <sz val="12"/>
        <rFont val="Noto Sans"/>
        <family val="2"/>
      </rPr>
      <t xml:space="preserve">张金韬</t>
    </r>
    <r>
      <rPr>
        <sz val="12"/>
        <rFont val="宋体"/>
        <family val="0"/>
        <charset val="134"/>
      </rPr>
      <t xml:space="preserve">/62130812, </t>
    </r>
    <r>
      <rPr>
        <sz val="12"/>
        <rFont val="Noto Sans"/>
        <family val="2"/>
      </rPr>
      <t xml:space="preserve">唐硕</t>
    </r>
    <r>
      <rPr>
        <sz val="12"/>
        <rFont val="宋体"/>
        <family val="0"/>
        <charset val="134"/>
      </rPr>
      <t xml:space="preserve">/62130816</t>
    </r>
  </si>
  <si>
    <t xml:space="preserve">变换域全波形反演快速算法</t>
  </si>
  <si>
    <t xml:space="preserve">王浩然</t>
  </si>
  <si>
    <r>
      <rPr>
        <sz val="12"/>
        <rFont val="Noto Sans"/>
        <family val="2"/>
      </rPr>
      <t xml:space="preserve">王还伟</t>
    </r>
    <r>
      <rPr>
        <sz val="12"/>
        <rFont val="宋体"/>
        <family val="0"/>
        <charset val="134"/>
      </rPr>
      <t xml:space="preserve">/62130903,</t>
    </r>
    <r>
      <rPr>
        <sz val="12"/>
        <rFont val="Noto Sans"/>
        <family val="2"/>
      </rPr>
      <t xml:space="preserve">马境泽</t>
    </r>
    <r>
      <rPr>
        <sz val="12"/>
        <rFont val="宋体"/>
        <family val="0"/>
        <charset val="134"/>
      </rPr>
      <t xml:space="preserve">/62130901,</t>
    </r>
    <r>
      <rPr>
        <sz val="12"/>
        <rFont val="Noto Sans"/>
        <family val="2"/>
      </rPr>
      <t xml:space="preserve">李华林</t>
    </r>
    <r>
      <rPr>
        <sz val="12"/>
        <rFont val="宋体"/>
        <family val="0"/>
        <charset val="134"/>
      </rPr>
      <t xml:space="preserve">/62130904</t>
    </r>
  </si>
  <si>
    <r>
      <rPr>
        <sz val="12"/>
        <rFont val="Noto Sans"/>
        <family val="2"/>
      </rPr>
      <t xml:space="preserve">基于</t>
    </r>
    <r>
      <rPr>
        <sz val="12"/>
        <rFont val="宋体"/>
        <family val="0"/>
        <charset val="134"/>
      </rPr>
      <t xml:space="preserve">Zoeppritz </t>
    </r>
    <r>
      <rPr>
        <sz val="12"/>
        <rFont val="Noto Sans"/>
        <family val="2"/>
      </rPr>
      <t xml:space="preserve">偏导方程实现地震波速度的广角反射波反演</t>
    </r>
  </si>
  <si>
    <t xml:space="preserve">杨东泽</t>
  </si>
  <si>
    <r>
      <rPr>
        <sz val="12"/>
        <rFont val="Noto Sans"/>
        <family val="2"/>
      </rPr>
      <t xml:space="preserve">石会彦</t>
    </r>
    <r>
      <rPr>
        <sz val="12"/>
        <rFont val="宋体"/>
        <family val="0"/>
        <charset val="134"/>
      </rPr>
      <t xml:space="preserve">/23130802,</t>
    </r>
    <r>
      <rPr>
        <sz val="12"/>
        <rFont val="Noto Sans"/>
        <family val="2"/>
      </rPr>
      <t xml:space="preserve">周锦泽</t>
    </r>
    <r>
      <rPr>
        <sz val="12"/>
        <rFont val="宋体"/>
        <family val="0"/>
        <charset val="134"/>
      </rPr>
      <t xml:space="preserve">/23130811,</t>
    </r>
    <r>
      <rPr>
        <sz val="12"/>
        <rFont val="Noto Sans"/>
        <family val="2"/>
      </rPr>
      <t xml:space="preserve">刘正一</t>
    </r>
    <r>
      <rPr>
        <sz val="12"/>
        <rFont val="宋体"/>
        <family val="0"/>
        <charset val="134"/>
      </rPr>
      <t xml:space="preserve">/23130808,</t>
    </r>
    <r>
      <rPr>
        <sz val="12"/>
        <rFont val="Noto Sans"/>
        <family val="2"/>
      </rPr>
      <t xml:space="preserve">韦  震</t>
    </r>
    <r>
      <rPr>
        <sz val="12"/>
        <rFont val="宋体"/>
        <family val="0"/>
        <charset val="134"/>
      </rPr>
      <t xml:space="preserve">/23130809,</t>
    </r>
  </si>
  <si>
    <t xml:space="preserve">三侧向测井仪刻度盒研制</t>
  </si>
  <si>
    <t xml:space="preserve">徐杜远</t>
  </si>
  <si>
    <r>
      <rPr>
        <sz val="12"/>
        <rFont val="Noto Sans"/>
        <family val="2"/>
      </rPr>
      <t xml:space="preserve">徐浩东</t>
    </r>
    <r>
      <rPr>
        <sz val="12"/>
        <rFont val="宋体"/>
        <family val="0"/>
        <charset val="134"/>
      </rPr>
      <t xml:space="preserve">/62130110,</t>
    </r>
    <r>
      <rPr>
        <sz val="12"/>
        <rFont val="Noto Sans"/>
        <family val="2"/>
      </rPr>
      <t xml:space="preserve">黄鑫泉</t>
    </r>
    <r>
      <rPr>
        <sz val="12"/>
        <rFont val="宋体"/>
        <family val="0"/>
        <charset val="134"/>
      </rPr>
      <t xml:space="preserve">/62130105,</t>
    </r>
    <r>
      <rPr>
        <sz val="12"/>
        <rFont val="Noto Sans"/>
        <family val="2"/>
      </rPr>
      <t xml:space="preserve">阿茹罕</t>
    </r>
    <r>
      <rPr>
        <sz val="12"/>
        <rFont val="宋体"/>
        <family val="0"/>
        <charset val="134"/>
      </rPr>
      <t xml:space="preserve">/62130428,</t>
    </r>
    <r>
      <rPr>
        <sz val="12"/>
        <rFont val="Noto Sans"/>
        <family val="2"/>
      </rPr>
      <t xml:space="preserve">李松林</t>
    </r>
    <r>
      <rPr>
        <sz val="12"/>
        <rFont val="宋体"/>
        <family val="0"/>
        <charset val="134"/>
      </rPr>
      <t xml:space="preserve">/62120409</t>
    </r>
  </si>
  <si>
    <t xml:space="preserve">滑带土的环剪特性研究</t>
  </si>
  <si>
    <r>
      <rPr>
        <sz val="12"/>
        <rFont val="Noto Sans"/>
        <family val="2"/>
      </rPr>
      <t xml:space="preserve">尚玉杰</t>
    </r>
    <r>
      <rPr>
        <sz val="12"/>
        <rFont val="宋体"/>
        <family val="0"/>
        <charset val="134"/>
      </rPr>
      <t xml:space="preserve">/63130617,</t>
    </r>
    <r>
      <rPr>
        <sz val="12"/>
        <rFont val="Noto Sans"/>
        <family val="2"/>
      </rPr>
      <t xml:space="preserve">李良振</t>
    </r>
    <r>
      <rPr>
        <sz val="12"/>
        <rFont val="宋体"/>
        <family val="0"/>
        <charset val="134"/>
      </rPr>
      <t xml:space="preserve">/63130619,</t>
    </r>
    <r>
      <rPr>
        <sz val="12"/>
        <rFont val="Noto Sans"/>
        <family val="2"/>
      </rPr>
      <t xml:space="preserve">张霈雯</t>
    </r>
    <r>
      <rPr>
        <sz val="12"/>
        <rFont val="宋体"/>
        <family val="0"/>
        <charset val="134"/>
      </rPr>
      <t xml:space="preserve">/63130633,</t>
    </r>
    <r>
      <rPr>
        <sz val="12"/>
        <rFont val="Noto Sans"/>
        <family val="2"/>
      </rPr>
      <t xml:space="preserve">乔双双</t>
    </r>
    <r>
      <rPr>
        <sz val="12"/>
        <rFont val="宋体"/>
        <family val="0"/>
        <charset val="134"/>
      </rPr>
      <t xml:space="preserve">/85130339,</t>
    </r>
  </si>
  <si>
    <t xml:space="preserve">建设工程学院</t>
  </si>
  <si>
    <t xml:space="preserve">完善基于三维网络模拟的边坡不稳定结构体搜索与计算程序</t>
  </si>
  <si>
    <t xml:space="preserve">赵曙熙</t>
  </si>
  <si>
    <r>
      <rPr>
        <sz val="12"/>
        <rFont val="Noto Sans"/>
        <family val="2"/>
      </rPr>
      <t xml:space="preserve">赵含瑞</t>
    </r>
    <r>
      <rPr>
        <sz val="12"/>
        <rFont val="宋体"/>
        <family val="0"/>
        <charset val="134"/>
      </rPr>
      <t xml:space="preserve">/63130919,</t>
    </r>
    <r>
      <rPr>
        <sz val="12"/>
        <rFont val="Noto Sans"/>
        <family val="2"/>
      </rPr>
      <t xml:space="preserve">位  星</t>
    </r>
    <r>
      <rPr>
        <sz val="12"/>
        <rFont val="宋体"/>
        <family val="0"/>
        <charset val="134"/>
      </rPr>
      <t xml:space="preserve">/63130922,</t>
    </r>
    <r>
      <rPr>
        <sz val="12"/>
        <rFont val="Noto Sans"/>
        <family val="2"/>
      </rPr>
      <t xml:space="preserve">刘  岩</t>
    </r>
    <r>
      <rPr>
        <sz val="12"/>
        <rFont val="宋体"/>
        <family val="0"/>
        <charset val="134"/>
      </rPr>
      <t xml:space="preserve">/63130923,</t>
    </r>
    <r>
      <rPr>
        <sz val="12"/>
        <rFont val="Noto Sans"/>
        <family val="2"/>
      </rPr>
      <t xml:space="preserve">黄靥欢</t>
    </r>
    <r>
      <rPr>
        <sz val="12"/>
        <rFont val="宋体"/>
        <family val="0"/>
        <charset val="134"/>
      </rPr>
      <t xml:space="preserve">/63130924</t>
    </r>
  </si>
  <si>
    <t xml:space="preserve">蒸发器直冷式冰封保压取芯机构特性研究</t>
  </si>
  <si>
    <t xml:space="preserve">任自强</t>
  </si>
  <si>
    <r>
      <rPr>
        <sz val="12"/>
        <rFont val="Noto Sans"/>
        <family val="2"/>
      </rPr>
      <t xml:space="preserve">廉墨客</t>
    </r>
    <r>
      <rPr>
        <sz val="12"/>
        <rFont val="宋体"/>
        <family val="0"/>
        <charset val="134"/>
      </rPr>
      <t xml:space="preserve">/63130901,</t>
    </r>
    <r>
      <rPr>
        <sz val="12"/>
        <rFont val="Noto Sans"/>
        <family val="2"/>
      </rPr>
      <t xml:space="preserve">张  渺</t>
    </r>
    <r>
      <rPr>
        <sz val="12"/>
        <rFont val="宋体"/>
        <family val="0"/>
        <charset val="134"/>
      </rPr>
      <t xml:space="preserve">/63130904,</t>
    </r>
    <r>
      <rPr>
        <sz val="12"/>
        <rFont val="Noto Sans"/>
        <family val="2"/>
      </rPr>
      <t xml:space="preserve">徐  硕</t>
    </r>
    <r>
      <rPr>
        <sz val="12"/>
        <rFont val="宋体"/>
        <family val="0"/>
        <charset val="134"/>
      </rPr>
      <t xml:space="preserve">/63130705,</t>
    </r>
    <r>
      <rPr>
        <sz val="12"/>
        <rFont val="Noto Sans"/>
        <family val="2"/>
      </rPr>
      <t xml:space="preserve">王宇航</t>
    </r>
    <r>
      <rPr>
        <sz val="12"/>
        <rFont val="宋体"/>
        <family val="0"/>
        <charset val="134"/>
      </rPr>
      <t xml:space="preserve">/63130708      </t>
    </r>
  </si>
  <si>
    <t xml:space="preserve">单轴压缩过程中花岗岩弹性模量变化探究</t>
  </si>
  <si>
    <t xml:space="preserve">李魁魁</t>
  </si>
  <si>
    <r>
      <rPr>
        <sz val="12"/>
        <rFont val="Noto Sans"/>
        <family val="2"/>
      </rPr>
      <t xml:space="preserve">裴鹏达</t>
    </r>
    <r>
      <rPr>
        <sz val="12"/>
        <rFont val="宋体"/>
        <family val="0"/>
        <charset val="134"/>
      </rPr>
      <t xml:space="preserve">/63130911,</t>
    </r>
    <r>
      <rPr>
        <sz val="12"/>
        <rFont val="Noto Sans"/>
        <family val="2"/>
      </rPr>
      <t xml:space="preserve">范钦帅</t>
    </r>
    <r>
      <rPr>
        <sz val="12"/>
        <rFont val="宋体"/>
        <family val="0"/>
        <charset val="134"/>
      </rPr>
      <t xml:space="preserve">/63130913,</t>
    </r>
    <r>
      <rPr>
        <sz val="12"/>
        <rFont val="Noto Sans"/>
        <family val="2"/>
      </rPr>
      <t xml:space="preserve">刘  驰</t>
    </r>
    <r>
      <rPr>
        <sz val="12"/>
        <rFont val="宋体"/>
        <family val="0"/>
        <charset val="134"/>
      </rPr>
      <t xml:space="preserve">/63130915</t>
    </r>
  </si>
  <si>
    <t xml:space="preserve">干湿循环条件下花岗岩力学性质变化机理的研究</t>
  </si>
  <si>
    <t xml:space="preserve">高相波</t>
  </si>
  <si>
    <r>
      <rPr>
        <sz val="12"/>
        <rFont val="Noto Sans"/>
        <family val="2"/>
      </rPr>
      <t xml:space="preserve">刘  琪</t>
    </r>
    <r>
      <rPr>
        <sz val="12"/>
        <rFont val="宋体"/>
        <family val="0"/>
        <charset val="134"/>
      </rPr>
      <t xml:space="preserve">/63130902,</t>
    </r>
    <r>
      <rPr>
        <sz val="12"/>
        <rFont val="Noto Sans"/>
        <family val="2"/>
      </rPr>
      <t xml:space="preserve">伯  音</t>
    </r>
    <r>
      <rPr>
        <sz val="12"/>
        <rFont val="宋体"/>
        <family val="0"/>
        <charset val="134"/>
      </rPr>
      <t xml:space="preserve">/63130905,</t>
    </r>
    <r>
      <rPr>
        <sz val="12"/>
        <rFont val="Noto Sans"/>
        <family val="2"/>
      </rPr>
      <t xml:space="preserve">许利波</t>
    </r>
    <r>
      <rPr>
        <sz val="12"/>
        <rFont val="宋体"/>
        <family val="0"/>
        <charset val="134"/>
      </rPr>
      <t xml:space="preserve">/63130916,</t>
    </r>
    <r>
      <rPr>
        <sz val="12"/>
        <rFont val="Noto Sans"/>
        <family val="2"/>
      </rPr>
      <t xml:space="preserve">李志海</t>
    </r>
    <r>
      <rPr>
        <sz val="12"/>
        <rFont val="宋体"/>
        <family val="0"/>
        <charset val="134"/>
      </rPr>
      <t xml:space="preserve">/63130917</t>
    </r>
  </si>
  <si>
    <t xml:space="preserve">高密度电阻率法旁侧效应研究</t>
  </si>
  <si>
    <t xml:space="preserve">金成浩</t>
  </si>
  <si>
    <r>
      <rPr>
        <sz val="12"/>
        <rFont val="Noto Sans"/>
        <family val="2"/>
      </rPr>
      <t xml:space="preserve">秦  宇</t>
    </r>
    <r>
      <rPr>
        <sz val="12"/>
        <rFont val="宋体"/>
        <family val="0"/>
        <charset val="134"/>
      </rPr>
      <t xml:space="preserve">/63130903,</t>
    </r>
    <r>
      <rPr>
        <sz val="12"/>
        <rFont val="Noto Sans"/>
        <family val="2"/>
      </rPr>
      <t xml:space="preserve">刘文浩</t>
    </r>
    <r>
      <rPr>
        <sz val="12"/>
        <rFont val="宋体"/>
        <family val="0"/>
        <charset val="134"/>
      </rPr>
      <t xml:space="preserve">/63130907,</t>
    </r>
    <r>
      <rPr>
        <sz val="12"/>
        <rFont val="Noto Sans"/>
        <family val="2"/>
      </rPr>
      <t xml:space="preserve">赵  齐</t>
    </r>
    <r>
      <rPr>
        <sz val="12"/>
        <rFont val="宋体"/>
        <family val="0"/>
        <charset val="134"/>
      </rPr>
      <t xml:space="preserve">/63130909</t>
    </r>
  </si>
  <si>
    <t xml:space="preserve">金刚石单一包裹制粒试验研究</t>
  </si>
  <si>
    <t xml:space="preserve">葛  樊</t>
  </si>
  <si>
    <r>
      <rPr>
        <sz val="12"/>
        <rFont val="Noto Sans"/>
        <family val="2"/>
      </rPr>
      <t xml:space="preserve">赵新哲</t>
    </r>
    <r>
      <rPr>
        <sz val="12"/>
        <rFont val="宋体"/>
        <family val="0"/>
        <charset val="134"/>
      </rPr>
      <t xml:space="preserve">/63130816,</t>
    </r>
    <r>
      <rPr>
        <sz val="12"/>
        <rFont val="Noto Sans"/>
        <family val="2"/>
      </rPr>
      <t xml:space="preserve">杨  翔</t>
    </r>
    <r>
      <rPr>
        <sz val="12"/>
        <rFont val="宋体"/>
        <family val="0"/>
        <charset val="134"/>
      </rPr>
      <t xml:space="preserve">/63130805,</t>
    </r>
    <r>
      <rPr>
        <sz val="12"/>
        <rFont val="Noto Sans"/>
        <family val="2"/>
      </rPr>
      <t xml:space="preserve">陈  卓</t>
    </r>
    <r>
      <rPr>
        <sz val="12"/>
        <rFont val="宋体"/>
        <family val="0"/>
        <charset val="134"/>
      </rPr>
      <t xml:space="preserve">/63130803,</t>
    </r>
    <r>
      <rPr>
        <sz val="12"/>
        <rFont val="Noto Sans"/>
        <family val="2"/>
      </rPr>
      <t xml:space="preserve">张明伟</t>
    </r>
    <r>
      <rPr>
        <sz val="12"/>
        <rFont val="宋体"/>
        <family val="0"/>
        <charset val="134"/>
      </rPr>
      <t xml:space="preserve">/63130818</t>
    </r>
  </si>
  <si>
    <t xml:space="preserve">冻融作用下桦甸油页岩的损伤劣化特性研究</t>
  </si>
  <si>
    <t xml:space="preserve">孙  健</t>
  </si>
  <si>
    <r>
      <rPr>
        <sz val="12"/>
        <rFont val="Noto Sans"/>
        <family val="2"/>
      </rPr>
      <t xml:space="preserve">孙  健</t>
    </r>
    <r>
      <rPr>
        <sz val="12"/>
        <rFont val="宋体"/>
        <family val="0"/>
        <charset val="134"/>
      </rPr>
      <t xml:space="preserve">/63130712,</t>
    </r>
    <r>
      <rPr>
        <sz val="12"/>
        <rFont val="Noto Sans"/>
        <family val="2"/>
      </rPr>
      <t xml:space="preserve">黎红艳</t>
    </r>
    <r>
      <rPr>
        <sz val="12"/>
        <rFont val="宋体"/>
        <family val="0"/>
        <charset val="134"/>
      </rPr>
      <t xml:space="preserve">/63130729,</t>
    </r>
    <r>
      <rPr>
        <sz val="12"/>
        <rFont val="Noto Sans"/>
        <family val="2"/>
      </rPr>
      <t xml:space="preserve">姬晓敏</t>
    </r>
    <r>
      <rPr>
        <sz val="12"/>
        <rFont val="宋体"/>
        <family val="0"/>
        <charset val="134"/>
      </rPr>
      <t xml:space="preserve">/63130725,</t>
    </r>
    <r>
      <rPr>
        <sz val="12"/>
        <rFont val="Noto Sans"/>
        <family val="2"/>
      </rPr>
      <t xml:space="preserve">张思芸</t>
    </r>
    <r>
      <rPr>
        <sz val="12"/>
        <rFont val="宋体"/>
        <family val="0"/>
        <charset val="134"/>
      </rPr>
      <t xml:space="preserve">/63130727,</t>
    </r>
    <r>
      <rPr>
        <sz val="12"/>
        <rFont val="Noto Sans"/>
        <family val="2"/>
      </rPr>
      <t xml:space="preserve">王允宣</t>
    </r>
    <r>
      <rPr>
        <sz val="12"/>
        <rFont val="宋体"/>
        <family val="0"/>
        <charset val="134"/>
      </rPr>
      <t xml:space="preserve">/63130728</t>
    </r>
  </si>
  <si>
    <t xml:space="preserve">深冷处理提高金刚石及钻头性能的试验研究</t>
  </si>
  <si>
    <t xml:space="preserve">王海源</t>
  </si>
  <si>
    <r>
      <rPr>
        <sz val="12"/>
        <rFont val="Noto Sans"/>
        <family val="2"/>
      </rPr>
      <t xml:space="preserve">林禺州</t>
    </r>
    <r>
      <rPr>
        <sz val="12"/>
        <rFont val="宋体"/>
        <family val="0"/>
        <charset val="134"/>
      </rPr>
      <t xml:space="preserve">/63130824,</t>
    </r>
    <r>
      <rPr>
        <sz val="12"/>
        <rFont val="Noto Sans"/>
        <family val="2"/>
      </rPr>
      <t xml:space="preserve">王  杰</t>
    </r>
    <r>
      <rPr>
        <sz val="12"/>
        <rFont val="宋体"/>
        <family val="0"/>
        <charset val="134"/>
      </rPr>
      <t xml:space="preserve">/63130820,</t>
    </r>
    <r>
      <rPr>
        <sz val="12"/>
        <rFont val="Noto Sans"/>
        <family val="2"/>
      </rPr>
      <t xml:space="preserve">刘录方</t>
    </r>
    <r>
      <rPr>
        <sz val="12"/>
        <rFont val="宋体"/>
        <family val="0"/>
        <charset val="134"/>
      </rPr>
      <t xml:space="preserve">/63130823,</t>
    </r>
    <r>
      <rPr>
        <sz val="12"/>
        <rFont val="Noto Sans"/>
        <family val="2"/>
      </rPr>
      <t xml:space="preserve">刘昊宇</t>
    </r>
    <r>
      <rPr>
        <sz val="12"/>
        <rFont val="宋体"/>
        <family val="0"/>
        <charset val="134"/>
      </rPr>
      <t xml:space="preserve">/63130809</t>
    </r>
  </si>
  <si>
    <t xml:space="preserve">冰层水力压裂实验研究</t>
  </si>
  <si>
    <t xml:space="preserve">王家鑫</t>
  </si>
  <si>
    <r>
      <rPr>
        <sz val="12"/>
        <rFont val="Noto Sans"/>
        <family val="2"/>
      </rPr>
      <t xml:space="preserve">张  洋</t>
    </r>
    <r>
      <rPr>
        <sz val="12"/>
        <rFont val="宋体"/>
        <family val="0"/>
        <charset val="134"/>
      </rPr>
      <t xml:space="preserve">/63130720,</t>
    </r>
    <r>
      <rPr>
        <sz val="12"/>
        <rFont val="Noto Sans"/>
        <family val="2"/>
      </rPr>
      <t xml:space="preserve">沈国军</t>
    </r>
    <r>
      <rPr>
        <sz val="12"/>
        <rFont val="宋体"/>
        <family val="0"/>
        <charset val="134"/>
      </rPr>
      <t xml:space="preserve">/63130722,</t>
    </r>
    <r>
      <rPr>
        <sz val="12"/>
        <rFont val="Noto Sans"/>
        <family val="2"/>
      </rPr>
      <t xml:space="preserve">曾令康</t>
    </r>
    <r>
      <rPr>
        <sz val="12"/>
        <rFont val="宋体"/>
        <family val="0"/>
        <charset val="134"/>
      </rPr>
      <t xml:space="preserve">/63130723,</t>
    </r>
    <r>
      <rPr>
        <sz val="12"/>
        <rFont val="Noto Sans"/>
        <family val="2"/>
      </rPr>
      <t xml:space="preserve">王天奥</t>
    </r>
    <r>
      <rPr>
        <sz val="12"/>
        <rFont val="宋体"/>
        <family val="0"/>
        <charset val="134"/>
      </rPr>
      <t xml:space="preserve">/63130724</t>
    </r>
  </si>
  <si>
    <t xml:space="preserve">仿生孕镶金刚石钻头可再生水口试验研究</t>
  </si>
  <si>
    <t xml:space="preserve">王凯文</t>
  </si>
  <si>
    <r>
      <rPr>
        <sz val="12"/>
        <rFont val="Noto Sans"/>
        <family val="2"/>
      </rPr>
      <t xml:space="preserve">江书慧</t>
    </r>
    <r>
      <rPr>
        <sz val="12"/>
        <rFont val="宋体"/>
        <family val="0"/>
        <charset val="134"/>
      </rPr>
      <t xml:space="preserve">/63130715,</t>
    </r>
    <r>
      <rPr>
        <sz val="12"/>
        <rFont val="Noto Sans"/>
        <family val="2"/>
      </rPr>
      <t xml:space="preserve">程锦华</t>
    </r>
    <r>
      <rPr>
        <sz val="12"/>
        <rFont val="宋体"/>
        <family val="0"/>
        <charset val="134"/>
      </rPr>
      <t xml:space="preserve">/63130801,</t>
    </r>
    <r>
      <rPr>
        <sz val="12"/>
        <rFont val="Noto Sans"/>
        <family val="2"/>
      </rPr>
      <t xml:space="preserve">葛  成</t>
    </r>
    <r>
      <rPr>
        <sz val="12"/>
        <rFont val="宋体"/>
        <family val="0"/>
        <charset val="134"/>
      </rPr>
      <t xml:space="preserve">/63130813,</t>
    </r>
    <r>
      <rPr>
        <sz val="12"/>
        <rFont val="Noto Sans"/>
        <family val="2"/>
      </rPr>
      <t xml:space="preserve">刘  爽</t>
    </r>
    <r>
      <rPr>
        <sz val="12"/>
        <rFont val="宋体"/>
        <family val="0"/>
        <charset val="134"/>
      </rPr>
      <t xml:space="preserve">/63130815</t>
    </r>
  </si>
  <si>
    <t xml:space="preserve">钢铝复合钻杆柱的仿生材料及仿生结构研究</t>
  </si>
  <si>
    <t xml:space="preserve">郑泽鹏</t>
  </si>
  <si>
    <r>
      <rPr>
        <sz val="12"/>
        <rFont val="Noto Sans"/>
        <family val="2"/>
      </rPr>
      <t xml:space="preserve">吴金昊</t>
    </r>
    <r>
      <rPr>
        <sz val="12"/>
        <rFont val="宋体"/>
        <family val="0"/>
        <charset val="134"/>
      </rPr>
      <t xml:space="preserve">/63130802,</t>
    </r>
    <r>
      <rPr>
        <sz val="12"/>
        <rFont val="Noto Sans"/>
        <family val="2"/>
      </rPr>
      <t xml:space="preserve">任珍珍</t>
    </r>
    <r>
      <rPr>
        <sz val="12"/>
        <rFont val="宋体"/>
        <family val="0"/>
        <charset val="134"/>
      </rPr>
      <t xml:space="preserve">/63130225,</t>
    </r>
    <r>
      <rPr>
        <sz val="12"/>
        <rFont val="Noto Sans"/>
        <family val="2"/>
      </rPr>
      <t xml:space="preserve">李思奇</t>
    </r>
    <r>
      <rPr>
        <sz val="12"/>
        <rFont val="宋体"/>
        <family val="0"/>
        <charset val="134"/>
      </rPr>
      <t xml:space="preserve">/63130732,</t>
    </r>
    <r>
      <rPr>
        <sz val="12"/>
        <rFont val="Noto Sans"/>
        <family val="2"/>
      </rPr>
      <t xml:space="preserve">赵  彤</t>
    </r>
    <r>
      <rPr>
        <sz val="12"/>
        <rFont val="宋体"/>
        <family val="0"/>
        <charset val="134"/>
      </rPr>
      <t xml:space="preserve">/63130224</t>
    </r>
  </si>
  <si>
    <t xml:space="preserve">高效耐磨仿生钻具刮泥器的研制</t>
  </si>
  <si>
    <t xml:space="preserve">邢立东</t>
  </si>
  <si>
    <r>
      <rPr>
        <sz val="12"/>
        <rFont val="Noto Sans"/>
        <family val="2"/>
      </rPr>
      <t xml:space="preserve">刘  肖</t>
    </r>
    <r>
      <rPr>
        <sz val="12"/>
        <rFont val="宋体"/>
        <family val="0"/>
        <charset val="134"/>
      </rPr>
      <t xml:space="preserve">/43131103,</t>
    </r>
    <r>
      <rPr>
        <sz val="12"/>
        <rFont val="Noto Sans"/>
        <family val="2"/>
      </rPr>
      <t xml:space="preserve">杨秦川</t>
    </r>
    <r>
      <rPr>
        <sz val="12"/>
        <rFont val="宋体"/>
        <family val="0"/>
        <charset val="134"/>
      </rPr>
      <t xml:space="preserve">/63130812,</t>
    </r>
    <r>
      <rPr>
        <sz val="12"/>
        <rFont val="Noto Sans"/>
        <family val="2"/>
      </rPr>
      <t xml:space="preserve">陈钰莹</t>
    </r>
    <r>
      <rPr>
        <sz val="12"/>
        <rFont val="宋体"/>
        <family val="0"/>
        <charset val="134"/>
      </rPr>
      <t xml:space="preserve">/62130527,</t>
    </r>
    <r>
      <rPr>
        <sz val="12"/>
        <rFont val="Noto Sans"/>
        <family val="2"/>
      </rPr>
      <t xml:space="preserve">李香梅</t>
    </r>
    <r>
      <rPr>
        <sz val="12"/>
        <rFont val="宋体"/>
        <family val="0"/>
        <charset val="134"/>
      </rPr>
      <t xml:space="preserve">/63130631</t>
    </r>
  </si>
  <si>
    <t xml:space="preserve">基于图像处理测定沥青低温条件下粘结与粘附强度  </t>
  </si>
  <si>
    <t xml:space="preserve">胡明君</t>
  </si>
  <si>
    <r>
      <rPr>
        <sz val="12"/>
        <rFont val="Noto Sans"/>
        <family val="2"/>
      </rPr>
      <t xml:space="preserve">岳  阳</t>
    </r>
    <r>
      <rPr>
        <sz val="12"/>
        <rFont val="宋体"/>
        <family val="0"/>
        <charset val="134"/>
      </rPr>
      <t xml:space="preserve">/63130425,</t>
    </r>
    <r>
      <rPr>
        <sz val="12"/>
        <rFont val="Noto Sans"/>
        <family val="2"/>
      </rPr>
      <t xml:space="preserve">雷  刚</t>
    </r>
    <r>
      <rPr>
        <sz val="12"/>
        <rFont val="宋体"/>
        <family val="0"/>
        <charset val="134"/>
      </rPr>
      <t xml:space="preserve">/63130418</t>
    </r>
  </si>
  <si>
    <t xml:space="preserve">吉林盐渍土在水盐热影响下的微观结构特征实验研究</t>
  </si>
  <si>
    <t xml:space="preserve">郝  瑞</t>
  </si>
  <si>
    <r>
      <rPr>
        <sz val="12"/>
        <rFont val="Noto Sans"/>
        <family val="2"/>
      </rPr>
      <t xml:space="preserve">段志杰</t>
    </r>
    <r>
      <rPr>
        <sz val="12"/>
        <rFont val="宋体"/>
        <family val="0"/>
        <charset val="134"/>
      </rPr>
      <t xml:space="preserve">/63130122,</t>
    </r>
    <r>
      <rPr>
        <sz val="12"/>
        <rFont val="Noto Sans"/>
        <family val="2"/>
      </rPr>
      <t xml:space="preserve">申结结</t>
    </r>
    <r>
      <rPr>
        <sz val="12"/>
        <rFont val="宋体"/>
        <family val="0"/>
        <charset val="134"/>
      </rPr>
      <t xml:space="preserve">/63130407,</t>
    </r>
    <r>
      <rPr>
        <sz val="12"/>
        <rFont val="Noto Sans"/>
        <family val="2"/>
      </rPr>
      <t xml:space="preserve">孙倩倩</t>
    </r>
    <r>
      <rPr>
        <sz val="12"/>
        <rFont val="宋体"/>
        <family val="0"/>
        <charset val="134"/>
      </rPr>
      <t xml:space="preserve">/63130526</t>
    </r>
  </si>
  <si>
    <t xml:space="preserve">高温钢筋混凝土骤冷的力学性能</t>
  </si>
  <si>
    <t xml:space="preserve">郭  凯 </t>
  </si>
  <si>
    <r>
      <rPr>
        <sz val="12"/>
        <rFont val="Noto Sans"/>
        <family val="2"/>
      </rPr>
      <t xml:space="preserve">王鑫宇</t>
    </r>
    <r>
      <rPr>
        <sz val="12"/>
        <rFont val="宋体"/>
        <family val="0"/>
        <charset val="134"/>
      </rPr>
      <t xml:space="preserve">/63130210,</t>
    </r>
    <r>
      <rPr>
        <sz val="12"/>
        <rFont val="Noto Sans"/>
        <family val="2"/>
      </rPr>
      <t xml:space="preserve">王国翔</t>
    </r>
    <r>
      <rPr>
        <sz val="12"/>
        <rFont val="宋体"/>
        <family val="0"/>
        <charset val="134"/>
      </rPr>
      <t xml:space="preserve">/63130211</t>
    </r>
  </si>
  <si>
    <t xml:space="preserve">抚顺西露天矿南帮滑坡软弱结构面抗剪强度实验及分析</t>
  </si>
  <si>
    <t xml:space="preserve">曾  亮</t>
  </si>
  <si>
    <r>
      <rPr>
        <sz val="12"/>
        <rFont val="Noto Sans"/>
        <family val="2"/>
      </rPr>
      <t xml:space="preserve">黄杰文</t>
    </r>
    <r>
      <rPr>
        <sz val="12"/>
        <rFont val="宋体"/>
        <family val="0"/>
        <charset val="134"/>
      </rPr>
      <t xml:space="preserve">/63130318,</t>
    </r>
    <r>
      <rPr>
        <sz val="12"/>
        <rFont val="Noto Sans"/>
        <family val="2"/>
      </rPr>
      <t xml:space="preserve">宋泽宇</t>
    </r>
    <r>
      <rPr>
        <sz val="12"/>
        <rFont val="宋体"/>
        <family val="0"/>
        <charset val="134"/>
      </rPr>
      <t xml:space="preserve">/63130320,</t>
    </r>
    <r>
      <rPr>
        <sz val="12"/>
        <rFont val="Noto Sans"/>
        <family val="2"/>
      </rPr>
      <t xml:space="preserve">王奕男</t>
    </r>
    <r>
      <rPr>
        <sz val="12"/>
        <rFont val="宋体"/>
        <family val="0"/>
        <charset val="134"/>
      </rPr>
      <t xml:space="preserve">/63130321,</t>
    </r>
    <r>
      <rPr>
        <sz val="12"/>
        <rFont val="Noto Sans"/>
        <family val="2"/>
      </rPr>
      <t xml:space="preserve">孙  炜</t>
    </r>
    <r>
      <rPr>
        <sz val="12"/>
        <rFont val="宋体"/>
        <family val="0"/>
        <charset val="134"/>
      </rPr>
      <t xml:space="preserve">/63130305</t>
    </r>
  </si>
  <si>
    <t xml:space="preserve">土石混合体力学性质与渗透性的实验研究  </t>
  </si>
  <si>
    <t xml:space="preserve">刘书伦</t>
  </si>
  <si>
    <r>
      <rPr>
        <sz val="12"/>
        <rFont val="Noto Sans"/>
        <family val="2"/>
      </rPr>
      <t xml:space="preserve">李玉超</t>
    </r>
    <r>
      <rPr>
        <sz val="12"/>
        <rFont val="宋体"/>
        <family val="0"/>
        <charset val="134"/>
      </rPr>
      <t xml:space="preserve">/63130606,</t>
    </r>
    <r>
      <rPr>
        <sz val="12"/>
        <rFont val="Noto Sans"/>
        <family val="2"/>
      </rPr>
      <t xml:space="preserve">马文良</t>
    </r>
    <r>
      <rPr>
        <sz val="12"/>
        <rFont val="宋体"/>
        <family val="0"/>
        <charset val="134"/>
      </rPr>
      <t xml:space="preserve">/34130115,</t>
    </r>
    <r>
      <rPr>
        <sz val="12"/>
        <rFont val="Noto Sans"/>
        <family val="2"/>
      </rPr>
      <t xml:space="preserve">郭秋苹</t>
    </r>
    <r>
      <rPr>
        <sz val="12"/>
        <rFont val="宋体"/>
        <family val="0"/>
        <charset val="134"/>
      </rPr>
      <t xml:space="preserve">/63130630</t>
    </r>
  </si>
  <si>
    <t xml:space="preserve">钢筋不同损伤程度对桩自平衡承载力测试的影响分析</t>
  </si>
  <si>
    <t xml:space="preserve">申桐川</t>
  </si>
  <si>
    <r>
      <rPr>
        <sz val="12"/>
        <rFont val="Noto Sans"/>
        <family val="2"/>
      </rPr>
      <t xml:space="preserve">李晓闯</t>
    </r>
    <r>
      <rPr>
        <sz val="12"/>
        <rFont val="宋体"/>
        <family val="0"/>
        <charset val="134"/>
      </rPr>
      <t xml:space="preserve">/63130310,  </t>
    </r>
    <r>
      <rPr>
        <sz val="12"/>
        <rFont val="Noto Sans"/>
        <family val="2"/>
      </rPr>
      <t xml:space="preserve">高  强</t>
    </r>
    <r>
      <rPr>
        <sz val="12"/>
        <rFont val="宋体"/>
        <family val="0"/>
        <charset val="134"/>
      </rPr>
      <t xml:space="preserve">/63130315,  </t>
    </r>
    <r>
      <rPr>
        <sz val="12"/>
        <rFont val="Noto Sans"/>
        <family val="2"/>
      </rPr>
      <t xml:space="preserve">于智超</t>
    </r>
    <r>
      <rPr>
        <sz val="12"/>
        <rFont val="宋体"/>
        <family val="0"/>
        <charset val="134"/>
      </rPr>
      <t xml:space="preserve">/63130316,  </t>
    </r>
    <r>
      <rPr>
        <sz val="12"/>
        <rFont val="Noto Sans"/>
        <family val="2"/>
      </rPr>
      <t xml:space="preserve">姜  满</t>
    </r>
    <r>
      <rPr>
        <sz val="12"/>
        <rFont val="宋体"/>
        <family val="0"/>
        <charset val="134"/>
      </rPr>
      <t xml:space="preserve">/63130328</t>
    </r>
  </si>
  <si>
    <t xml:space="preserve">吹填土固结过程中微观结构图像的三维可视化研究</t>
  </si>
  <si>
    <t xml:space="preserve">王蔓雷</t>
  </si>
  <si>
    <r>
      <rPr>
        <sz val="12"/>
        <rFont val="Noto Sans"/>
        <family val="2"/>
      </rPr>
      <t xml:space="preserve">陈俊淇</t>
    </r>
    <r>
      <rPr>
        <sz val="12"/>
        <rFont val="宋体"/>
        <family val="0"/>
        <charset val="134"/>
      </rPr>
      <t xml:space="preserve">/63130515,</t>
    </r>
    <r>
      <rPr>
        <sz val="12"/>
        <rFont val="Noto Sans"/>
        <family val="2"/>
      </rPr>
      <t xml:space="preserve">谭宝明</t>
    </r>
    <r>
      <rPr>
        <sz val="12"/>
        <rFont val="宋体"/>
        <family val="0"/>
        <charset val="134"/>
      </rPr>
      <t xml:space="preserve">/63130513,</t>
    </r>
    <r>
      <rPr>
        <sz val="12"/>
        <rFont val="Noto Sans"/>
        <family val="2"/>
      </rPr>
      <t xml:space="preserve">吴  璇</t>
    </r>
    <r>
      <rPr>
        <sz val="12"/>
        <rFont val="宋体"/>
        <family val="0"/>
        <charset val="134"/>
      </rPr>
      <t xml:space="preserve">/63130520,</t>
    </r>
    <r>
      <rPr>
        <sz val="12"/>
        <rFont val="Noto Sans"/>
        <family val="2"/>
      </rPr>
      <t xml:space="preserve">赵美琪</t>
    </r>
    <r>
      <rPr>
        <sz val="12"/>
        <rFont val="宋体"/>
        <family val="0"/>
        <charset val="134"/>
      </rPr>
      <t xml:space="preserve">/63130525</t>
    </r>
  </si>
  <si>
    <t xml:space="preserve">应力对酸雨环境下既有拱桥吊杆钢丝腐蚀损伤演化规律的影响</t>
  </si>
  <si>
    <t xml:space="preserve">张凇毓</t>
  </si>
  <si>
    <r>
      <rPr>
        <sz val="12"/>
        <rFont val="Noto Sans"/>
        <family val="2"/>
      </rPr>
      <t xml:space="preserve">张新宇</t>
    </r>
    <r>
      <rPr>
        <sz val="12"/>
        <rFont val="宋体"/>
        <family val="0"/>
        <charset val="134"/>
      </rPr>
      <t xml:space="preserve">/63130401,</t>
    </r>
    <r>
      <rPr>
        <sz val="12"/>
        <rFont val="Noto Sans"/>
        <family val="2"/>
      </rPr>
      <t xml:space="preserve">孙志鹏</t>
    </r>
    <r>
      <rPr>
        <sz val="12"/>
        <rFont val="宋体"/>
        <family val="0"/>
        <charset val="134"/>
      </rPr>
      <t xml:space="preserve">/63130405,</t>
    </r>
    <r>
      <rPr>
        <sz val="12"/>
        <rFont val="Noto Sans"/>
        <family val="2"/>
      </rPr>
      <t xml:space="preserve">焦  赞</t>
    </r>
    <r>
      <rPr>
        <sz val="12"/>
        <rFont val="宋体"/>
        <family val="0"/>
        <charset val="134"/>
      </rPr>
      <t xml:space="preserve">/63130410,</t>
    </r>
    <r>
      <rPr>
        <sz val="12"/>
        <rFont val="Noto Sans"/>
        <family val="2"/>
      </rPr>
      <t xml:space="preserve">黎远健</t>
    </r>
    <r>
      <rPr>
        <sz val="12"/>
        <rFont val="宋体"/>
        <family val="0"/>
        <charset val="134"/>
      </rPr>
      <t xml:space="preserve">/63130411</t>
    </r>
  </si>
  <si>
    <t xml:space="preserve">冻融条件下不同三维形貌岩石节理的剪切强度准则研究</t>
  </si>
  <si>
    <t xml:space="preserve">张万鹏</t>
  </si>
  <si>
    <r>
      <rPr>
        <sz val="12"/>
        <rFont val="Noto Sans"/>
        <family val="2"/>
      </rPr>
      <t xml:space="preserve">贺志强</t>
    </r>
    <r>
      <rPr>
        <sz val="12"/>
        <rFont val="宋体"/>
        <family val="0"/>
        <charset val="134"/>
      </rPr>
      <t xml:space="preserve">/24130302,</t>
    </r>
    <r>
      <rPr>
        <sz val="12"/>
        <rFont val="Noto Sans"/>
        <family val="2"/>
      </rPr>
      <t xml:space="preserve">蔡月楼</t>
    </r>
    <r>
      <rPr>
        <sz val="12"/>
        <rFont val="宋体"/>
        <family val="0"/>
        <charset val="134"/>
      </rPr>
      <t xml:space="preserve">/24130303,</t>
    </r>
    <r>
      <rPr>
        <sz val="12"/>
        <rFont val="Noto Sans"/>
        <family val="2"/>
      </rPr>
      <t xml:space="preserve">黄梓琳</t>
    </r>
    <r>
      <rPr>
        <sz val="12"/>
        <rFont val="宋体"/>
        <family val="0"/>
        <charset val="134"/>
      </rPr>
      <t xml:space="preserve">/24130324,</t>
    </r>
    <r>
      <rPr>
        <sz val="12"/>
        <rFont val="Noto Sans"/>
        <family val="2"/>
      </rPr>
      <t xml:space="preserve">姚  岚</t>
    </r>
    <r>
      <rPr>
        <sz val="12"/>
        <rFont val="宋体"/>
        <family val="0"/>
        <charset val="134"/>
      </rPr>
      <t xml:space="preserve">/24130325</t>
    </r>
  </si>
  <si>
    <t xml:space="preserve">生物制备环境友好荧光探针新方法的研究</t>
  </si>
  <si>
    <t xml:space="preserve">周艳秋</t>
  </si>
  <si>
    <t xml:space="preserve">鄂倩、王旭、陈慧楠</t>
  </si>
  <si>
    <t xml:space="preserve">环境资源学院（环科）</t>
  </si>
  <si>
    <r>
      <rPr>
        <sz val="12"/>
        <color rgb="FF000000"/>
        <rFont val="宋体"/>
        <family val="0"/>
        <charset val="134"/>
      </rPr>
      <t xml:space="preserve">8</t>
    </r>
    <r>
      <rPr>
        <sz val="12"/>
        <color rgb="FF000000"/>
        <rFont val="Noto Sans"/>
        <family val="2"/>
      </rPr>
      <t xml:space="preserve">生物化学组</t>
    </r>
  </si>
  <si>
    <r>
      <rPr>
        <sz val="12"/>
        <rFont val="宋体"/>
        <family val="0"/>
        <charset val="134"/>
      </rPr>
      <t xml:space="preserve">O2</t>
    </r>
    <r>
      <rPr>
        <sz val="12"/>
        <rFont val="Noto Sans"/>
        <family val="2"/>
      </rPr>
      <t xml:space="preserve">和 </t>
    </r>
    <r>
      <rPr>
        <sz val="12"/>
        <rFont val="宋体"/>
        <family val="0"/>
        <charset val="134"/>
      </rPr>
      <t xml:space="preserve">CO2(</t>
    </r>
    <r>
      <rPr>
        <sz val="12"/>
        <rFont val="Noto Sans"/>
        <family val="2"/>
      </rPr>
      <t xml:space="preserve">碳酸盐</t>
    </r>
    <r>
      <rPr>
        <sz val="12"/>
        <rFont val="宋体"/>
        <family val="0"/>
        <charset val="134"/>
      </rPr>
      <t xml:space="preserve">)</t>
    </r>
    <r>
      <rPr>
        <sz val="12"/>
        <rFont val="Noto Sans"/>
        <family val="2"/>
      </rPr>
      <t xml:space="preserve">对光照自然水体生物膜体系十二烷基苯磺酸钠降解的影响</t>
    </r>
  </si>
  <si>
    <t xml:space="preserve">王溪泮</t>
  </si>
  <si>
    <t xml:space="preserve">张诗培、朱建鑫、王楠</t>
  </si>
  <si>
    <r>
      <rPr>
        <sz val="12"/>
        <rFont val="Noto Sans"/>
        <family val="2"/>
      </rPr>
      <t xml:space="preserve">基于平面光极技术研究颤蚓生物扰动对水</t>
    </r>
    <r>
      <rPr>
        <sz val="12"/>
        <rFont val="宋体"/>
        <family val="0"/>
        <charset val="134"/>
      </rPr>
      <t xml:space="preserve">/</t>
    </r>
    <r>
      <rPr>
        <sz val="12"/>
        <rFont val="Noto Sans"/>
        <family val="2"/>
      </rPr>
      <t xml:space="preserve">沉积物体系中重金属 </t>
    </r>
    <r>
      <rPr>
        <sz val="12"/>
        <rFont val="宋体"/>
        <family val="0"/>
        <charset val="134"/>
      </rPr>
      <t xml:space="preserve">Cd2+</t>
    </r>
    <r>
      <rPr>
        <sz val="12"/>
        <rFont val="Noto Sans"/>
        <family val="2"/>
      </rPr>
      <t xml:space="preserve">迁移的影响</t>
    </r>
  </si>
  <si>
    <t xml:space="preserve">丛妍</t>
  </si>
  <si>
    <t xml:space="preserve">安洁、张馨月、王聪</t>
  </si>
  <si>
    <r>
      <rPr>
        <sz val="12"/>
        <rFont val="Noto Sans"/>
        <family val="2"/>
      </rPr>
      <t xml:space="preserve">抑制剂和促进剂对光照自然水体生物系中</t>
    </r>
    <r>
      <rPr>
        <sz val="12"/>
        <rFont val="宋体"/>
        <family val="0"/>
        <charset val="134"/>
      </rPr>
      <t xml:space="preserve">H2O2</t>
    </r>
    <r>
      <rPr>
        <sz val="12"/>
        <rFont val="Noto Sans"/>
        <family val="2"/>
      </rPr>
      <t xml:space="preserve">产生和有机物降解影响的对比</t>
    </r>
  </si>
  <si>
    <t xml:space="preserve">顾君尧</t>
  </si>
  <si>
    <t xml:space="preserve">杨璐泽、宋志文、杨雅茜</t>
  </si>
  <si>
    <t xml:space="preserve">高导电性生物碳与酪氨酸酶修饰电极制备及环境水中氯酚检测
</t>
  </si>
  <si>
    <t xml:space="preserve">谢峰 </t>
  </si>
  <si>
    <t xml:space="preserve">汲广麟、母浩坤、史宗岳</t>
  </si>
  <si>
    <t xml:space="preserve">环境资源学院（环工）</t>
  </si>
  <si>
    <r>
      <rPr>
        <sz val="12"/>
        <rFont val="Noto Sans"/>
        <family val="2"/>
      </rPr>
      <t xml:space="preserve">基于光聚合漆酶包埋水凝胶膜去除</t>
    </r>
    <r>
      <rPr>
        <sz val="12"/>
        <rFont val="宋体"/>
        <family val="0"/>
        <charset val="134"/>
      </rPr>
      <t xml:space="preserve">17β-</t>
    </r>
    <r>
      <rPr>
        <sz val="12"/>
        <rFont val="Noto Sans"/>
        <family val="2"/>
      </rPr>
      <t xml:space="preserve">雌二醇的研究 </t>
    </r>
  </si>
  <si>
    <t xml:space="preserve">张佳路</t>
  </si>
  <si>
    <t xml:space="preserve">崔圆、罗宇</t>
  </si>
  <si>
    <r>
      <rPr>
        <sz val="12"/>
        <rFont val="宋体"/>
        <family val="0"/>
        <charset val="134"/>
      </rPr>
      <t xml:space="preserve">cDCE</t>
    </r>
    <r>
      <rPr>
        <sz val="12"/>
        <rFont val="Noto Sans"/>
        <family val="2"/>
      </rPr>
      <t xml:space="preserve">好氧矿化菌群结构及其对氧环境的响应机制
</t>
    </r>
  </si>
  <si>
    <t xml:space="preserve">鞠鲁男</t>
  </si>
  <si>
    <t xml:space="preserve">任航 、赵治权、方晨</t>
  </si>
  <si>
    <t xml:space="preserve">电气石活化过硫酸盐降解恩诺沙星</t>
  </si>
  <si>
    <t xml:space="preserve">吴衬新</t>
  </si>
  <si>
    <t xml:space="preserve">杨亚冬、简单、刘伟</t>
  </si>
  <si>
    <r>
      <rPr>
        <sz val="12"/>
        <rFont val="Noto Sans"/>
        <family val="2"/>
      </rPr>
      <t xml:space="preserve">氮掺杂碳纳米孔材料催化过硫酸盐处理直接红</t>
    </r>
    <r>
      <rPr>
        <sz val="12"/>
        <rFont val="宋体"/>
        <family val="0"/>
        <charset val="134"/>
      </rPr>
      <t xml:space="preserve">23</t>
    </r>
    <r>
      <rPr>
        <sz val="12"/>
        <rFont val="Noto Sans"/>
        <family val="2"/>
      </rPr>
      <t xml:space="preserve">染料废水  </t>
    </r>
  </si>
  <si>
    <t xml:space="preserve">张龄月</t>
  </si>
  <si>
    <t xml:space="preserve">薛宇、吕净</t>
  </si>
  <si>
    <t xml:space="preserve">油页岩原位开采对地下水温度影响到实验研究</t>
  </si>
  <si>
    <t xml:space="preserve">睢鑫昕</t>
  </si>
  <si>
    <t xml:space="preserve">刘畅、刘凡玉、姜松辰</t>
  </si>
  <si>
    <t xml:space="preserve">环境资源学院（地下水）</t>
  </si>
  <si>
    <t xml:space="preserve">酸性化学刺激对典型干热岩体刺激效果研究——以松辽盆地营城组流纹质凝灰岩为例</t>
  </si>
  <si>
    <t xml:space="preserve">刘含玉</t>
  </si>
  <si>
    <t xml:space="preserve">宋丹、刘凌雪、刘国鑫、宋和威</t>
  </si>
  <si>
    <t xml:space="preserve">长春市黄土地层地下水溶质运移野外实验研究——以吉林大学朝阳校区地下水长期观测试验</t>
  </si>
  <si>
    <t xml:space="preserve">梁旭</t>
  </si>
  <si>
    <t xml:space="preserve">迟凯歌、李向东、田壮</t>
  </si>
  <si>
    <t xml:space="preserve">初始水化学组分对二氧化碳矿物封存量影敏感性分析—以鄂尔多斯盆地石千峰组为例 
</t>
  </si>
  <si>
    <t xml:space="preserve">胡婷</t>
  </si>
  <si>
    <t xml:space="preserve">商松华、杨豪、宫晓艳</t>
  </si>
  <si>
    <t xml:space="preserve">注气温度对空气扰动修复地下水有机污染物效果的影响研究 </t>
  </si>
  <si>
    <t xml:space="preserve">高顺珍 </t>
  </si>
  <si>
    <t xml:space="preserve">何松、周跃文、袁慧卿</t>
  </si>
  <si>
    <r>
      <rPr>
        <sz val="12"/>
        <rFont val="Noto Sans"/>
        <family val="2"/>
      </rPr>
      <t xml:space="preserve">基于</t>
    </r>
    <r>
      <rPr>
        <sz val="12"/>
        <rFont val="宋体"/>
        <family val="0"/>
        <charset val="134"/>
      </rPr>
      <t xml:space="preserve">GIS</t>
    </r>
    <r>
      <rPr>
        <sz val="12"/>
        <rFont val="Noto Sans"/>
        <family val="2"/>
      </rPr>
      <t xml:space="preserve">的水资源公报数据挖掘  </t>
    </r>
  </si>
  <si>
    <t xml:space="preserve">万德江</t>
  </si>
  <si>
    <t xml:space="preserve">郑俊丽、王涵、陈雨楠、王新宇</t>
  </si>
  <si>
    <r>
      <rPr>
        <sz val="12"/>
        <rFont val="Noto Sans"/>
        <family val="2"/>
      </rPr>
      <t xml:space="preserve">磁性锰材料活化过硫酸盐降解水中</t>
    </r>
    <r>
      <rPr>
        <sz val="12"/>
        <rFont val="宋体"/>
        <family val="0"/>
        <charset val="134"/>
      </rPr>
      <t xml:space="preserve">2</t>
    </r>
    <r>
      <rPr>
        <sz val="12"/>
        <rFont val="Noto Sans"/>
        <family val="2"/>
      </rPr>
      <t xml:space="preserve">，</t>
    </r>
    <r>
      <rPr>
        <sz val="12"/>
        <rFont val="宋体"/>
        <family val="0"/>
        <charset val="134"/>
      </rPr>
      <t xml:space="preserve">4-DCP</t>
    </r>
    <r>
      <rPr>
        <sz val="12"/>
        <rFont val="Noto Sans"/>
        <family val="2"/>
      </rPr>
      <t xml:space="preserve">的效能研究</t>
    </r>
  </si>
  <si>
    <t xml:space="preserve">常月华</t>
  </si>
  <si>
    <t xml:space="preserve">王晶 、沈杨杨</t>
  </si>
  <si>
    <t xml:space="preserve">含水层中苯胺降解菌的迁移机制研究</t>
  </si>
  <si>
    <t xml:space="preserve">陈宇</t>
  </si>
  <si>
    <t xml:space="preserve">杨新如、张朦幻</t>
  </si>
  <si>
    <t xml:space="preserve">改性氢氧化镁修复复合重金属污染地下水性能研究</t>
  </si>
  <si>
    <t xml:space="preserve">孙锐</t>
  </si>
  <si>
    <t xml:space="preserve">马铭晨、左慧中、王旭彬</t>
  </si>
  <si>
    <r>
      <rPr>
        <sz val="12"/>
        <rFont val="宋体"/>
        <family val="0"/>
        <charset val="134"/>
      </rPr>
      <t xml:space="preserve">FeS</t>
    </r>
    <r>
      <rPr>
        <sz val="12"/>
        <rFont val="Noto Sans"/>
        <family val="2"/>
      </rPr>
      <t xml:space="preserve">涂层石英砂还原六价铬的研究</t>
    </r>
  </si>
  <si>
    <t xml:space="preserve">郭冬雪 </t>
  </si>
  <si>
    <t xml:space="preserve">屈松莹、谢孟星</t>
  </si>
  <si>
    <t xml:space="preserve">煤气化废水处理技术研究及一体化处理装置的设计</t>
  </si>
  <si>
    <t xml:space="preserve">徐瑞阳</t>
  </si>
  <si>
    <t xml:space="preserve">李泽丰、林楠、鞠美馨</t>
  </si>
  <si>
    <t xml:space="preserve">光照下自然水体产生的活性氧成分对十二烷基苯磺酸钠的降解的影响</t>
  </si>
  <si>
    <t xml:space="preserve">李明家 </t>
  </si>
  <si>
    <t xml:space="preserve">赵泽宇，苏媛毓，蒲阳</t>
  </si>
  <si>
    <t xml:space="preserve">植物幼苗对冻融复合生态胁迫的生理生态响应
</t>
  </si>
  <si>
    <t xml:space="preserve">敖琦</t>
  </si>
  <si>
    <t xml:space="preserve">李琪琪、包亦姝、冯小霞、郑玥</t>
  </si>
  <si>
    <t xml:space="preserve">稳定同位素标记法对不同组分土壤有机碳分配的研究 </t>
  </si>
  <si>
    <t xml:space="preserve">伍绍政</t>
  </si>
  <si>
    <t xml:space="preserve">蓝宗迁、杨家齐、谢健</t>
  </si>
  <si>
    <r>
      <rPr>
        <sz val="12"/>
        <rFont val="Noto Sans"/>
        <family val="2"/>
      </rPr>
      <t xml:space="preserve">基于</t>
    </r>
    <r>
      <rPr>
        <sz val="12"/>
        <rFont val="宋体"/>
        <family val="0"/>
        <charset val="134"/>
      </rPr>
      <t xml:space="preserve">GM</t>
    </r>
    <r>
      <rPr>
        <sz val="12"/>
        <rFont val="Noto Sans"/>
        <family val="2"/>
      </rPr>
      <t xml:space="preserve">（</t>
    </r>
    <r>
      <rPr>
        <sz val="12"/>
        <rFont val="宋体"/>
        <family val="0"/>
        <charset val="134"/>
      </rPr>
      <t xml:space="preserve">1,1)</t>
    </r>
    <r>
      <rPr>
        <sz val="12"/>
        <rFont val="Noto Sans"/>
        <family val="2"/>
      </rPr>
      <t xml:space="preserve">模型吉林省工业化石能源碳足迹预测</t>
    </r>
  </si>
  <si>
    <t xml:space="preserve">段宇聪</t>
  </si>
  <si>
    <t xml:space="preserve">崔莉妍、董磊明、王瑶</t>
  </si>
  <si>
    <t xml:space="preserve">融雪入渗对地下水动态的影响 </t>
  </si>
  <si>
    <t xml:space="preserve">洪沛东</t>
  </si>
  <si>
    <t xml:space="preserve">程婷婷、郝岳峰、邵宇飞</t>
  </si>
  <si>
    <t xml:space="preserve">便携式电子测量测试表的研究</t>
  </si>
  <si>
    <t xml:space="preserve">张汉良</t>
  </si>
  <si>
    <r>
      <rPr>
        <sz val="12"/>
        <rFont val="Noto Sans"/>
        <family val="2"/>
      </rPr>
      <t xml:space="preserve">宾康成</t>
    </r>
    <r>
      <rPr>
        <sz val="12"/>
        <rFont val="宋体"/>
        <family val="0"/>
        <charset val="134"/>
      </rPr>
      <t xml:space="preserve">/65120203,</t>
    </r>
    <r>
      <rPr>
        <sz val="12"/>
        <rFont val="Noto Sans"/>
        <family val="2"/>
      </rPr>
      <t xml:space="preserve">宋继斌</t>
    </r>
    <r>
      <rPr>
        <sz val="12"/>
        <rFont val="宋体"/>
        <family val="0"/>
        <charset val="134"/>
      </rPr>
      <t xml:space="preserve">/65120109</t>
    </r>
  </si>
  <si>
    <t xml:space="preserve">仪器科学与电气工程学院</t>
  </si>
  <si>
    <t xml:space="preserve">基于风光互补结构绿色能源的家庭微电网实验模型</t>
  </si>
  <si>
    <t xml:space="preserve">丁四宝</t>
  </si>
  <si>
    <r>
      <rPr>
        <sz val="12"/>
        <rFont val="Noto Sans"/>
        <family val="2"/>
      </rPr>
      <t xml:space="preserve">赵梓博</t>
    </r>
    <r>
      <rPr>
        <sz val="12"/>
        <rFont val="宋体"/>
        <family val="0"/>
        <charset val="134"/>
      </rPr>
      <t xml:space="preserve">/65120403 </t>
    </r>
    <r>
      <rPr>
        <sz val="12"/>
        <rFont val="Noto Sans"/>
        <family val="2"/>
      </rPr>
      <t xml:space="preserve">郑博文</t>
    </r>
    <r>
      <rPr>
        <sz val="12"/>
        <rFont val="宋体"/>
        <family val="0"/>
        <charset val="134"/>
      </rPr>
      <t xml:space="preserve">/65120504</t>
    </r>
  </si>
  <si>
    <t xml:space="preserve">基于近红外光谱脑血氧分析仪前额装置的研究</t>
  </si>
  <si>
    <t xml:space="preserve">曹泽元</t>
  </si>
  <si>
    <r>
      <rPr>
        <sz val="12"/>
        <rFont val="Noto Sans"/>
        <family val="2"/>
      </rPr>
      <t xml:space="preserve">周  葛</t>
    </r>
    <r>
      <rPr>
        <sz val="12"/>
        <rFont val="宋体"/>
        <family val="0"/>
        <charset val="134"/>
      </rPr>
      <t xml:space="preserve">/65130109,</t>
    </r>
    <r>
      <rPr>
        <sz val="12"/>
        <rFont val="Noto Sans"/>
        <family val="2"/>
      </rPr>
      <t xml:space="preserve">周晓宇</t>
    </r>
    <r>
      <rPr>
        <sz val="12"/>
        <rFont val="宋体"/>
        <family val="0"/>
        <charset val="134"/>
      </rPr>
      <t xml:space="preserve">/65103121</t>
    </r>
  </si>
  <si>
    <t xml:space="preserve">大功率无线充电器的设计</t>
  </si>
  <si>
    <t xml:space="preserve">肖昌成</t>
  </si>
  <si>
    <r>
      <rPr>
        <sz val="12"/>
        <rFont val="Noto Sans"/>
        <family val="2"/>
      </rPr>
      <t xml:space="preserve">郝仁浦</t>
    </r>
    <r>
      <rPr>
        <sz val="12"/>
        <rFont val="宋体"/>
        <family val="0"/>
        <charset val="134"/>
      </rPr>
      <t xml:space="preserve">/65120523,</t>
    </r>
    <r>
      <rPr>
        <sz val="12"/>
        <rFont val="Noto Sans"/>
        <family val="2"/>
      </rPr>
      <t xml:space="preserve">郭  群</t>
    </r>
    <r>
      <rPr>
        <sz val="12"/>
        <rFont val="宋体"/>
        <family val="0"/>
        <charset val="134"/>
      </rPr>
      <t xml:space="preserve">/65120512</t>
    </r>
  </si>
  <si>
    <r>
      <rPr>
        <sz val="12"/>
        <color rgb="FF000000"/>
        <rFont val="Noto Sans"/>
        <family val="2"/>
      </rPr>
      <t xml:space="preserve">基于</t>
    </r>
    <r>
      <rPr>
        <sz val="12"/>
        <color rgb="FF000000"/>
        <rFont val="宋体"/>
        <family val="0"/>
        <charset val="134"/>
      </rPr>
      <t xml:space="preserve">51</t>
    </r>
    <r>
      <rPr>
        <sz val="12"/>
        <color rgb="FF000000"/>
        <rFont val="Noto Sans"/>
        <family val="2"/>
      </rPr>
      <t xml:space="preserve">单片机的智能测谎系统的研究</t>
    </r>
  </si>
  <si>
    <t xml:space="preserve">朱明璞</t>
  </si>
  <si>
    <r>
      <rPr>
        <sz val="12"/>
        <color rgb="FF000000"/>
        <rFont val="Noto Sans"/>
        <family val="2"/>
      </rPr>
      <t xml:space="preserve">吕泳庆</t>
    </r>
    <r>
      <rPr>
        <sz val="12"/>
        <color rgb="FF000000"/>
        <rFont val="宋体"/>
        <family val="0"/>
        <charset val="134"/>
      </rPr>
      <t xml:space="preserve">/65130517,</t>
    </r>
    <r>
      <rPr>
        <sz val="12"/>
        <color rgb="FF000000"/>
        <rFont val="Noto Sans"/>
        <family val="2"/>
      </rPr>
      <t xml:space="preserve">仇铭婕</t>
    </r>
    <r>
      <rPr>
        <sz val="12"/>
        <color rgb="FF000000"/>
        <rFont val="宋体"/>
        <family val="0"/>
        <charset val="134"/>
      </rPr>
      <t xml:space="preserve">/45130411</t>
    </r>
  </si>
  <si>
    <t xml:space="preserve">自主运送轻便物品的四旋翼飞行器的设计</t>
  </si>
  <si>
    <t xml:space="preserve">李沣儒</t>
  </si>
  <si>
    <r>
      <rPr>
        <sz val="12"/>
        <rFont val="Noto Sans"/>
        <family val="2"/>
      </rPr>
      <t xml:space="preserve">朱金宝</t>
    </r>
    <r>
      <rPr>
        <sz val="12"/>
        <rFont val="宋体"/>
        <family val="0"/>
        <charset val="134"/>
      </rPr>
      <t xml:space="preserve">/65120515,   </t>
    </r>
    <r>
      <rPr>
        <sz val="12"/>
        <rFont val="Noto Sans"/>
        <family val="2"/>
      </rPr>
      <t xml:space="preserve">钟  颖</t>
    </r>
    <r>
      <rPr>
        <sz val="12"/>
        <rFont val="宋体"/>
        <family val="0"/>
        <charset val="134"/>
      </rPr>
      <t xml:space="preserve">/65120524</t>
    </r>
  </si>
  <si>
    <t xml:space="preserve">基于近红外光学的便携式无创血糖仪设计</t>
  </si>
  <si>
    <t xml:space="preserve">侯  洋</t>
  </si>
  <si>
    <r>
      <rPr>
        <sz val="12"/>
        <rFont val="Noto Sans"/>
        <family val="2"/>
      </rPr>
      <t xml:space="preserve">赵鹏飞</t>
    </r>
    <r>
      <rPr>
        <sz val="12"/>
        <rFont val="宋体"/>
        <family val="0"/>
        <charset val="134"/>
      </rPr>
      <t xml:space="preserve">/65130306,</t>
    </r>
    <r>
      <rPr>
        <sz val="12"/>
        <rFont val="Noto Sans"/>
        <family val="2"/>
      </rPr>
      <t xml:space="preserve">杨  悦</t>
    </r>
    <r>
      <rPr>
        <sz val="12"/>
        <rFont val="宋体"/>
        <family val="0"/>
        <charset val="134"/>
      </rPr>
      <t xml:space="preserve">/65130322</t>
    </r>
  </si>
  <si>
    <t xml:space="preserve">基于数字图像处理的工件尺寸参数测量技术</t>
  </si>
  <si>
    <t xml:space="preserve">凌振有</t>
  </si>
  <si>
    <r>
      <rPr>
        <sz val="12"/>
        <rFont val="Noto Sans"/>
        <family val="2"/>
      </rPr>
      <t xml:space="preserve">凌晨昱</t>
    </r>
    <r>
      <rPr>
        <sz val="12"/>
        <rFont val="宋体"/>
        <family val="0"/>
        <charset val="134"/>
      </rPr>
      <t xml:space="preserve">/65120121,</t>
    </r>
    <r>
      <rPr>
        <sz val="12"/>
        <rFont val="Noto Sans"/>
        <family val="2"/>
      </rPr>
      <t xml:space="preserve">邓盛中</t>
    </r>
    <r>
      <rPr>
        <sz val="12"/>
        <rFont val="宋体"/>
        <family val="0"/>
        <charset val="134"/>
      </rPr>
      <t xml:space="preserve">/65120309</t>
    </r>
  </si>
  <si>
    <t xml:space="preserve">基于新型薄膜传感器软抓取机械手的设计  </t>
  </si>
  <si>
    <t xml:space="preserve">姜  曜</t>
  </si>
  <si>
    <r>
      <rPr>
        <sz val="12"/>
        <color rgb="FF000000"/>
        <rFont val="Noto Sans"/>
        <family val="2"/>
      </rPr>
      <t xml:space="preserve">刘洪立</t>
    </r>
    <r>
      <rPr>
        <sz val="12"/>
        <color rgb="FF000000"/>
        <rFont val="宋体"/>
        <family val="0"/>
        <charset val="134"/>
      </rPr>
      <t xml:space="preserve">/65130609,</t>
    </r>
    <r>
      <rPr>
        <sz val="12"/>
        <color rgb="FF000000"/>
        <rFont val="Noto Sans"/>
        <family val="2"/>
      </rPr>
      <t xml:space="preserve">李书豪</t>
    </r>
    <r>
      <rPr>
        <sz val="12"/>
        <color rgb="FF000000"/>
        <rFont val="宋体"/>
        <family val="0"/>
        <charset val="134"/>
      </rPr>
      <t xml:space="preserve">/65130625</t>
    </r>
  </si>
  <si>
    <t xml:space="preserve">差分线圈式质子旋进磁力仪传感器及其测试系统设计</t>
  </si>
  <si>
    <t xml:space="preserve">穆怀志</t>
  </si>
  <si>
    <r>
      <rPr>
        <sz val="12"/>
        <color rgb="FF000000"/>
        <rFont val="Noto Sans"/>
        <family val="2"/>
      </rPr>
      <t xml:space="preserve">朱  凯</t>
    </r>
    <r>
      <rPr>
        <sz val="12"/>
        <color rgb="FF000000"/>
        <rFont val="宋体"/>
        <family val="0"/>
        <charset val="134"/>
      </rPr>
      <t xml:space="preserve">/65130507,</t>
    </r>
    <r>
      <rPr>
        <sz val="12"/>
        <color rgb="FF000000"/>
        <rFont val="Noto Sans"/>
        <family val="2"/>
      </rPr>
      <t xml:space="preserve">张春秀</t>
    </r>
    <r>
      <rPr>
        <sz val="12"/>
        <color rgb="FF000000"/>
        <rFont val="宋体"/>
        <family val="0"/>
        <charset val="134"/>
      </rPr>
      <t xml:space="preserve">/65130530</t>
    </r>
  </si>
  <si>
    <r>
      <rPr>
        <sz val="12"/>
        <rFont val="Noto Sans"/>
        <family val="2"/>
      </rPr>
      <t xml:space="preserve">基于小波变换的便携式</t>
    </r>
    <r>
      <rPr>
        <sz val="12"/>
        <rFont val="宋体"/>
        <family val="0"/>
        <charset val="134"/>
      </rPr>
      <t xml:space="preserve">PM2.5</t>
    </r>
    <r>
      <rPr>
        <sz val="12"/>
        <rFont val="Noto Sans"/>
        <family val="2"/>
      </rPr>
      <t xml:space="preserve">检测仪</t>
    </r>
  </si>
  <si>
    <t xml:space="preserve">李梁冰</t>
  </si>
  <si>
    <r>
      <rPr>
        <sz val="12"/>
        <rFont val="Noto Sans"/>
        <family val="2"/>
      </rPr>
      <t xml:space="preserve">刘科伟</t>
    </r>
    <r>
      <rPr>
        <sz val="12"/>
        <rFont val="宋体"/>
        <family val="0"/>
        <charset val="134"/>
      </rPr>
      <t xml:space="preserve">/65130106,</t>
    </r>
    <r>
      <rPr>
        <sz val="12"/>
        <rFont val="Noto Sans"/>
        <family val="2"/>
      </rPr>
      <t xml:space="preserve">李凯艳</t>
    </r>
    <r>
      <rPr>
        <sz val="12"/>
        <rFont val="宋体"/>
        <family val="0"/>
        <charset val="134"/>
      </rPr>
      <t xml:space="preserve">/65130127</t>
    </r>
  </si>
  <si>
    <t xml:space="preserve">基于近红外光谱的便携式酒精检测仪研究与开发</t>
  </si>
  <si>
    <t xml:space="preserve">温雪君</t>
  </si>
  <si>
    <r>
      <rPr>
        <sz val="12"/>
        <rFont val="Noto Sans"/>
        <family val="2"/>
      </rPr>
      <t xml:space="preserve">蔡  瑶</t>
    </r>
    <r>
      <rPr>
        <sz val="12"/>
        <rFont val="宋体"/>
        <family val="0"/>
        <charset val="134"/>
      </rPr>
      <t xml:space="preserve">/65130321,</t>
    </r>
    <r>
      <rPr>
        <sz val="12"/>
        <rFont val="Noto Sans"/>
        <family val="2"/>
      </rPr>
      <t xml:space="preserve">刘小晗</t>
    </r>
    <r>
      <rPr>
        <sz val="12"/>
        <rFont val="宋体"/>
        <family val="0"/>
        <charset val="134"/>
      </rPr>
      <t xml:space="preserve">/65130323</t>
    </r>
  </si>
  <si>
    <t xml:space="preserve">基于压电材料的非特定方向风能收集装置</t>
  </si>
  <si>
    <t xml:space="preserve">苟  鑫</t>
  </si>
  <si>
    <r>
      <rPr>
        <sz val="12"/>
        <color rgb="FF000000"/>
        <rFont val="Noto Sans"/>
        <family val="2"/>
      </rPr>
      <t xml:space="preserve">陈玉达</t>
    </r>
    <r>
      <rPr>
        <sz val="12"/>
        <color rgb="FF000000"/>
        <rFont val="宋体"/>
        <family val="0"/>
        <charset val="134"/>
      </rPr>
      <t xml:space="preserve">/65130104,</t>
    </r>
    <r>
      <rPr>
        <sz val="12"/>
        <color rgb="FF000000"/>
        <rFont val="Noto Sans"/>
        <family val="2"/>
      </rPr>
      <t xml:space="preserve">刘丽佳</t>
    </r>
    <r>
      <rPr>
        <sz val="12"/>
        <color rgb="FF000000"/>
        <rFont val="宋体"/>
        <family val="0"/>
        <charset val="134"/>
      </rPr>
      <t xml:space="preserve">/65130326</t>
    </r>
  </si>
  <si>
    <r>
      <rPr>
        <sz val="12"/>
        <color rgb="FF000000"/>
        <rFont val="Noto Sans"/>
        <family val="2"/>
      </rPr>
      <t xml:space="preserve">基于</t>
    </r>
    <r>
      <rPr>
        <sz val="12"/>
        <color rgb="FF000000"/>
        <rFont val="宋体"/>
        <family val="0"/>
        <charset val="134"/>
      </rPr>
      <t xml:space="preserve">ZigBee</t>
    </r>
    <r>
      <rPr>
        <sz val="12"/>
        <color rgb="FF000000"/>
        <rFont val="Noto Sans"/>
        <family val="2"/>
      </rPr>
      <t xml:space="preserve">无线传感网络的地下工程人员信息监测系统设计</t>
    </r>
  </si>
  <si>
    <t xml:space="preserve">张希明</t>
  </si>
  <si>
    <r>
      <rPr>
        <sz val="12"/>
        <color rgb="FF000000"/>
        <rFont val="Noto Sans"/>
        <family val="2"/>
      </rPr>
      <t xml:space="preserve">陈钰佳</t>
    </r>
    <r>
      <rPr>
        <sz val="12"/>
        <color rgb="FF000000"/>
        <rFont val="宋体"/>
        <family val="0"/>
        <charset val="134"/>
      </rPr>
      <t xml:space="preserve">/65130430,</t>
    </r>
    <r>
      <rPr>
        <sz val="12"/>
        <color rgb="FF000000"/>
        <rFont val="Noto Sans"/>
        <family val="2"/>
      </rPr>
      <t xml:space="preserve">徐丹琳</t>
    </r>
    <r>
      <rPr>
        <sz val="12"/>
        <color rgb="FF000000"/>
        <rFont val="宋体"/>
        <family val="0"/>
        <charset val="134"/>
      </rPr>
      <t xml:space="preserve">/65130427</t>
    </r>
  </si>
  <si>
    <t xml:space="preserve">电梯控制系统智能化研究与设计</t>
  </si>
  <si>
    <t xml:space="preserve">张思雨</t>
  </si>
  <si>
    <r>
      <rPr>
        <sz val="12"/>
        <color rgb="FF000000"/>
        <rFont val="Noto Sans"/>
        <family val="2"/>
      </rPr>
      <t xml:space="preserve">周  炀</t>
    </r>
    <r>
      <rPr>
        <sz val="12"/>
        <color rgb="FF000000"/>
        <rFont val="宋体"/>
        <family val="0"/>
        <charset val="134"/>
      </rPr>
      <t xml:space="preserve">/65130403,</t>
    </r>
    <r>
      <rPr>
        <sz val="12"/>
        <color rgb="FF000000"/>
        <rFont val="Noto Sans"/>
        <family val="2"/>
      </rPr>
      <t xml:space="preserve">任桂莹</t>
    </r>
    <r>
      <rPr>
        <sz val="12"/>
        <color rgb="FF000000"/>
        <rFont val="宋体"/>
        <family val="0"/>
        <charset val="134"/>
      </rPr>
      <t xml:space="preserve">/65130226</t>
    </r>
  </si>
  <si>
    <t xml:space="preserve">智能太阳能动力船模设计</t>
  </si>
  <si>
    <t xml:space="preserve">赵  成</t>
  </si>
  <si>
    <r>
      <rPr>
        <sz val="12"/>
        <color rgb="FF000000"/>
        <rFont val="Noto Sans"/>
        <family val="2"/>
      </rPr>
      <t xml:space="preserve">张伦源</t>
    </r>
    <r>
      <rPr>
        <sz val="12"/>
        <color rgb="FF000000"/>
        <rFont val="宋体"/>
        <family val="0"/>
        <charset val="134"/>
      </rPr>
      <t xml:space="preserve">/65130515,</t>
    </r>
    <r>
      <rPr>
        <sz val="12"/>
        <color rgb="FF000000"/>
        <rFont val="Noto Sans"/>
        <family val="2"/>
      </rPr>
      <t xml:space="preserve">张书铭</t>
    </r>
    <r>
      <rPr>
        <sz val="12"/>
        <color rgb="FF000000"/>
        <rFont val="宋体"/>
        <family val="0"/>
        <charset val="134"/>
      </rPr>
      <t xml:space="preserve">/65130623</t>
    </r>
  </si>
  <si>
    <t xml:space="preserve">多功能分布式环保监测系统</t>
  </si>
  <si>
    <t xml:space="preserve">陈  刚</t>
  </si>
  <si>
    <r>
      <rPr>
        <sz val="12"/>
        <rFont val="Noto Sans"/>
        <family val="2"/>
      </rPr>
      <t xml:space="preserve">郭  宁</t>
    </r>
    <r>
      <rPr>
        <sz val="12"/>
        <rFont val="宋体"/>
        <family val="0"/>
        <charset val="134"/>
      </rPr>
      <t xml:space="preserve">/65120616, </t>
    </r>
    <r>
      <rPr>
        <sz val="12"/>
        <rFont val="Noto Sans"/>
        <family val="2"/>
      </rPr>
      <t xml:space="preserve">张嘉鑫</t>
    </r>
    <r>
      <rPr>
        <sz val="12"/>
        <rFont val="宋体"/>
        <family val="0"/>
        <charset val="134"/>
      </rPr>
      <t xml:space="preserve">/65120622</t>
    </r>
  </si>
  <si>
    <r>
      <rPr>
        <sz val="12"/>
        <color rgb="FF000000"/>
        <rFont val="Noto Sans"/>
        <family val="2"/>
      </rPr>
      <t xml:space="preserve">基于</t>
    </r>
    <r>
      <rPr>
        <sz val="12"/>
        <color rgb="FF000000"/>
        <rFont val="宋体"/>
        <family val="0"/>
        <charset val="134"/>
      </rPr>
      <t xml:space="preserve">GSM</t>
    </r>
    <r>
      <rPr>
        <sz val="12"/>
        <color rgb="FF000000"/>
        <rFont val="Noto Sans"/>
        <family val="2"/>
      </rPr>
      <t xml:space="preserve">的智能浇花器</t>
    </r>
  </si>
  <si>
    <t xml:space="preserve">冷  彤</t>
  </si>
  <si>
    <r>
      <rPr>
        <sz val="12"/>
        <color rgb="FF000000"/>
        <rFont val="Noto Sans"/>
        <family val="2"/>
      </rPr>
      <t xml:space="preserve">秦绪建</t>
    </r>
    <r>
      <rPr>
        <sz val="12"/>
        <color rgb="FF000000"/>
        <rFont val="宋体"/>
        <family val="0"/>
        <charset val="134"/>
      </rPr>
      <t xml:space="preserve">/65130412,</t>
    </r>
    <r>
      <rPr>
        <sz val="12"/>
        <color rgb="FF000000"/>
        <rFont val="Noto Sans"/>
        <family val="2"/>
      </rPr>
      <t xml:space="preserve">杨兴林</t>
    </r>
    <r>
      <rPr>
        <sz val="12"/>
        <color rgb="FF000000"/>
        <rFont val="宋体"/>
        <family val="0"/>
        <charset val="134"/>
      </rPr>
      <t xml:space="preserve">/65130408</t>
    </r>
  </si>
  <si>
    <t xml:space="preserve">多层次可视化电机控制及测试系统实验教学平台</t>
  </si>
  <si>
    <t xml:space="preserve">李  勃</t>
  </si>
  <si>
    <r>
      <rPr>
        <sz val="12"/>
        <color rgb="FF000000"/>
        <rFont val="Noto Sans"/>
        <family val="2"/>
      </rPr>
      <t xml:space="preserve">张振峰</t>
    </r>
    <r>
      <rPr>
        <sz val="12"/>
        <color rgb="FF000000"/>
        <rFont val="宋体"/>
        <family val="0"/>
        <charset val="134"/>
      </rPr>
      <t xml:space="preserve">/65130523,</t>
    </r>
    <r>
      <rPr>
        <sz val="12"/>
        <color rgb="FF000000"/>
        <rFont val="Noto Sans"/>
        <family val="2"/>
      </rPr>
      <t xml:space="preserve">吴  茜</t>
    </r>
    <r>
      <rPr>
        <sz val="12"/>
        <color rgb="FF000000"/>
        <rFont val="宋体"/>
        <family val="0"/>
        <charset val="134"/>
      </rPr>
      <t xml:space="preserve">/62130332</t>
    </r>
  </si>
  <si>
    <t xml:space="preserve">动态心电信号快速分析技术研究</t>
  </si>
  <si>
    <t xml:space="preserve">于紫凝</t>
  </si>
  <si>
    <r>
      <rPr>
        <sz val="12"/>
        <rFont val="Noto Sans"/>
        <family val="2"/>
      </rPr>
      <t xml:space="preserve">晁云峰</t>
    </r>
    <r>
      <rPr>
        <sz val="12"/>
        <rFont val="宋体"/>
        <family val="0"/>
        <charset val="134"/>
      </rPr>
      <t xml:space="preserve">/65120209,</t>
    </r>
    <r>
      <rPr>
        <sz val="12"/>
        <rFont val="Noto Sans"/>
        <family val="2"/>
      </rPr>
      <t xml:space="preserve">周海舰</t>
    </r>
    <r>
      <rPr>
        <sz val="12"/>
        <rFont val="宋体"/>
        <family val="0"/>
        <charset val="134"/>
      </rPr>
      <t xml:space="preserve">/65120318</t>
    </r>
  </si>
  <si>
    <r>
      <rPr>
        <sz val="12"/>
        <rFont val="Noto Sans"/>
        <family val="2"/>
      </rPr>
      <t xml:space="preserve">基于</t>
    </r>
    <r>
      <rPr>
        <sz val="12"/>
        <rFont val="宋体"/>
        <family val="0"/>
        <charset val="134"/>
      </rPr>
      <t xml:space="preserve">BP</t>
    </r>
    <r>
      <rPr>
        <sz val="12"/>
        <rFont val="Noto Sans"/>
        <family val="2"/>
      </rPr>
      <t xml:space="preserve">神经网络的</t>
    </r>
    <r>
      <rPr>
        <sz val="12"/>
        <rFont val="宋体"/>
        <family val="0"/>
        <charset val="134"/>
      </rPr>
      <t xml:space="preserve">MRS</t>
    </r>
    <r>
      <rPr>
        <sz val="12"/>
        <rFont val="Noto Sans"/>
        <family val="2"/>
      </rPr>
      <t xml:space="preserve">信号参数提取方式的研究</t>
    </r>
  </si>
  <si>
    <t xml:space="preserve">姜金明</t>
  </si>
  <si>
    <r>
      <rPr>
        <sz val="12"/>
        <rFont val="Noto Sans"/>
        <family val="2"/>
      </rPr>
      <t xml:space="preserve">杨  莹</t>
    </r>
    <r>
      <rPr>
        <sz val="12"/>
        <rFont val="宋体"/>
        <family val="0"/>
        <charset val="134"/>
      </rPr>
      <t xml:space="preserve">/65120227,</t>
    </r>
    <r>
      <rPr>
        <sz val="12"/>
        <rFont val="Noto Sans"/>
        <family val="2"/>
      </rPr>
      <t xml:space="preserve">周振宇</t>
    </r>
    <r>
      <rPr>
        <sz val="12"/>
        <rFont val="宋体"/>
        <family val="0"/>
        <charset val="134"/>
      </rPr>
      <t xml:space="preserve">/65120127</t>
    </r>
  </si>
  <si>
    <t xml:space="preserve">液滴测速、控速及报警装置</t>
  </si>
  <si>
    <t xml:space="preserve">刘广才</t>
  </si>
  <si>
    <r>
      <rPr>
        <sz val="12"/>
        <rFont val="Noto Sans"/>
        <family val="2"/>
      </rPr>
      <t xml:space="preserve">田  雨</t>
    </r>
    <r>
      <rPr>
        <sz val="12"/>
        <rFont val="宋体"/>
        <family val="0"/>
        <charset val="134"/>
      </rPr>
      <t xml:space="preserve">/65120131,  </t>
    </r>
    <r>
      <rPr>
        <sz val="12"/>
        <rFont val="Noto Sans"/>
        <family val="2"/>
      </rPr>
      <t xml:space="preserve">施汉瑶</t>
    </r>
    <r>
      <rPr>
        <sz val="12"/>
        <rFont val="宋体"/>
        <family val="0"/>
        <charset val="134"/>
      </rPr>
      <t xml:space="preserve">/65120101</t>
    </r>
  </si>
  <si>
    <r>
      <rPr>
        <sz val="12"/>
        <rFont val="Noto Sans"/>
        <family val="2"/>
      </rPr>
      <t xml:space="preserve">直流电机闭环调速的数字化</t>
    </r>
    <r>
      <rPr>
        <sz val="12"/>
        <rFont val="宋体"/>
        <family val="0"/>
        <charset val="134"/>
      </rPr>
      <t xml:space="preserve">PID</t>
    </r>
    <r>
      <rPr>
        <sz val="12"/>
        <rFont val="Noto Sans"/>
        <family val="2"/>
      </rPr>
      <t xml:space="preserve">控制器设计</t>
    </r>
  </si>
  <si>
    <t xml:space="preserve">周  晖</t>
  </si>
  <si>
    <r>
      <rPr>
        <sz val="12"/>
        <rFont val="Noto Sans"/>
        <family val="2"/>
      </rPr>
      <t xml:space="preserve">蒋夏萍</t>
    </r>
    <r>
      <rPr>
        <sz val="12"/>
        <rFont val="宋体"/>
        <family val="0"/>
        <charset val="134"/>
      </rPr>
      <t xml:space="preserve">/65120633,</t>
    </r>
    <r>
      <rPr>
        <sz val="12"/>
        <rFont val="Noto Sans"/>
        <family val="2"/>
      </rPr>
      <t xml:space="preserve">赵书健</t>
    </r>
    <r>
      <rPr>
        <sz val="12"/>
        <rFont val="宋体"/>
        <family val="0"/>
        <charset val="134"/>
      </rPr>
      <t xml:space="preserve">/65120612</t>
    </r>
  </si>
  <si>
    <t xml:space="preserve">虚拟地震仪数据预处理研究</t>
  </si>
  <si>
    <t xml:space="preserve">王丹阳</t>
  </si>
  <si>
    <r>
      <rPr>
        <sz val="12"/>
        <rFont val="Noto Sans"/>
        <family val="2"/>
      </rPr>
      <t xml:space="preserve">郭浩哲</t>
    </r>
    <r>
      <rPr>
        <sz val="12"/>
        <rFont val="宋体"/>
        <family val="0"/>
        <charset val="134"/>
      </rPr>
      <t xml:space="preserve">/65120119,</t>
    </r>
    <r>
      <rPr>
        <sz val="12"/>
        <rFont val="Noto Sans"/>
        <family val="2"/>
      </rPr>
      <t xml:space="preserve">王  洋</t>
    </r>
    <r>
      <rPr>
        <sz val="12"/>
        <rFont val="宋体"/>
        <family val="0"/>
        <charset val="134"/>
      </rPr>
      <t xml:space="preserve">/65120118</t>
    </r>
  </si>
  <si>
    <r>
      <rPr>
        <sz val="12"/>
        <rFont val="Noto Sans"/>
        <family val="2"/>
      </rPr>
      <t xml:space="preserve">基于</t>
    </r>
    <r>
      <rPr>
        <sz val="12"/>
        <rFont val="宋体"/>
        <family val="0"/>
        <charset val="134"/>
      </rPr>
      <t xml:space="preserve">LabVIEW</t>
    </r>
    <r>
      <rPr>
        <sz val="12"/>
        <rFont val="Noto Sans"/>
        <family val="2"/>
      </rPr>
      <t xml:space="preserve">的虚拟地震仪设计</t>
    </r>
  </si>
  <si>
    <t xml:space="preserve">陆小龙</t>
  </si>
  <si>
    <r>
      <rPr>
        <sz val="12"/>
        <rFont val="Noto Sans"/>
        <family val="2"/>
      </rPr>
      <t xml:space="preserve">刘艳辉</t>
    </r>
    <r>
      <rPr>
        <sz val="12"/>
        <rFont val="宋体"/>
        <family val="0"/>
        <charset val="134"/>
      </rPr>
      <t xml:space="preserve">/65120106,</t>
    </r>
    <r>
      <rPr>
        <sz val="12"/>
        <rFont val="Noto Sans"/>
        <family val="2"/>
      </rPr>
      <t xml:space="preserve">秦美琪</t>
    </r>
    <r>
      <rPr>
        <sz val="12"/>
        <rFont val="宋体"/>
        <family val="0"/>
        <charset val="134"/>
      </rPr>
      <t xml:space="preserve">/65120427</t>
    </r>
  </si>
  <si>
    <t xml:space="preserve">可追踪信标的四旋翼飞行器设计</t>
  </si>
  <si>
    <t xml:space="preserve">龙  涛</t>
  </si>
  <si>
    <r>
      <rPr>
        <sz val="12"/>
        <color rgb="FF000000"/>
        <rFont val="Noto Sans"/>
        <family val="2"/>
      </rPr>
      <t xml:space="preserve">吴羽珩</t>
    </r>
    <r>
      <rPr>
        <sz val="12"/>
        <color rgb="FF000000"/>
        <rFont val="宋体"/>
        <family val="0"/>
        <charset val="134"/>
      </rPr>
      <t xml:space="preserve">/65130608,</t>
    </r>
    <r>
      <rPr>
        <sz val="12"/>
        <color rgb="FF000000"/>
        <rFont val="Noto Sans"/>
        <family val="2"/>
      </rPr>
      <t xml:space="preserve">刘  坦</t>
    </r>
    <r>
      <rPr>
        <sz val="12"/>
        <color rgb="FF000000"/>
        <rFont val="宋体"/>
        <family val="0"/>
        <charset val="134"/>
      </rPr>
      <t xml:space="preserve">/65130407</t>
    </r>
  </si>
  <si>
    <t xml:space="preserve">足球运动员场上生理信息监测分析系统的设计</t>
  </si>
  <si>
    <t xml:space="preserve">樊毅尧</t>
  </si>
  <si>
    <r>
      <rPr>
        <sz val="12"/>
        <rFont val="Noto Sans"/>
        <family val="2"/>
      </rPr>
      <t xml:space="preserve">董子健</t>
    </r>
    <r>
      <rPr>
        <sz val="12"/>
        <rFont val="宋体"/>
        <family val="0"/>
        <charset val="134"/>
      </rPr>
      <t xml:space="preserve">/65130616,</t>
    </r>
    <r>
      <rPr>
        <sz val="12"/>
        <rFont val="Noto Sans"/>
        <family val="2"/>
      </rPr>
      <t xml:space="preserve">薛  琦</t>
    </r>
    <r>
      <rPr>
        <sz val="12"/>
        <rFont val="宋体"/>
        <family val="0"/>
        <charset val="134"/>
      </rPr>
      <t xml:space="preserve">/65130630</t>
    </r>
  </si>
  <si>
    <r>
      <rPr>
        <sz val="12"/>
        <rFont val="Noto Sans"/>
        <family val="2"/>
      </rPr>
      <t xml:space="preserve">北斗卫星导航</t>
    </r>
    <r>
      <rPr>
        <sz val="12"/>
        <rFont val="宋体"/>
        <family val="0"/>
        <charset val="134"/>
      </rPr>
      <t xml:space="preserve">/</t>
    </r>
    <r>
      <rPr>
        <sz val="12"/>
        <rFont val="Noto Sans"/>
        <family val="2"/>
      </rPr>
      <t xml:space="preserve">定位及授时功能的研究</t>
    </r>
  </si>
  <si>
    <t xml:space="preserve">王  强</t>
  </si>
  <si>
    <r>
      <rPr>
        <sz val="12"/>
        <rFont val="Noto Sans"/>
        <family val="2"/>
      </rPr>
      <t xml:space="preserve">龚  立</t>
    </r>
    <r>
      <rPr>
        <sz val="12"/>
        <rFont val="宋体"/>
        <family val="0"/>
        <charset val="134"/>
      </rPr>
      <t xml:space="preserve">/65130305,</t>
    </r>
    <r>
      <rPr>
        <sz val="12"/>
        <rFont val="Noto Sans"/>
        <family val="2"/>
      </rPr>
      <t xml:space="preserve">孟庆龙</t>
    </r>
    <r>
      <rPr>
        <sz val="12"/>
        <rFont val="宋体"/>
        <family val="0"/>
        <charset val="134"/>
      </rPr>
      <t xml:space="preserve">/65130315</t>
    </r>
  </si>
  <si>
    <t xml:space="preserve">基于两轮自平衡小车的可移动空气加湿器</t>
  </si>
  <si>
    <t xml:space="preserve">王  浩</t>
  </si>
  <si>
    <r>
      <rPr>
        <sz val="12"/>
        <rFont val="Noto Sans"/>
        <family val="2"/>
      </rPr>
      <t xml:space="preserve">郭英杰</t>
    </r>
    <r>
      <rPr>
        <sz val="12"/>
        <rFont val="宋体"/>
        <family val="0"/>
        <charset val="134"/>
      </rPr>
      <t xml:space="preserve">/65120418 </t>
    </r>
    <r>
      <rPr>
        <sz val="12"/>
        <rFont val="Noto Sans"/>
        <family val="2"/>
      </rPr>
      <t xml:space="preserve">李  佳</t>
    </r>
    <r>
      <rPr>
        <sz val="12"/>
        <rFont val="宋体"/>
        <family val="0"/>
        <charset val="134"/>
      </rPr>
      <t xml:space="preserve">/65120419  </t>
    </r>
  </si>
  <si>
    <t xml:space="preserve">婴儿睡眠监护系统</t>
  </si>
  <si>
    <t xml:space="preserve">周泽文</t>
  </si>
  <si>
    <r>
      <rPr>
        <sz val="12"/>
        <rFont val="Noto Sans"/>
        <family val="2"/>
      </rPr>
      <t xml:space="preserve">闫大伟</t>
    </r>
    <r>
      <rPr>
        <sz val="12"/>
        <rFont val="宋体"/>
        <family val="0"/>
        <charset val="134"/>
      </rPr>
      <t xml:space="preserve">/65120110,</t>
    </r>
    <r>
      <rPr>
        <sz val="12"/>
        <rFont val="Noto Sans"/>
        <family val="2"/>
      </rPr>
      <t xml:space="preserve">王添辉</t>
    </r>
    <r>
      <rPr>
        <sz val="12"/>
        <rFont val="宋体"/>
        <family val="0"/>
        <charset val="134"/>
      </rPr>
      <t xml:space="preserve">/65120326</t>
    </r>
  </si>
  <si>
    <t xml:space="preserve">高密度电法仪中的磁电极研制</t>
  </si>
  <si>
    <t xml:space="preserve">王  奇</t>
  </si>
  <si>
    <r>
      <rPr>
        <sz val="12"/>
        <rFont val="Noto Sans"/>
        <family val="2"/>
      </rPr>
      <t xml:space="preserve">邱  卓</t>
    </r>
    <r>
      <rPr>
        <sz val="12"/>
        <rFont val="宋体"/>
        <family val="0"/>
        <charset val="134"/>
      </rPr>
      <t xml:space="preserve">/65120312,</t>
    </r>
    <r>
      <rPr>
        <sz val="12"/>
        <rFont val="Noto Sans"/>
        <family val="2"/>
      </rPr>
      <t xml:space="preserve">宋欣桦</t>
    </r>
    <r>
      <rPr>
        <sz val="12"/>
        <rFont val="宋体"/>
        <family val="0"/>
        <charset val="134"/>
      </rPr>
      <t xml:space="preserve">/65120322</t>
    </r>
  </si>
  <si>
    <t xml:space="preserve">面向智慧小区的主动智能感知和监管系统的设计</t>
  </si>
  <si>
    <t xml:space="preserve">岳良广</t>
  </si>
  <si>
    <r>
      <rPr>
        <sz val="12"/>
        <rFont val="Noto Sans"/>
        <family val="2"/>
      </rPr>
      <t xml:space="preserve">刘  磊</t>
    </r>
    <r>
      <rPr>
        <sz val="12"/>
        <rFont val="宋体"/>
        <family val="0"/>
        <charset val="134"/>
      </rPr>
      <t xml:space="preserve">/65130118,</t>
    </r>
    <r>
      <rPr>
        <sz val="12"/>
        <rFont val="Noto Sans"/>
        <family val="2"/>
      </rPr>
      <t xml:space="preserve">王铭超</t>
    </r>
    <r>
      <rPr>
        <sz val="12"/>
        <rFont val="宋体"/>
        <family val="0"/>
        <charset val="134"/>
      </rPr>
      <t xml:space="preserve">/65130117</t>
    </r>
  </si>
  <si>
    <t xml:space="preserve">疲劳与酒驾监测系统设计</t>
  </si>
  <si>
    <t xml:space="preserve">王  政</t>
  </si>
  <si>
    <r>
      <rPr>
        <sz val="12"/>
        <rFont val="Noto Sans"/>
        <family val="2"/>
      </rPr>
      <t xml:space="preserve">左濂锐</t>
    </r>
    <r>
      <rPr>
        <sz val="12"/>
        <rFont val="宋体"/>
        <family val="0"/>
        <charset val="134"/>
      </rPr>
      <t xml:space="preserve">/65120216, 
</t>
    </r>
    <r>
      <rPr>
        <sz val="12"/>
        <rFont val="Noto Sans"/>
        <family val="2"/>
      </rPr>
      <t xml:space="preserve">施  震</t>
    </r>
    <r>
      <rPr>
        <sz val="12"/>
        <rFont val="宋体"/>
        <family val="0"/>
        <charset val="134"/>
      </rPr>
      <t xml:space="preserve">/65120409</t>
    </r>
  </si>
  <si>
    <t xml:space="preserve">基于皮肤电反馈的新型人体健康诊断器的设计</t>
  </si>
  <si>
    <t xml:space="preserve">范  頔</t>
  </si>
  <si>
    <r>
      <rPr>
        <sz val="12"/>
        <rFont val="Noto Sans"/>
        <family val="2"/>
      </rPr>
      <t xml:space="preserve">张晓寒</t>
    </r>
    <r>
      <rPr>
        <sz val="12"/>
        <rFont val="宋体"/>
        <family val="0"/>
        <charset val="134"/>
      </rPr>
      <t xml:space="preserve">/65130222,</t>
    </r>
    <r>
      <rPr>
        <sz val="12"/>
        <rFont val="Noto Sans"/>
        <family val="2"/>
      </rPr>
      <t xml:space="preserve">宫晓鹏</t>
    </r>
    <r>
      <rPr>
        <sz val="12"/>
        <rFont val="宋体"/>
        <family val="0"/>
        <charset val="134"/>
      </rPr>
      <t xml:space="preserve">/65130205</t>
    </r>
  </si>
  <si>
    <r>
      <rPr>
        <sz val="12"/>
        <rFont val="Noto Sans"/>
        <family val="2"/>
      </rPr>
      <t xml:space="preserve">基于</t>
    </r>
    <r>
      <rPr>
        <sz val="12"/>
        <rFont val="宋体"/>
        <family val="0"/>
        <charset val="134"/>
      </rPr>
      <t xml:space="preserve">DDS</t>
    </r>
    <r>
      <rPr>
        <sz val="12"/>
        <rFont val="Noto Sans"/>
        <family val="2"/>
      </rPr>
      <t xml:space="preserve">技术的半导体激光器驱动电路设计</t>
    </r>
  </si>
  <si>
    <t xml:space="preserve">孙超凡</t>
  </si>
  <si>
    <r>
      <rPr>
        <sz val="12"/>
        <rFont val="Noto Sans"/>
        <family val="2"/>
      </rPr>
      <t xml:space="preserve">江延辉</t>
    </r>
    <r>
      <rPr>
        <sz val="12"/>
        <rFont val="宋体"/>
        <family val="0"/>
        <charset val="134"/>
      </rPr>
      <t xml:space="preserve">/65120310, </t>
    </r>
    <r>
      <rPr>
        <sz val="12"/>
        <rFont val="Noto Sans"/>
        <family val="2"/>
      </rPr>
      <t xml:space="preserve">陈文星</t>
    </r>
    <r>
      <rPr>
        <sz val="12"/>
        <rFont val="宋体"/>
        <family val="0"/>
        <charset val="134"/>
      </rPr>
      <t xml:space="preserve">/65120225    </t>
    </r>
  </si>
  <si>
    <t xml:space="preserve">用于大容量智能手机电池的快速充电器设计</t>
  </si>
  <si>
    <t xml:space="preserve">王文博</t>
  </si>
  <si>
    <r>
      <rPr>
        <sz val="12"/>
        <rFont val="Noto Sans"/>
        <family val="2"/>
      </rPr>
      <t xml:space="preserve">祝永星</t>
    </r>
    <r>
      <rPr>
        <sz val="12"/>
        <rFont val="宋体"/>
        <family val="0"/>
        <charset val="134"/>
      </rPr>
      <t xml:space="preserve">/65120402,</t>
    </r>
    <r>
      <rPr>
        <sz val="12"/>
        <rFont val="Noto Sans"/>
        <family val="2"/>
      </rPr>
      <t xml:space="preserve">才凯龙</t>
    </r>
    <r>
      <rPr>
        <sz val="12"/>
        <rFont val="宋体"/>
        <family val="0"/>
        <charset val="134"/>
      </rPr>
      <t xml:space="preserve">/65120412</t>
    </r>
  </si>
  <si>
    <t xml:space="preserve">智能太阳能无线快速充电站</t>
  </si>
  <si>
    <t xml:space="preserve">胡新蕾</t>
  </si>
  <si>
    <r>
      <rPr>
        <sz val="12"/>
        <color rgb="FF000000"/>
        <rFont val="Noto Sans"/>
        <family val="2"/>
      </rPr>
      <t xml:space="preserve">余梦梦</t>
    </r>
    <r>
      <rPr>
        <sz val="12"/>
        <color rgb="FF000000"/>
        <rFont val="宋体"/>
        <family val="0"/>
        <charset val="134"/>
      </rPr>
      <t xml:space="preserve">/65130220,</t>
    </r>
    <r>
      <rPr>
        <sz val="12"/>
        <color rgb="FF000000"/>
        <rFont val="Noto Sans"/>
        <family val="2"/>
      </rPr>
      <t xml:space="preserve">骆  砚</t>
    </r>
    <r>
      <rPr>
        <sz val="12"/>
        <color rgb="FF000000"/>
        <rFont val="宋体"/>
        <family val="0"/>
        <charset val="134"/>
      </rPr>
      <t xml:space="preserve">/65130432 </t>
    </r>
  </si>
  <si>
    <t xml:space="preserve">基于红外线定位的车灯智能控制系统</t>
  </si>
  <si>
    <t xml:space="preserve">段崇利</t>
  </si>
  <si>
    <r>
      <rPr>
        <sz val="12"/>
        <rFont val="Noto Sans"/>
        <family val="2"/>
      </rPr>
      <t xml:space="preserve">谭世雄</t>
    </r>
    <r>
      <rPr>
        <sz val="12"/>
        <rFont val="宋体"/>
        <family val="0"/>
        <charset val="134"/>
      </rPr>
      <t xml:space="preserve">/65120522,</t>
    </r>
    <r>
      <rPr>
        <sz val="12"/>
        <rFont val="Noto Sans"/>
        <family val="2"/>
      </rPr>
      <t xml:space="preserve">介浩涵</t>
    </r>
    <r>
      <rPr>
        <sz val="12"/>
        <rFont val="宋体"/>
        <family val="0"/>
        <charset val="134"/>
      </rPr>
      <t xml:space="preserve">/65120533</t>
    </r>
  </si>
  <si>
    <r>
      <rPr>
        <sz val="12"/>
        <rFont val="宋体"/>
        <family val="0"/>
        <charset val="134"/>
      </rPr>
      <t xml:space="preserve">TRAF6/TRAF3</t>
    </r>
    <r>
      <rPr>
        <sz val="12"/>
        <rFont val="Noto Sans"/>
        <family val="2"/>
      </rPr>
      <t xml:space="preserve">信号的平衡在</t>
    </r>
    <r>
      <rPr>
        <sz val="12"/>
        <rFont val="宋体"/>
        <family val="0"/>
        <charset val="134"/>
      </rPr>
      <t xml:space="preserve">TLRs</t>
    </r>
    <r>
      <rPr>
        <sz val="12"/>
        <rFont val="Noto Sans"/>
        <family val="2"/>
      </rPr>
      <t xml:space="preserve">介导的</t>
    </r>
    <r>
      <rPr>
        <sz val="12"/>
        <rFont val="宋体"/>
        <family val="0"/>
        <charset val="134"/>
      </rPr>
      <t xml:space="preserve">Th1</t>
    </r>
    <r>
      <rPr>
        <sz val="12"/>
        <rFont val="Noto Sans"/>
        <family val="2"/>
      </rPr>
      <t xml:space="preserve">活化中的分子机制</t>
    </r>
  </si>
  <si>
    <t xml:space="preserve">刘果木  </t>
  </si>
  <si>
    <r>
      <rPr>
        <sz val="12"/>
        <rFont val="Noto Sans"/>
        <family val="2"/>
      </rPr>
      <t xml:space="preserve">陈洁心</t>
    </r>
    <r>
      <rPr>
        <sz val="12"/>
        <rFont val="宋体"/>
        <family val="0"/>
        <charset val="134"/>
      </rPr>
      <t xml:space="preserve">/27130321,</t>
    </r>
    <r>
      <rPr>
        <sz val="12"/>
        <rFont val="Noto Sans"/>
        <family val="2"/>
      </rPr>
      <t xml:space="preserve">李  斌</t>
    </r>
    <r>
      <rPr>
        <sz val="12"/>
        <rFont val="宋体"/>
        <family val="0"/>
        <charset val="134"/>
      </rPr>
      <t xml:space="preserve">/27130312      </t>
    </r>
  </si>
  <si>
    <t xml:space="preserve">临床医学院</t>
  </si>
  <si>
    <r>
      <rPr>
        <sz val="12"/>
        <rFont val="宋体"/>
        <family val="0"/>
        <charset val="134"/>
      </rPr>
      <t xml:space="preserve">9</t>
    </r>
    <r>
      <rPr>
        <sz val="12"/>
        <rFont val="Noto Sans"/>
        <family val="2"/>
      </rPr>
      <t xml:space="preserve">医学组</t>
    </r>
  </si>
  <si>
    <r>
      <rPr>
        <sz val="12"/>
        <rFont val="Noto Sans"/>
        <family val="2"/>
      </rPr>
      <t xml:space="preserve">新民校区第二教学楼</t>
    </r>
    <r>
      <rPr>
        <sz val="12"/>
        <rFont val="宋体"/>
        <family val="0"/>
        <charset val="134"/>
      </rPr>
      <t xml:space="preserve">2402</t>
    </r>
    <r>
      <rPr>
        <sz val="12"/>
        <rFont val="Noto Sans"/>
        <family val="2"/>
      </rPr>
      <t xml:space="preserve">室</t>
    </r>
  </si>
  <si>
    <t xml:space="preserve">结核分枝杆菌应答调控网络构建及其在肺结核体液诊断中的应用 </t>
  </si>
  <si>
    <t xml:space="preserve">陈安天</t>
  </si>
  <si>
    <r>
      <rPr>
        <sz val="12"/>
        <rFont val="Noto Sans"/>
        <family val="2"/>
      </rPr>
      <t xml:space="preserve">吴  优</t>
    </r>
    <r>
      <rPr>
        <sz val="12"/>
        <rFont val="宋体"/>
        <family val="0"/>
        <charset val="134"/>
      </rPr>
      <t xml:space="preserve">/79130237,</t>
    </r>
    <r>
      <rPr>
        <sz val="12"/>
        <rFont val="Noto Sans"/>
        <family val="2"/>
      </rPr>
      <t xml:space="preserve">富  鑫</t>
    </r>
    <r>
      <rPr>
        <sz val="12"/>
        <rFont val="宋体"/>
        <family val="0"/>
        <charset val="134"/>
      </rPr>
      <t xml:space="preserve">/79130435,</t>
    </r>
    <r>
      <rPr>
        <sz val="12"/>
        <rFont val="Noto Sans"/>
        <family val="2"/>
      </rPr>
      <t xml:space="preserve">纪  伟</t>
    </r>
    <r>
      <rPr>
        <sz val="12"/>
        <rFont val="宋体"/>
        <family val="0"/>
        <charset val="134"/>
      </rPr>
      <t xml:space="preserve">/79130329</t>
    </r>
  </si>
  <si>
    <r>
      <rPr>
        <sz val="12"/>
        <rFont val="Noto Sans"/>
        <family val="2"/>
      </rPr>
      <t xml:space="preserve">转录因子</t>
    </r>
    <r>
      <rPr>
        <sz val="12"/>
        <rFont val="宋体"/>
        <family val="0"/>
        <charset val="134"/>
      </rPr>
      <t xml:space="preserve">Oct4A</t>
    </r>
    <r>
      <rPr>
        <sz val="12"/>
        <rFont val="Noto Sans"/>
        <family val="2"/>
      </rPr>
      <t xml:space="preserve">和</t>
    </r>
    <r>
      <rPr>
        <sz val="12"/>
        <rFont val="宋体"/>
        <family val="0"/>
        <charset val="134"/>
      </rPr>
      <t xml:space="preserve">Oct4B</t>
    </r>
    <r>
      <rPr>
        <sz val="12"/>
        <rFont val="Noto Sans"/>
        <family val="2"/>
      </rPr>
      <t xml:space="preserve">在乳腺癌的不同分子亚型组织中的表达及其临床意义 </t>
    </r>
  </si>
  <si>
    <t xml:space="preserve">高  鑫</t>
  </si>
  <si>
    <r>
      <rPr>
        <sz val="12"/>
        <rFont val="Noto Sans"/>
        <family val="2"/>
      </rPr>
      <t xml:space="preserve">张祎然</t>
    </r>
    <r>
      <rPr>
        <sz val="12"/>
        <rFont val="宋体"/>
        <family val="0"/>
        <charset val="134"/>
      </rPr>
      <t xml:space="preserve">/70121011,</t>
    </r>
    <r>
      <rPr>
        <sz val="12"/>
        <rFont val="Noto Sans"/>
        <family val="2"/>
      </rPr>
      <t xml:space="preserve">张泽天</t>
    </r>
    <r>
      <rPr>
        <sz val="12"/>
        <rFont val="宋体"/>
        <family val="0"/>
        <charset val="134"/>
      </rPr>
      <t xml:space="preserve">/70120412  </t>
    </r>
  </si>
  <si>
    <r>
      <rPr>
        <sz val="12"/>
        <rFont val="Noto Sans"/>
        <family val="2"/>
      </rPr>
      <t xml:space="preserve">杏仁体毁损术靶区三维空间坐标界定及手术路径的</t>
    </r>
    <r>
      <rPr>
        <sz val="12"/>
        <rFont val="宋体"/>
        <family val="0"/>
        <charset val="134"/>
      </rPr>
      <t xml:space="preserve">MRI</t>
    </r>
    <r>
      <rPr>
        <sz val="12"/>
        <rFont val="Noto Sans"/>
        <family val="2"/>
      </rPr>
      <t xml:space="preserve">研究</t>
    </r>
  </si>
  <si>
    <t xml:space="preserve">段浩博</t>
  </si>
  <si>
    <r>
      <rPr>
        <sz val="12"/>
        <rFont val="Noto Sans"/>
        <family val="2"/>
      </rPr>
      <t xml:space="preserve">李子路</t>
    </r>
    <r>
      <rPr>
        <sz val="12"/>
        <rFont val="宋体"/>
        <family val="0"/>
        <charset val="134"/>
      </rPr>
      <t xml:space="preserve">/79140517,</t>
    </r>
    <r>
      <rPr>
        <sz val="12"/>
        <rFont val="Noto Sans"/>
        <family val="2"/>
      </rPr>
      <t xml:space="preserve">付丹阳</t>
    </r>
    <r>
      <rPr>
        <sz val="12"/>
        <rFont val="宋体"/>
        <family val="0"/>
        <charset val="134"/>
      </rPr>
      <t xml:space="preserve">/70110531</t>
    </r>
  </si>
  <si>
    <r>
      <rPr>
        <sz val="12"/>
        <rFont val="宋体"/>
        <family val="0"/>
        <charset val="134"/>
      </rPr>
      <t xml:space="preserve">MiR-199a-3p</t>
    </r>
    <r>
      <rPr>
        <sz val="12"/>
        <rFont val="Noto Sans"/>
        <family val="2"/>
      </rPr>
      <t xml:space="preserve">靶向</t>
    </r>
    <r>
      <rPr>
        <sz val="12"/>
        <rFont val="宋体"/>
        <family val="0"/>
        <charset val="134"/>
      </rPr>
      <t xml:space="preserve">PAK4</t>
    </r>
    <r>
      <rPr>
        <sz val="12"/>
        <rFont val="Noto Sans"/>
        <family val="2"/>
      </rPr>
      <t xml:space="preserve">抑制</t>
    </r>
    <r>
      <rPr>
        <sz val="12"/>
        <rFont val="宋体"/>
        <family val="0"/>
        <charset val="134"/>
      </rPr>
      <t xml:space="preserve">TNBC</t>
    </r>
    <r>
      <rPr>
        <sz val="12"/>
        <rFont val="Noto Sans"/>
        <family val="2"/>
      </rPr>
      <t xml:space="preserve">增殖、转移和侵袭的机制研究</t>
    </r>
  </si>
  <si>
    <t xml:space="preserve">王子航</t>
  </si>
  <si>
    <r>
      <rPr>
        <sz val="12"/>
        <rFont val="Noto Sans"/>
        <family val="2"/>
      </rPr>
      <t xml:space="preserve">王志成</t>
    </r>
    <r>
      <rPr>
        <sz val="12"/>
        <rFont val="宋体"/>
        <family val="0"/>
        <charset val="134"/>
      </rPr>
      <t xml:space="preserve">/70120601,</t>
    </r>
    <r>
      <rPr>
        <sz val="12"/>
        <rFont val="Noto Sans"/>
        <family val="2"/>
      </rPr>
      <t xml:space="preserve">张嘉星</t>
    </r>
    <r>
      <rPr>
        <sz val="12"/>
        <rFont val="宋体"/>
        <family val="0"/>
        <charset val="134"/>
      </rPr>
      <t xml:space="preserve">/70120604,</t>
    </r>
    <r>
      <rPr>
        <sz val="12"/>
        <rFont val="Noto Sans"/>
        <family val="2"/>
      </rPr>
      <t xml:space="preserve">范运达</t>
    </r>
    <r>
      <rPr>
        <sz val="12"/>
        <rFont val="宋体"/>
        <family val="0"/>
        <charset val="134"/>
      </rPr>
      <t xml:space="preserve">/70120611</t>
    </r>
  </si>
  <si>
    <r>
      <rPr>
        <sz val="12"/>
        <rFont val="Noto Sans"/>
        <family val="2"/>
      </rPr>
      <t xml:space="preserve">替莫唑胺通过</t>
    </r>
    <r>
      <rPr>
        <sz val="12"/>
        <rFont val="宋体"/>
        <family val="0"/>
        <charset val="134"/>
      </rPr>
      <t xml:space="preserve">eIF2a-ATF4</t>
    </r>
    <r>
      <rPr>
        <sz val="12"/>
        <rFont val="Noto Sans"/>
        <family val="2"/>
      </rPr>
      <t xml:space="preserve">通路抑制胶质瘤细胞增殖的机制</t>
    </r>
  </si>
  <si>
    <t xml:space="preserve">董雨桐</t>
  </si>
  <si>
    <r>
      <rPr>
        <sz val="12"/>
        <rFont val="Noto Sans"/>
        <family val="2"/>
      </rPr>
      <t xml:space="preserve">曹雨琛</t>
    </r>
    <r>
      <rPr>
        <sz val="12"/>
        <rFont val="宋体"/>
        <family val="0"/>
        <charset val="134"/>
      </rPr>
      <t xml:space="preserve">/70120711,</t>
    </r>
    <r>
      <rPr>
        <sz val="12"/>
        <rFont val="Noto Sans"/>
        <family val="2"/>
      </rPr>
      <t xml:space="preserve">于欣楠</t>
    </r>
    <r>
      <rPr>
        <sz val="12"/>
        <rFont val="宋体"/>
        <family val="0"/>
        <charset val="134"/>
      </rPr>
      <t xml:space="preserve">/70120710</t>
    </r>
  </si>
  <si>
    <r>
      <rPr>
        <sz val="12"/>
        <rFont val="Noto Sans"/>
        <family val="2"/>
      </rPr>
      <t xml:space="preserve">慢性缺血致血管性痴呆大鼠线粒体能量代谢障碍及人参皂苷</t>
    </r>
    <r>
      <rPr>
        <sz val="12"/>
        <rFont val="宋体"/>
        <family val="0"/>
        <charset val="134"/>
      </rPr>
      <t xml:space="preserve">Re</t>
    </r>
    <r>
      <rPr>
        <sz val="12"/>
        <rFont val="Noto Sans"/>
        <family val="2"/>
      </rPr>
      <t xml:space="preserve">保护机制研究 </t>
    </r>
  </si>
  <si>
    <t xml:space="preserve">孔祥怡</t>
  </si>
  <si>
    <r>
      <rPr>
        <sz val="12"/>
        <rFont val="Noto Sans"/>
        <family val="2"/>
      </rPr>
      <t xml:space="preserve">吕宁宁</t>
    </r>
    <r>
      <rPr>
        <sz val="12"/>
        <rFont val="宋体"/>
        <family val="0"/>
        <charset val="134"/>
      </rPr>
      <t xml:space="preserve">/70120751,</t>
    </r>
    <r>
      <rPr>
        <sz val="12"/>
        <rFont val="Noto Sans"/>
        <family val="2"/>
      </rPr>
      <t xml:space="preserve">刘一婷</t>
    </r>
    <r>
      <rPr>
        <sz val="12"/>
        <rFont val="宋体"/>
        <family val="0"/>
        <charset val="134"/>
      </rPr>
      <t xml:space="preserve">/27140427,</t>
    </r>
    <r>
      <rPr>
        <sz val="12"/>
        <rFont val="Noto Sans"/>
        <family val="2"/>
      </rPr>
      <t xml:space="preserve">陈  霞</t>
    </r>
    <r>
      <rPr>
        <sz val="12"/>
        <rFont val="宋体"/>
        <family val="0"/>
        <charset val="134"/>
      </rPr>
      <t xml:space="preserve">/70130817,</t>
    </r>
    <r>
      <rPr>
        <sz val="12"/>
        <rFont val="Noto Sans"/>
        <family val="2"/>
      </rPr>
      <t xml:space="preserve">阮建君</t>
    </r>
    <r>
      <rPr>
        <sz val="12"/>
        <rFont val="宋体"/>
        <family val="0"/>
        <charset val="134"/>
      </rPr>
      <t xml:space="preserve">/70130819       </t>
    </r>
  </si>
  <si>
    <r>
      <rPr>
        <sz val="12"/>
        <rFont val="宋体"/>
        <family val="0"/>
        <charset val="134"/>
      </rPr>
      <t xml:space="preserve">TSA</t>
    </r>
    <r>
      <rPr>
        <sz val="12"/>
        <rFont val="Noto Sans"/>
        <family val="2"/>
      </rPr>
      <t xml:space="preserve">调控</t>
    </r>
    <r>
      <rPr>
        <sz val="12"/>
        <rFont val="宋体"/>
        <family val="0"/>
        <charset val="134"/>
      </rPr>
      <t xml:space="preserve">SOCS3</t>
    </r>
    <r>
      <rPr>
        <sz val="12"/>
        <rFont val="Noto Sans"/>
        <family val="2"/>
      </rPr>
      <t xml:space="preserve">影响心肌梗死炎症反应的机制探究</t>
    </r>
  </si>
  <si>
    <t xml:space="preserve">王  琦</t>
  </si>
  <si>
    <r>
      <rPr>
        <sz val="12"/>
        <rFont val="Noto Sans"/>
        <family val="2"/>
      </rPr>
      <t xml:space="preserve">丁之晨</t>
    </r>
    <r>
      <rPr>
        <sz val="12"/>
        <rFont val="宋体"/>
        <family val="0"/>
        <charset val="134"/>
      </rPr>
      <t xml:space="preserve">/70120441,</t>
    </r>
    <r>
      <rPr>
        <sz val="12"/>
        <rFont val="Noto Sans"/>
        <family val="2"/>
      </rPr>
      <t xml:space="preserve">杨新宇</t>
    </r>
    <r>
      <rPr>
        <sz val="12"/>
        <rFont val="宋体"/>
        <family val="0"/>
        <charset val="134"/>
      </rPr>
      <t xml:space="preserve">/70120409,</t>
    </r>
    <r>
      <rPr>
        <sz val="12"/>
        <rFont val="Noto Sans"/>
        <family val="2"/>
      </rPr>
      <t xml:space="preserve">王  佳</t>
    </r>
    <r>
      <rPr>
        <sz val="12"/>
        <rFont val="宋体"/>
        <family val="0"/>
        <charset val="134"/>
      </rPr>
      <t xml:space="preserve">/70120426,</t>
    </r>
    <r>
      <rPr>
        <sz val="12"/>
        <rFont val="Noto Sans"/>
        <family val="2"/>
      </rPr>
      <t xml:space="preserve">李思文</t>
    </r>
    <r>
      <rPr>
        <sz val="12"/>
        <rFont val="宋体"/>
        <family val="0"/>
        <charset val="134"/>
      </rPr>
      <t xml:space="preserve">/70120427</t>
    </r>
  </si>
  <si>
    <r>
      <rPr>
        <sz val="12"/>
        <rFont val="Noto Sans"/>
        <family val="2"/>
      </rPr>
      <t xml:space="preserve">变应性鼻炎鼻粘膜上皮细胞诱导</t>
    </r>
    <r>
      <rPr>
        <sz val="12"/>
        <rFont val="宋体"/>
        <family val="0"/>
        <charset val="134"/>
      </rPr>
      <t xml:space="preserve">Naive T</t>
    </r>
    <r>
      <rPr>
        <sz val="12"/>
        <rFont val="Noto Sans"/>
        <family val="2"/>
      </rPr>
      <t xml:space="preserve">细胞分化的研究</t>
    </r>
  </si>
  <si>
    <t xml:space="preserve">张  策 </t>
  </si>
  <si>
    <r>
      <rPr>
        <sz val="12"/>
        <rFont val="Noto Sans"/>
        <family val="2"/>
      </rPr>
      <t xml:space="preserve">刘彦宏</t>
    </r>
    <r>
      <rPr>
        <sz val="12"/>
        <rFont val="宋体"/>
        <family val="0"/>
        <charset val="134"/>
      </rPr>
      <t xml:space="preserve">/79131007,</t>
    </r>
    <r>
      <rPr>
        <sz val="12"/>
        <rFont val="Noto Sans"/>
        <family val="2"/>
      </rPr>
      <t xml:space="preserve">孙启昊</t>
    </r>
    <r>
      <rPr>
        <sz val="12"/>
        <rFont val="宋体"/>
        <family val="0"/>
        <charset val="134"/>
      </rPr>
      <t xml:space="preserve">/79131001,</t>
    </r>
    <r>
      <rPr>
        <sz val="12"/>
        <rFont val="Noto Sans"/>
        <family val="2"/>
      </rPr>
      <t xml:space="preserve">牛春元</t>
    </r>
    <r>
      <rPr>
        <sz val="12"/>
        <rFont val="宋体"/>
        <family val="0"/>
        <charset val="134"/>
      </rPr>
      <t xml:space="preserve">/79131004       </t>
    </r>
  </si>
  <si>
    <r>
      <rPr>
        <sz val="12"/>
        <rFont val="宋体"/>
        <family val="0"/>
        <charset val="134"/>
      </rPr>
      <t xml:space="preserve">miRNA-224</t>
    </r>
    <r>
      <rPr>
        <sz val="12"/>
        <rFont val="Noto Sans"/>
        <family val="2"/>
      </rPr>
      <t xml:space="preserve">参与调解心衰的作用及可能机制</t>
    </r>
  </si>
  <si>
    <t xml:space="preserve">孟赫禹</t>
  </si>
  <si>
    <r>
      <rPr>
        <sz val="12"/>
        <rFont val="Noto Sans"/>
        <family val="2"/>
      </rPr>
      <t xml:space="preserve">彭博成</t>
    </r>
    <r>
      <rPr>
        <sz val="12"/>
        <rFont val="宋体"/>
        <family val="0"/>
        <charset val="134"/>
      </rPr>
      <t xml:space="preserve">/70130803,</t>
    </r>
    <r>
      <rPr>
        <sz val="12"/>
        <rFont val="Noto Sans"/>
        <family val="2"/>
      </rPr>
      <t xml:space="preserve">付佳禄</t>
    </r>
    <r>
      <rPr>
        <sz val="12"/>
        <rFont val="宋体"/>
        <family val="0"/>
        <charset val="134"/>
      </rPr>
      <t xml:space="preserve">/70130807</t>
    </r>
  </si>
  <si>
    <r>
      <rPr>
        <sz val="12"/>
        <rFont val="Noto Sans"/>
        <family val="2"/>
      </rPr>
      <t xml:space="preserve">多功能衔接蛋白</t>
    </r>
    <r>
      <rPr>
        <sz val="12"/>
        <rFont val="宋体"/>
        <family val="0"/>
        <charset val="134"/>
      </rPr>
      <t xml:space="preserve">p62</t>
    </r>
    <r>
      <rPr>
        <sz val="12"/>
        <rFont val="Noto Sans"/>
        <family val="2"/>
      </rPr>
      <t xml:space="preserve">通过影响</t>
    </r>
    <r>
      <rPr>
        <sz val="12"/>
        <rFont val="宋体"/>
        <family val="0"/>
        <charset val="134"/>
      </rPr>
      <t xml:space="preserve">RIP1</t>
    </r>
    <r>
      <rPr>
        <sz val="12"/>
        <rFont val="Noto Sans"/>
        <family val="2"/>
      </rPr>
      <t xml:space="preserve">泛素化参与卵巢癌顺铂耐药机制作用的研究 </t>
    </r>
  </si>
  <si>
    <t xml:space="preserve">张逸鹤</t>
  </si>
  <si>
    <r>
      <rPr>
        <sz val="12"/>
        <rFont val="Noto Sans"/>
        <family val="2"/>
      </rPr>
      <t xml:space="preserve">孙莲莲</t>
    </r>
    <r>
      <rPr>
        <sz val="12"/>
        <rFont val="宋体"/>
        <family val="0"/>
        <charset val="134"/>
      </rPr>
      <t xml:space="preserve">/70120521,</t>
    </r>
    <r>
      <rPr>
        <sz val="12"/>
        <rFont val="Noto Sans"/>
        <family val="2"/>
      </rPr>
      <t xml:space="preserve">孙梦瑶</t>
    </r>
    <r>
      <rPr>
        <sz val="12"/>
        <rFont val="宋体"/>
        <family val="0"/>
        <charset val="134"/>
      </rPr>
      <t xml:space="preserve">/70120554</t>
    </r>
  </si>
  <si>
    <r>
      <rPr>
        <sz val="12"/>
        <rFont val="宋体"/>
        <family val="0"/>
        <charset val="134"/>
      </rPr>
      <t xml:space="preserve">Wnt4 siRNA</t>
    </r>
    <r>
      <rPr>
        <sz val="12"/>
        <rFont val="Noto Sans"/>
        <family val="2"/>
      </rPr>
      <t xml:space="preserve">阻断</t>
    </r>
    <r>
      <rPr>
        <sz val="12"/>
        <rFont val="宋体"/>
        <family val="0"/>
        <charset val="134"/>
      </rPr>
      <t xml:space="preserve">Wnt/β-catenin</t>
    </r>
    <r>
      <rPr>
        <sz val="12"/>
        <rFont val="Noto Sans"/>
        <family val="2"/>
      </rPr>
      <t xml:space="preserve">信号通路对肾小管上皮细胞转化的调控</t>
    </r>
  </si>
  <si>
    <t xml:space="preserve">牛  潼</t>
  </si>
  <si>
    <r>
      <rPr>
        <sz val="12"/>
        <rFont val="Noto Sans"/>
        <family val="2"/>
      </rPr>
      <t xml:space="preserve">陈俊宇</t>
    </r>
    <r>
      <rPr>
        <sz val="12"/>
        <rFont val="宋体"/>
        <family val="0"/>
        <charset val="134"/>
      </rPr>
      <t xml:space="preserve">/70120503,</t>
    </r>
    <r>
      <rPr>
        <sz val="12"/>
        <rFont val="Noto Sans"/>
        <family val="2"/>
      </rPr>
      <t xml:space="preserve">刘琦然</t>
    </r>
    <r>
      <rPr>
        <sz val="12"/>
        <rFont val="宋体"/>
        <family val="0"/>
        <charset val="134"/>
      </rPr>
      <t xml:space="preserve">/70120551</t>
    </r>
  </si>
  <si>
    <r>
      <rPr>
        <sz val="12"/>
        <rFont val="Noto Sans"/>
        <family val="2"/>
      </rPr>
      <t xml:space="preserve">激活素</t>
    </r>
    <r>
      <rPr>
        <sz val="12"/>
        <rFont val="宋体"/>
        <family val="0"/>
        <charset val="134"/>
      </rPr>
      <t xml:space="preserve">A</t>
    </r>
    <r>
      <rPr>
        <sz val="12"/>
        <rFont val="Noto Sans"/>
        <family val="2"/>
      </rPr>
      <t xml:space="preserve">对大鼠神经元神经递质释放的调控作用</t>
    </r>
  </si>
  <si>
    <t xml:space="preserve">徐泊雯</t>
  </si>
  <si>
    <r>
      <rPr>
        <sz val="12"/>
        <rFont val="Noto Sans"/>
        <family val="2"/>
      </rPr>
      <t xml:space="preserve">孙白杨</t>
    </r>
    <r>
      <rPr>
        <sz val="12"/>
        <rFont val="宋体"/>
        <family val="0"/>
        <charset val="134"/>
      </rPr>
      <t xml:space="preserve">/70120821,</t>
    </r>
    <r>
      <rPr>
        <sz val="12"/>
        <rFont val="Noto Sans"/>
        <family val="2"/>
      </rPr>
      <t xml:space="preserve">雷  堉</t>
    </r>
    <r>
      <rPr>
        <sz val="12"/>
        <rFont val="宋体"/>
        <family val="0"/>
        <charset val="134"/>
      </rPr>
      <t xml:space="preserve">/70120824,</t>
    </r>
    <r>
      <rPr>
        <sz val="12"/>
        <rFont val="Noto Sans"/>
        <family val="2"/>
      </rPr>
      <t xml:space="preserve">马心雨</t>
    </r>
    <r>
      <rPr>
        <sz val="12"/>
        <rFont val="宋体"/>
        <family val="0"/>
        <charset val="134"/>
      </rPr>
      <t xml:space="preserve">/70130919,</t>
    </r>
    <r>
      <rPr>
        <sz val="12"/>
        <rFont val="Noto Sans"/>
        <family val="2"/>
      </rPr>
      <t xml:space="preserve">李丹阳</t>
    </r>
    <r>
      <rPr>
        <sz val="12"/>
        <rFont val="宋体"/>
        <family val="0"/>
        <charset val="134"/>
      </rPr>
      <t xml:space="preserve">/70130916</t>
    </r>
  </si>
  <si>
    <r>
      <rPr>
        <sz val="12"/>
        <rFont val="宋体"/>
        <family val="0"/>
        <charset val="134"/>
      </rPr>
      <t xml:space="preserve">NRP1</t>
    </r>
    <r>
      <rPr>
        <sz val="12"/>
        <rFont val="Noto Sans"/>
        <family val="2"/>
      </rPr>
      <t xml:space="preserve">在非小细胞肺癌放疗抵抗中作用机制的临床研究</t>
    </r>
  </si>
  <si>
    <t xml:space="preserve">袁天阳</t>
  </si>
  <si>
    <r>
      <rPr>
        <sz val="12"/>
        <rFont val="Noto Sans"/>
        <family val="2"/>
      </rPr>
      <t xml:space="preserve">姜晓曼</t>
    </r>
    <r>
      <rPr>
        <sz val="12"/>
        <rFont val="宋体"/>
        <family val="0"/>
        <charset val="134"/>
      </rPr>
      <t xml:space="preserve">/70120823,</t>
    </r>
    <r>
      <rPr>
        <sz val="12"/>
        <rFont val="Noto Sans"/>
        <family val="2"/>
      </rPr>
      <t xml:space="preserve">董晓波</t>
    </r>
    <r>
      <rPr>
        <sz val="12"/>
        <rFont val="宋体"/>
        <family val="0"/>
        <charset val="134"/>
      </rPr>
      <t xml:space="preserve">/70120807,</t>
    </r>
    <r>
      <rPr>
        <sz val="12"/>
        <rFont val="Noto Sans"/>
        <family val="2"/>
      </rPr>
      <t xml:space="preserve">隋丰旭</t>
    </r>
    <r>
      <rPr>
        <sz val="12"/>
        <rFont val="宋体"/>
        <family val="0"/>
        <charset val="134"/>
      </rPr>
      <t xml:space="preserve">/70120810</t>
    </r>
  </si>
  <si>
    <r>
      <rPr>
        <sz val="12"/>
        <rFont val="Noto Sans"/>
        <family val="2"/>
      </rPr>
      <t xml:space="preserve">整合素</t>
    </r>
    <r>
      <rPr>
        <sz val="12"/>
        <rFont val="宋体"/>
        <family val="0"/>
        <charset val="134"/>
      </rPr>
      <t xml:space="preserve">α5β1</t>
    </r>
    <r>
      <rPr>
        <sz val="12"/>
        <rFont val="Noto Sans"/>
        <family val="2"/>
      </rPr>
      <t xml:space="preserve">和</t>
    </r>
    <r>
      <rPr>
        <sz val="12"/>
        <rFont val="宋体"/>
        <family val="0"/>
        <charset val="134"/>
      </rPr>
      <t xml:space="preserve">TGF-β1/Smad</t>
    </r>
    <r>
      <rPr>
        <sz val="12"/>
        <rFont val="Noto Sans"/>
        <family val="2"/>
      </rPr>
      <t xml:space="preserve">信号通路共同调控基质硬度诱导的间充质干细胞成骨分化</t>
    </r>
  </si>
  <si>
    <t xml:space="preserve">王皓炜</t>
  </si>
  <si>
    <r>
      <rPr>
        <sz val="12"/>
        <rFont val="Noto Sans"/>
        <family val="2"/>
      </rPr>
      <t xml:space="preserve">刘文彬</t>
    </r>
    <r>
      <rPr>
        <sz val="12"/>
        <rFont val="宋体"/>
        <family val="0"/>
        <charset val="134"/>
      </rPr>
      <t xml:space="preserve">/79130310,</t>
    </r>
    <r>
      <rPr>
        <sz val="12"/>
        <rFont val="Noto Sans"/>
        <family val="2"/>
      </rPr>
      <t xml:space="preserve">吴金洋</t>
    </r>
    <r>
      <rPr>
        <sz val="12"/>
        <rFont val="宋体"/>
        <family val="0"/>
        <charset val="134"/>
      </rPr>
      <t xml:space="preserve">/79130612,</t>
    </r>
    <r>
      <rPr>
        <sz val="12"/>
        <rFont val="Noto Sans"/>
        <family val="2"/>
      </rPr>
      <t xml:space="preserve">苏文燕</t>
    </r>
    <r>
      <rPr>
        <sz val="12"/>
        <rFont val="宋体"/>
        <family val="0"/>
        <charset val="134"/>
      </rPr>
      <t xml:space="preserve">/72130317,</t>
    </r>
    <r>
      <rPr>
        <sz val="12"/>
        <rFont val="Noto Sans"/>
        <family val="2"/>
      </rPr>
      <t xml:space="preserve">李晓梅</t>
    </r>
    <r>
      <rPr>
        <sz val="12"/>
        <rFont val="宋体"/>
        <family val="0"/>
        <charset val="134"/>
      </rPr>
      <t xml:space="preserve">/72130318</t>
    </r>
  </si>
  <si>
    <t xml:space="preserve">丹参酮增强卡铂抑制黑色素瘤生长的实验研究</t>
  </si>
  <si>
    <t xml:space="preserve">于  泳</t>
  </si>
  <si>
    <r>
      <rPr>
        <sz val="12"/>
        <rFont val="Noto Sans"/>
        <family val="2"/>
      </rPr>
      <t xml:space="preserve">王耀武</t>
    </r>
    <r>
      <rPr>
        <sz val="12"/>
        <rFont val="宋体"/>
        <family val="0"/>
        <charset val="134"/>
      </rPr>
      <t xml:space="preserve">/70110709,</t>
    </r>
    <r>
      <rPr>
        <sz val="12"/>
        <rFont val="Noto Sans"/>
        <family val="2"/>
      </rPr>
      <t xml:space="preserve">马望明</t>
    </r>
    <r>
      <rPr>
        <sz val="12"/>
        <rFont val="宋体"/>
        <family val="0"/>
        <charset val="134"/>
      </rPr>
      <t xml:space="preserve">/70110910</t>
    </r>
  </si>
  <si>
    <r>
      <rPr>
        <sz val="12"/>
        <rFont val="Noto Sans"/>
        <family val="2"/>
      </rPr>
      <t xml:space="preserve">外泌小体在</t>
    </r>
    <r>
      <rPr>
        <sz val="12"/>
        <rFont val="宋体"/>
        <family val="0"/>
        <charset val="134"/>
      </rPr>
      <t xml:space="preserve">EV71</t>
    </r>
    <r>
      <rPr>
        <sz val="12"/>
        <rFont val="Noto Sans"/>
        <family val="2"/>
      </rPr>
      <t xml:space="preserve">病毒感染中的作用机制研究</t>
    </r>
  </si>
  <si>
    <t xml:space="preserve">翟莉蓉</t>
  </si>
  <si>
    <r>
      <rPr>
        <sz val="12"/>
        <rFont val="Noto Sans"/>
        <family val="2"/>
      </rPr>
      <t xml:space="preserve">张亚茹</t>
    </r>
    <r>
      <rPr>
        <sz val="12"/>
        <rFont val="宋体"/>
        <family val="0"/>
        <charset val="134"/>
      </rPr>
      <t xml:space="preserve">/70120239,</t>
    </r>
    <r>
      <rPr>
        <sz val="12"/>
        <rFont val="Noto Sans"/>
        <family val="2"/>
      </rPr>
      <t xml:space="preserve">冯春阳</t>
    </r>
    <r>
      <rPr>
        <sz val="12"/>
        <rFont val="宋体"/>
        <family val="0"/>
        <charset val="134"/>
      </rPr>
      <t xml:space="preserve">/70120221</t>
    </r>
  </si>
  <si>
    <r>
      <rPr>
        <sz val="12"/>
        <rFont val="Noto Sans"/>
        <family val="2"/>
      </rPr>
      <t xml:space="preserve">从突触水平探讨</t>
    </r>
    <r>
      <rPr>
        <sz val="12"/>
        <rFont val="宋体"/>
        <family val="0"/>
        <charset val="134"/>
      </rPr>
      <t xml:space="preserve">FK506</t>
    </r>
    <r>
      <rPr>
        <sz val="12"/>
        <rFont val="Noto Sans"/>
        <family val="2"/>
      </rPr>
      <t xml:space="preserve">对神经元肌动蛋白骨架的保护作用</t>
    </r>
  </si>
  <si>
    <t xml:space="preserve">路  悦</t>
  </si>
  <si>
    <r>
      <rPr>
        <sz val="12"/>
        <rFont val="Noto Sans"/>
        <family val="2"/>
      </rPr>
      <t xml:space="preserve">葛娇娇</t>
    </r>
    <r>
      <rPr>
        <sz val="12"/>
        <rFont val="宋体"/>
        <family val="0"/>
        <charset val="134"/>
      </rPr>
      <t xml:space="preserve">/70120119,</t>
    </r>
    <r>
      <rPr>
        <sz val="12"/>
        <rFont val="Noto Sans"/>
        <family val="2"/>
      </rPr>
      <t xml:space="preserve">孙亦可</t>
    </r>
    <r>
      <rPr>
        <sz val="12"/>
        <rFont val="宋体"/>
        <family val="0"/>
        <charset val="134"/>
      </rPr>
      <t xml:space="preserve">/70120141,</t>
    </r>
    <r>
      <rPr>
        <sz val="12"/>
        <rFont val="Noto Sans"/>
        <family val="2"/>
      </rPr>
      <t xml:space="preserve">王  亮</t>
    </r>
    <r>
      <rPr>
        <sz val="12"/>
        <rFont val="宋体"/>
        <family val="0"/>
        <charset val="134"/>
      </rPr>
      <t xml:space="preserve">/70120121,</t>
    </r>
    <r>
      <rPr>
        <sz val="12"/>
        <rFont val="Noto Sans"/>
        <family val="2"/>
      </rPr>
      <t xml:space="preserve">李  璐</t>
    </r>
    <r>
      <rPr>
        <sz val="12"/>
        <rFont val="宋体"/>
        <family val="0"/>
        <charset val="134"/>
      </rPr>
      <t xml:space="preserve">/70120138</t>
    </r>
  </si>
  <si>
    <r>
      <rPr>
        <sz val="12"/>
        <rFont val="Noto Sans"/>
        <family val="2"/>
      </rPr>
      <t xml:space="preserve">支气管哮喘与固有淋巴细胞</t>
    </r>
    <r>
      <rPr>
        <sz val="12"/>
        <rFont val="宋体"/>
        <family val="0"/>
        <charset val="134"/>
      </rPr>
      <t xml:space="preserve">ILC2</t>
    </r>
    <r>
      <rPr>
        <sz val="12"/>
        <rFont val="Noto Sans"/>
        <family val="2"/>
      </rPr>
      <t xml:space="preserve">和</t>
    </r>
    <r>
      <rPr>
        <sz val="12"/>
        <rFont val="宋体"/>
        <family val="0"/>
        <charset val="134"/>
      </rPr>
      <t xml:space="preserve">ILC3</t>
    </r>
    <r>
      <rPr>
        <sz val="12"/>
        <rFont val="Noto Sans"/>
        <family val="2"/>
      </rPr>
      <t xml:space="preserve">相关性分析</t>
    </r>
  </si>
  <si>
    <t xml:space="preserve">王昱博</t>
  </si>
  <si>
    <r>
      <rPr>
        <sz val="12"/>
        <rFont val="Noto Sans"/>
        <family val="2"/>
      </rPr>
      <t xml:space="preserve">王歆然</t>
    </r>
    <r>
      <rPr>
        <sz val="12"/>
        <rFont val="宋体"/>
        <family val="0"/>
        <charset val="134"/>
      </rPr>
      <t xml:space="preserve">/70121032,</t>
    </r>
    <r>
      <rPr>
        <sz val="12"/>
        <rFont val="Noto Sans"/>
        <family val="2"/>
      </rPr>
      <t xml:space="preserve">吴  恬</t>
    </r>
    <r>
      <rPr>
        <sz val="12"/>
        <rFont val="宋体"/>
        <family val="0"/>
        <charset val="134"/>
      </rPr>
      <t xml:space="preserve">/70120633,</t>
    </r>
    <r>
      <rPr>
        <sz val="12"/>
        <rFont val="Noto Sans"/>
        <family val="2"/>
      </rPr>
      <t xml:space="preserve">张文锦</t>
    </r>
    <r>
      <rPr>
        <sz val="12"/>
        <rFont val="宋体"/>
        <family val="0"/>
        <charset val="134"/>
      </rPr>
      <t xml:space="preserve">/70130855</t>
    </r>
  </si>
  <si>
    <r>
      <rPr>
        <sz val="12"/>
        <rFont val="宋体"/>
        <family val="0"/>
        <charset val="134"/>
      </rPr>
      <t xml:space="preserve">E2F</t>
    </r>
    <r>
      <rPr>
        <sz val="12"/>
        <rFont val="Noto Sans"/>
        <family val="2"/>
      </rPr>
      <t xml:space="preserve">家族相关转录因子调控网络参与胃癌发生、发展的机制研究 </t>
    </r>
  </si>
  <si>
    <t xml:space="preserve">葛鹤铭</t>
  </si>
  <si>
    <r>
      <rPr>
        <sz val="12"/>
        <rFont val="Noto Sans"/>
        <family val="2"/>
      </rPr>
      <t xml:space="preserve">张昊知</t>
    </r>
    <r>
      <rPr>
        <sz val="12"/>
        <rFont val="宋体"/>
        <family val="0"/>
        <charset val="134"/>
      </rPr>
      <t xml:space="preserve">/70130608,</t>
    </r>
    <r>
      <rPr>
        <sz val="12"/>
        <rFont val="Noto Sans"/>
        <family val="2"/>
      </rPr>
      <t xml:space="preserve">梁家铭</t>
    </r>
    <r>
      <rPr>
        <sz val="12"/>
        <rFont val="宋体"/>
        <family val="0"/>
        <charset val="134"/>
      </rPr>
      <t xml:space="preserve">/70130502       </t>
    </r>
  </si>
  <si>
    <r>
      <rPr>
        <sz val="12"/>
        <rFont val="Noto Sans"/>
        <family val="2"/>
      </rPr>
      <t xml:space="preserve">应用转基因小鼠探究</t>
    </r>
    <r>
      <rPr>
        <sz val="12"/>
        <rFont val="宋体"/>
        <family val="0"/>
        <charset val="134"/>
      </rPr>
      <t xml:space="preserve">Arf6</t>
    </r>
    <r>
      <rPr>
        <sz val="12"/>
        <rFont val="Noto Sans"/>
        <family val="2"/>
      </rPr>
      <t xml:space="preserve">活化对拮抗胰岛素耐受以及对糖尿病治疗的影响</t>
    </r>
  </si>
  <si>
    <t xml:space="preserve">姜金汐</t>
  </si>
  <si>
    <r>
      <rPr>
        <sz val="12"/>
        <rFont val="Noto Sans"/>
        <family val="2"/>
      </rPr>
      <t xml:space="preserve">连章凯</t>
    </r>
    <r>
      <rPr>
        <sz val="12"/>
        <rFont val="宋体"/>
        <family val="0"/>
        <charset val="134"/>
      </rPr>
      <t xml:space="preserve">/70130909,</t>
    </r>
    <r>
      <rPr>
        <sz val="12"/>
        <rFont val="Noto Sans"/>
        <family val="2"/>
      </rPr>
      <t xml:space="preserve">陈俊航</t>
    </r>
    <r>
      <rPr>
        <sz val="12"/>
        <rFont val="宋体"/>
        <family val="0"/>
        <charset val="134"/>
      </rPr>
      <t xml:space="preserve">/70130901       </t>
    </r>
  </si>
  <si>
    <t xml:space="preserve">角膜基质透镜保存方法的比较研究</t>
  </si>
  <si>
    <t xml:space="preserve">玄  猛</t>
  </si>
  <si>
    <r>
      <rPr>
        <sz val="12"/>
        <rFont val="Noto Sans"/>
        <family val="2"/>
      </rPr>
      <t xml:space="preserve">张紫薇</t>
    </r>
    <r>
      <rPr>
        <sz val="12"/>
        <rFont val="宋体"/>
        <family val="0"/>
        <charset val="134"/>
      </rPr>
      <t xml:space="preserve">/79130622,</t>
    </r>
    <r>
      <rPr>
        <sz val="12"/>
        <rFont val="Noto Sans"/>
        <family val="2"/>
      </rPr>
      <t xml:space="preserve">杨星朋</t>
    </r>
    <r>
      <rPr>
        <sz val="12"/>
        <rFont val="宋体"/>
        <family val="0"/>
        <charset val="134"/>
      </rPr>
      <t xml:space="preserve">/79130908,</t>
    </r>
    <r>
      <rPr>
        <sz val="12"/>
        <rFont val="Noto Sans"/>
        <family val="2"/>
      </rPr>
      <t xml:space="preserve">余杨可</t>
    </r>
    <r>
      <rPr>
        <sz val="12"/>
        <rFont val="宋体"/>
        <family val="0"/>
        <charset val="134"/>
      </rPr>
      <t xml:space="preserve">/79130903,</t>
    </r>
    <r>
      <rPr>
        <sz val="12"/>
        <rFont val="Noto Sans"/>
        <family val="2"/>
      </rPr>
      <t xml:space="preserve">王迎迎</t>
    </r>
    <r>
      <rPr>
        <sz val="12"/>
        <rFont val="宋体"/>
        <family val="0"/>
        <charset val="134"/>
      </rPr>
      <t xml:space="preserve">/79130913       </t>
    </r>
  </si>
  <si>
    <r>
      <rPr>
        <sz val="12"/>
        <rFont val="Noto Sans"/>
        <family val="2"/>
      </rPr>
      <t xml:space="preserve">二甲双胍通过</t>
    </r>
    <r>
      <rPr>
        <sz val="12"/>
        <rFont val="宋体"/>
        <family val="0"/>
        <charset val="134"/>
      </rPr>
      <t xml:space="preserve">AMPK</t>
    </r>
    <r>
      <rPr>
        <sz val="12"/>
        <rFont val="Noto Sans"/>
        <family val="2"/>
      </rPr>
      <t xml:space="preserve">途径抗肿瘤作用机制的研究</t>
    </r>
  </si>
  <si>
    <t xml:space="preserve">周来燕</t>
  </si>
  <si>
    <r>
      <rPr>
        <sz val="12"/>
        <rFont val="Noto Sans"/>
        <family val="2"/>
      </rPr>
      <t xml:space="preserve">韩诗远</t>
    </r>
    <r>
      <rPr>
        <sz val="12"/>
        <rFont val="宋体"/>
        <family val="0"/>
        <charset val="134"/>
      </rPr>
      <t xml:space="preserve">/86130205,</t>
    </r>
    <r>
      <rPr>
        <sz val="12"/>
        <rFont val="Noto Sans"/>
        <family val="2"/>
      </rPr>
      <t xml:space="preserve">吴  宁</t>
    </r>
    <r>
      <rPr>
        <sz val="12"/>
        <rFont val="宋体"/>
        <family val="0"/>
        <charset val="134"/>
      </rPr>
      <t xml:space="preserve">/79130718       </t>
    </r>
  </si>
  <si>
    <t xml:space="preserve">黄蜀葵对痛风性关节炎的治疗作用及机制</t>
  </si>
  <si>
    <t xml:space="preserve">尹若西</t>
  </si>
  <si>
    <r>
      <rPr>
        <sz val="12"/>
        <rFont val="Noto Sans"/>
        <family val="2"/>
      </rPr>
      <t xml:space="preserve">何岍妍</t>
    </r>
    <r>
      <rPr>
        <sz val="12"/>
        <rFont val="宋体"/>
        <family val="0"/>
        <charset val="134"/>
      </rPr>
      <t xml:space="preserve">/70120228,</t>
    </r>
    <r>
      <rPr>
        <sz val="12"/>
        <rFont val="Noto Sans"/>
        <family val="2"/>
      </rPr>
      <t xml:space="preserve">邬雪涵</t>
    </r>
    <r>
      <rPr>
        <sz val="12"/>
        <rFont val="宋体"/>
        <family val="0"/>
        <charset val="134"/>
      </rPr>
      <t xml:space="preserve">/70120229,</t>
    </r>
    <r>
      <rPr>
        <sz val="12"/>
        <rFont val="Noto Sans"/>
        <family val="2"/>
      </rPr>
      <t xml:space="preserve">张柏茁</t>
    </r>
    <r>
      <rPr>
        <sz val="12"/>
        <rFont val="宋体"/>
        <family val="0"/>
        <charset val="134"/>
      </rPr>
      <t xml:space="preserve">/70120234</t>
    </r>
  </si>
  <si>
    <t xml:space="preserve">抑制糖代谢对肿瘤细胞顺铂敏感性影响的研究</t>
  </si>
  <si>
    <t xml:space="preserve">杨思雨</t>
  </si>
  <si>
    <r>
      <rPr>
        <sz val="12"/>
        <rFont val="Noto Sans"/>
        <family val="2"/>
      </rPr>
      <t xml:space="preserve">塔  淞</t>
    </r>
    <r>
      <rPr>
        <sz val="12"/>
        <rFont val="宋体"/>
        <family val="0"/>
        <charset val="134"/>
      </rPr>
      <t xml:space="preserve">/70120135,</t>
    </r>
    <r>
      <rPr>
        <sz val="12"/>
        <rFont val="Noto Sans"/>
        <family val="2"/>
      </rPr>
      <t xml:space="preserve">矫秉轩</t>
    </r>
    <r>
      <rPr>
        <sz val="12"/>
        <rFont val="宋体"/>
        <family val="0"/>
        <charset val="134"/>
      </rPr>
      <t xml:space="preserve">/72120307</t>
    </r>
  </si>
  <si>
    <t xml:space="preserve">苦杏仁苷增强化疗药物顺铂抗肝癌作用的研究</t>
  </si>
  <si>
    <t xml:space="preserve">林怡彤</t>
  </si>
  <si>
    <r>
      <rPr>
        <sz val="12"/>
        <rFont val="Noto Sans"/>
        <family val="2"/>
      </rPr>
      <t xml:space="preserve">王  爽</t>
    </r>
    <r>
      <rPr>
        <sz val="12"/>
        <rFont val="宋体"/>
        <family val="0"/>
        <charset val="134"/>
      </rPr>
      <t xml:space="preserve">/70120120,</t>
    </r>
    <r>
      <rPr>
        <sz val="12"/>
        <rFont val="Noto Sans"/>
        <family val="2"/>
      </rPr>
      <t xml:space="preserve">焦鹏程</t>
    </r>
    <r>
      <rPr>
        <sz val="12"/>
        <rFont val="宋体"/>
        <family val="0"/>
        <charset val="134"/>
      </rPr>
      <t xml:space="preserve">/78130104,</t>
    </r>
    <r>
      <rPr>
        <sz val="12"/>
        <rFont val="Noto Sans"/>
        <family val="2"/>
      </rPr>
      <t xml:space="preserve">王钰璞</t>
    </r>
    <r>
      <rPr>
        <sz val="12"/>
        <rFont val="宋体"/>
        <family val="0"/>
        <charset val="134"/>
      </rPr>
      <t xml:space="preserve">/78130205</t>
    </r>
  </si>
  <si>
    <r>
      <rPr>
        <sz val="12"/>
        <rFont val="Noto Sans"/>
        <family val="2"/>
      </rPr>
      <t xml:space="preserve">扁蒴藤素调节支气管哮喘小鼠肺组织</t>
    </r>
    <r>
      <rPr>
        <sz val="12"/>
        <rFont val="宋体"/>
        <family val="0"/>
        <charset val="134"/>
      </rPr>
      <t xml:space="preserve">T-Bet/GATA-3</t>
    </r>
    <r>
      <rPr>
        <sz val="12"/>
        <rFont val="Noto Sans"/>
        <family val="2"/>
      </rPr>
      <t xml:space="preserve">失衡表达的作用  </t>
    </r>
  </si>
  <si>
    <t xml:space="preserve">刘悦泽</t>
  </si>
  <si>
    <r>
      <rPr>
        <sz val="12"/>
        <rFont val="Noto Sans"/>
        <family val="2"/>
      </rPr>
      <t xml:space="preserve">董  静</t>
    </r>
    <r>
      <rPr>
        <sz val="12"/>
        <rFont val="宋体"/>
        <family val="0"/>
        <charset val="134"/>
      </rPr>
      <t xml:space="preserve">/70130516,</t>
    </r>
    <r>
      <rPr>
        <sz val="12"/>
        <rFont val="Noto Sans"/>
        <family val="2"/>
      </rPr>
      <t xml:space="preserve">白日兰</t>
    </r>
    <r>
      <rPr>
        <sz val="12"/>
        <rFont val="宋体"/>
        <family val="0"/>
        <charset val="134"/>
      </rPr>
      <t xml:space="preserve">/70130621,</t>
    </r>
    <r>
      <rPr>
        <sz val="12"/>
        <rFont val="Noto Sans"/>
        <family val="2"/>
      </rPr>
      <t xml:space="preserve">吕宁宇</t>
    </r>
    <r>
      <rPr>
        <sz val="12"/>
        <rFont val="宋体"/>
        <family val="0"/>
        <charset val="134"/>
      </rPr>
      <t xml:space="preserve">/70131029         </t>
    </r>
  </si>
  <si>
    <r>
      <rPr>
        <sz val="12"/>
        <rFont val="宋体"/>
        <family val="0"/>
        <charset val="134"/>
      </rPr>
      <t xml:space="preserve">Toll</t>
    </r>
    <r>
      <rPr>
        <sz val="12"/>
        <rFont val="Noto Sans"/>
        <family val="2"/>
      </rPr>
      <t xml:space="preserve">样受体在肺纤维化中的作用</t>
    </r>
  </si>
  <si>
    <t xml:space="preserve">刘  成</t>
  </si>
  <si>
    <r>
      <rPr>
        <sz val="12"/>
        <rFont val="Noto Sans"/>
        <family val="2"/>
      </rPr>
      <t xml:space="preserve">初旭珺</t>
    </r>
    <r>
      <rPr>
        <sz val="12"/>
        <rFont val="宋体"/>
        <family val="0"/>
        <charset val="134"/>
      </rPr>
      <t xml:space="preserve">/79130614,</t>
    </r>
    <r>
      <rPr>
        <sz val="12"/>
        <rFont val="Noto Sans"/>
        <family val="2"/>
      </rPr>
      <t xml:space="preserve">陈  傲</t>
    </r>
    <r>
      <rPr>
        <sz val="12"/>
        <rFont val="宋体"/>
        <family val="0"/>
        <charset val="134"/>
      </rPr>
      <t xml:space="preserve">/79131003       </t>
    </r>
  </si>
  <si>
    <r>
      <rPr>
        <sz val="12"/>
        <rFont val="Noto Sans"/>
        <family val="2"/>
      </rPr>
      <t xml:space="preserve">小泡酸化对抗</t>
    </r>
    <r>
      <rPr>
        <sz val="12"/>
        <rFont val="宋体"/>
        <family val="0"/>
        <charset val="134"/>
      </rPr>
      <t xml:space="preserve">NRK-52E</t>
    </r>
    <r>
      <rPr>
        <sz val="12"/>
        <rFont val="Noto Sans"/>
        <family val="2"/>
      </rPr>
      <t xml:space="preserve">细胞过蛋白损伤</t>
    </r>
  </si>
  <si>
    <t xml:space="preserve">许凌霄</t>
  </si>
  <si>
    <r>
      <rPr>
        <sz val="12"/>
        <rFont val="Noto Sans"/>
        <family val="2"/>
      </rPr>
      <t xml:space="preserve">彭榆富</t>
    </r>
    <r>
      <rPr>
        <sz val="12"/>
        <rFont val="宋体"/>
        <family val="0"/>
        <charset val="134"/>
      </rPr>
      <t xml:space="preserve">/70120806,</t>
    </r>
    <r>
      <rPr>
        <sz val="12"/>
        <rFont val="Noto Sans"/>
        <family val="2"/>
      </rPr>
      <t xml:space="preserve">曾紫意</t>
    </r>
    <r>
      <rPr>
        <sz val="12"/>
        <rFont val="宋体"/>
        <family val="0"/>
        <charset val="134"/>
      </rPr>
      <t xml:space="preserve">/72130310,</t>
    </r>
    <r>
      <rPr>
        <sz val="12"/>
        <rFont val="Noto Sans"/>
        <family val="2"/>
      </rPr>
      <t xml:space="preserve">郭瑞倩</t>
    </r>
    <r>
      <rPr>
        <sz val="12"/>
        <rFont val="宋体"/>
        <family val="0"/>
        <charset val="134"/>
      </rPr>
      <t xml:space="preserve">/27120416,</t>
    </r>
    <r>
      <rPr>
        <sz val="12"/>
        <rFont val="Noto Sans"/>
        <family val="2"/>
      </rPr>
      <t xml:space="preserve">李  娜</t>
    </r>
    <r>
      <rPr>
        <sz val="12"/>
        <rFont val="宋体"/>
        <family val="0"/>
        <charset val="134"/>
      </rPr>
      <t xml:space="preserve">/27120417       </t>
    </r>
  </si>
  <si>
    <r>
      <rPr>
        <sz val="12"/>
        <rFont val="宋体"/>
        <family val="0"/>
        <charset val="134"/>
      </rPr>
      <t xml:space="preserve">JAK-2</t>
    </r>
    <r>
      <rPr>
        <sz val="12"/>
        <rFont val="Noto Sans"/>
        <family val="2"/>
      </rPr>
      <t xml:space="preserve">抑制剂对乳腺癌细胞的体外作用研究</t>
    </r>
  </si>
  <si>
    <t xml:space="preserve">尚思岐</t>
  </si>
  <si>
    <r>
      <rPr>
        <sz val="12"/>
        <rFont val="Noto Sans"/>
        <family val="2"/>
      </rPr>
      <t xml:space="preserve">冯靖淇</t>
    </r>
    <r>
      <rPr>
        <sz val="12"/>
        <rFont val="宋体"/>
        <family val="0"/>
        <charset val="134"/>
      </rPr>
      <t xml:space="preserve">/70120219,</t>
    </r>
    <r>
      <rPr>
        <sz val="12"/>
        <rFont val="Noto Sans"/>
        <family val="2"/>
      </rPr>
      <t xml:space="preserve">霍升起</t>
    </r>
    <r>
      <rPr>
        <sz val="12"/>
        <rFont val="宋体"/>
        <family val="0"/>
        <charset val="134"/>
      </rPr>
      <t xml:space="preserve">/70120702,</t>
    </r>
    <r>
      <rPr>
        <sz val="12"/>
        <rFont val="Noto Sans"/>
        <family val="2"/>
      </rPr>
      <t xml:space="preserve">马倩妮</t>
    </r>
    <r>
      <rPr>
        <sz val="12"/>
        <rFont val="宋体"/>
        <family val="0"/>
        <charset val="134"/>
      </rPr>
      <t xml:space="preserve">/70120715,</t>
    </r>
    <r>
      <rPr>
        <sz val="12"/>
        <rFont val="Noto Sans"/>
        <family val="2"/>
      </rPr>
      <t xml:space="preserve">袁  戈</t>
    </r>
    <r>
      <rPr>
        <sz val="12"/>
        <rFont val="宋体"/>
        <family val="0"/>
        <charset val="134"/>
      </rPr>
      <t xml:space="preserve">/70130313</t>
    </r>
  </si>
  <si>
    <r>
      <rPr>
        <sz val="12"/>
        <rFont val="宋体"/>
        <family val="0"/>
        <charset val="134"/>
      </rPr>
      <t xml:space="preserve">TLR-9</t>
    </r>
    <r>
      <rPr>
        <sz val="12"/>
        <rFont val="Noto Sans"/>
        <family val="2"/>
      </rPr>
      <t xml:space="preserve">对脑胶质瘤生长的调节及调节机制</t>
    </r>
  </si>
  <si>
    <t xml:space="preserve">赵红阳</t>
  </si>
  <si>
    <r>
      <rPr>
        <sz val="12"/>
        <rFont val="Noto Sans"/>
        <family val="2"/>
      </rPr>
      <t xml:space="preserve">张赫恂</t>
    </r>
    <r>
      <rPr>
        <sz val="12"/>
        <rFont val="宋体"/>
        <family val="0"/>
        <charset val="134"/>
      </rPr>
      <t xml:space="preserve">/70120851,</t>
    </r>
    <r>
      <rPr>
        <sz val="12"/>
        <rFont val="Noto Sans"/>
        <family val="2"/>
      </rPr>
      <t xml:space="preserve">王雨健</t>
    </r>
    <r>
      <rPr>
        <sz val="12"/>
        <rFont val="宋体"/>
        <family val="0"/>
        <charset val="134"/>
      </rPr>
      <t xml:space="preserve">/70120808</t>
    </r>
  </si>
  <si>
    <r>
      <rPr>
        <sz val="12"/>
        <rFont val="宋体"/>
        <family val="0"/>
        <charset val="134"/>
      </rPr>
      <t xml:space="preserve">CPEB1</t>
    </r>
    <r>
      <rPr>
        <sz val="12"/>
        <rFont val="Noto Sans"/>
        <family val="2"/>
      </rPr>
      <t xml:space="preserve">对膀胱癌细胞的影响和机制的研究 </t>
    </r>
  </si>
  <si>
    <t xml:space="preserve">宋佳丽</t>
  </si>
  <si>
    <r>
      <rPr>
        <sz val="12"/>
        <rFont val="Noto Sans"/>
        <family val="2"/>
      </rPr>
      <t xml:space="preserve">岳霄宇</t>
    </r>
    <r>
      <rPr>
        <sz val="12"/>
        <rFont val="宋体"/>
        <family val="0"/>
        <charset val="134"/>
      </rPr>
      <t xml:space="preserve">/70121022,</t>
    </r>
    <r>
      <rPr>
        <sz val="12"/>
        <rFont val="Noto Sans"/>
        <family val="2"/>
      </rPr>
      <t xml:space="preserve">刘美秋</t>
    </r>
    <r>
      <rPr>
        <sz val="12"/>
        <rFont val="宋体"/>
        <family val="0"/>
        <charset val="134"/>
      </rPr>
      <t xml:space="preserve">/70121026</t>
    </r>
  </si>
  <si>
    <r>
      <rPr>
        <sz val="12"/>
        <rFont val="宋体"/>
        <family val="0"/>
        <charset val="134"/>
      </rPr>
      <t xml:space="preserve">Pin1</t>
    </r>
    <r>
      <rPr>
        <sz val="12"/>
        <rFont val="Noto Sans"/>
        <family val="2"/>
      </rPr>
      <t xml:space="preserve">通过</t>
    </r>
    <r>
      <rPr>
        <sz val="12"/>
        <rFont val="宋体"/>
        <family val="0"/>
        <charset val="134"/>
      </rPr>
      <t xml:space="preserve">EMT</t>
    </r>
    <r>
      <rPr>
        <sz val="12"/>
        <rFont val="Noto Sans"/>
        <family val="2"/>
      </rPr>
      <t xml:space="preserve">对宫颈癌细胞转移表型的影响</t>
    </r>
  </si>
  <si>
    <t xml:space="preserve">周诗瑶</t>
  </si>
  <si>
    <r>
      <rPr>
        <sz val="12"/>
        <rFont val="Noto Sans"/>
        <family val="2"/>
      </rPr>
      <t xml:space="preserve">吕宁宁</t>
    </r>
    <r>
      <rPr>
        <sz val="12"/>
        <rFont val="宋体"/>
        <family val="0"/>
        <charset val="134"/>
      </rPr>
      <t xml:space="preserve">/70120751,</t>
    </r>
    <r>
      <rPr>
        <sz val="12"/>
        <rFont val="Noto Sans"/>
        <family val="2"/>
      </rPr>
      <t xml:space="preserve">郑婷月</t>
    </r>
    <r>
      <rPr>
        <sz val="12"/>
        <rFont val="宋体"/>
        <family val="0"/>
        <charset val="134"/>
      </rPr>
      <t xml:space="preserve">/70120628,</t>
    </r>
    <r>
      <rPr>
        <sz val="12"/>
        <rFont val="Noto Sans"/>
        <family val="2"/>
      </rPr>
      <t xml:space="preserve">郑成巍</t>
    </r>
    <r>
      <rPr>
        <sz val="12"/>
        <rFont val="宋体"/>
        <family val="0"/>
        <charset val="134"/>
      </rPr>
      <t xml:space="preserve">/70120629</t>
    </r>
  </si>
  <si>
    <r>
      <rPr>
        <sz val="12"/>
        <rFont val="Noto Sans"/>
        <family val="2"/>
      </rPr>
      <t xml:space="preserve">柯萨奇病毒</t>
    </r>
    <r>
      <rPr>
        <sz val="12"/>
        <rFont val="宋体"/>
        <family val="0"/>
        <charset val="134"/>
      </rPr>
      <t xml:space="preserve">B3</t>
    </r>
    <r>
      <rPr>
        <sz val="12"/>
        <rFont val="Noto Sans"/>
        <family val="2"/>
      </rPr>
      <t xml:space="preserve">、</t>
    </r>
    <r>
      <rPr>
        <sz val="12"/>
        <rFont val="宋体"/>
        <family val="0"/>
        <charset val="134"/>
      </rPr>
      <t xml:space="preserve">B4</t>
    </r>
    <r>
      <rPr>
        <sz val="12"/>
        <rFont val="Noto Sans"/>
        <family val="2"/>
      </rPr>
      <t xml:space="preserve">致病性鉴定及基因序列测定 </t>
    </r>
  </si>
  <si>
    <t xml:space="preserve">郑  洋</t>
  </si>
  <si>
    <t xml:space="preserve">李  伟   王  雷   余杨可   李阳坤</t>
  </si>
  <si>
    <r>
      <rPr>
        <sz val="12"/>
        <rFont val="宋体"/>
        <family val="0"/>
        <charset val="134"/>
      </rPr>
      <t xml:space="preserve">Brd4</t>
    </r>
    <r>
      <rPr>
        <sz val="12"/>
        <rFont val="Noto Sans"/>
        <family val="2"/>
      </rPr>
      <t xml:space="preserve">作为脑恶性胶质瘤潜在药物靶点的实验研究</t>
    </r>
  </si>
  <si>
    <t xml:space="preserve">戈  瑶</t>
  </si>
  <si>
    <r>
      <rPr>
        <sz val="12"/>
        <rFont val="Noto Sans"/>
        <family val="2"/>
      </rPr>
      <t xml:space="preserve">李  伟</t>
    </r>
    <r>
      <rPr>
        <sz val="12"/>
        <rFont val="宋体"/>
        <family val="0"/>
        <charset val="134"/>
      </rPr>
      <t xml:space="preserve">/70120404,</t>
    </r>
    <r>
      <rPr>
        <sz val="12"/>
        <rFont val="Noto Sans"/>
        <family val="2"/>
      </rPr>
      <t xml:space="preserve">吴  迪</t>
    </r>
    <r>
      <rPr>
        <sz val="12"/>
        <rFont val="宋体"/>
        <family val="0"/>
        <charset val="134"/>
      </rPr>
      <t xml:space="preserve">/70120405,</t>
    </r>
    <r>
      <rPr>
        <sz val="12"/>
        <rFont val="Noto Sans"/>
        <family val="2"/>
      </rPr>
      <t xml:space="preserve">王会丰</t>
    </r>
    <r>
      <rPr>
        <sz val="12"/>
        <rFont val="宋体"/>
        <family val="0"/>
        <charset val="134"/>
      </rPr>
      <t xml:space="preserve">/70120315</t>
    </r>
  </si>
  <si>
    <r>
      <rPr>
        <sz val="12"/>
        <rFont val="Noto Sans"/>
        <family val="2"/>
      </rPr>
      <t xml:space="preserve">磷酸化</t>
    </r>
    <r>
      <rPr>
        <sz val="12"/>
        <rFont val="宋体"/>
        <family val="0"/>
        <charset val="134"/>
      </rPr>
      <t xml:space="preserve">PKC</t>
    </r>
    <r>
      <rPr>
        <i val="true"/>
        <sz val="12"/>
        <rFont val="宋体"/>
        <family val="0"/>
        <charset val="134"/>
      </rPr>
      <t xml:space="preserve">β</t>
    </r>
    <r>
      <rPr>
        <sz val="12"/>
        <rFont val="宋体"/>
        <family val="0"/>
        <charset val="134"/>
      </rPr>
      <t xml:space="preserve">Ⅱ</t>
    </r>
    <r>
      <rPr>
        <sz val="12"/>
        <rFont val="Noto Sans"/>
        <family val="2"/>
      </rPr>
      <t xml:space="preserve">蛋白作为胃癌血清诊断标志物的机制及可行性分析</t>
    </r>
  </si>
  <si>
    <t xml:space="preserve">尤久琳</t>
  </si>
  <si>
    <r>
      <rPr>
        <sz val="12"/>
        <rFont val="Noto Sans"/>
        <family val="2"/>
      </rPr>
      <t xml:space="preserve">田  桃</t>
    </r>
    <r>
      <rPr>
        <sz val="12"/>
        <rFont val="宋体"/>
        <family val="0"/>
        <charset val="134"/>
      </rPr>
      <t xml:space="preserve">/70120413,         </t>
    </r>
    <r>
      <rPr>
        <sz val="12"/>
        <rFont val="Noto Sans"/>
        <family val="2"/>
      </rPr>
      <t xml:space="preserve">王博扬</t>
    </r>
    <r>
      <rPr>
        <sz val="12"/>
        <rFont val="宋体"/>
        <family val="0"/>
        <charset val="134"/>
      </rPr>
      <t xml:space="preserve">/70120415,      </t>
    </r>
    <r>
      <rPr>
        <sz val="12"/>
        <rFont val="Noto Sans"/>
        <family val="2"/>
      </rPr>
      <t xml:space="preserve">赵松博</t>
    </r>
    <r>
      <rPr>
        <sz val="12"/>
        <rFont val="宋体"/>
        <family val="0"/>
        <charset val="134"/>
      </rPr>
      <t xml:space="preserve">/70120416,    </t>
    </r>
    <r>
      <rPr>
        <sz val="12"/>
        <rFont val="Noto Sans"/>
        <family val="2"/>
      </rPr>
      <t xml:space="preserve">吴  珊</t>
    </r>
    <r>
      <rPr>
        <sz val="12"/>
        <rFont val="宋体"/>
        <family val="0"/>
        <charset val="134"/>
      </rPr>
      <t xml:space="preserve">/70120435</t>
    </r>
  </si>
  <si>
    <r>
      <rPr>
        <sz val="12"/>
        <rFont val="Noto Sans"/>
        <family val="2"/>
      </rPr>
      <t xml:space="preserve">食管癌</t>
    </r>
    <r>
      <rPr>
        <sz val="12"/>
        <rFont val="宋体"/>
        <family val="0"/>
        <charset val="134"/>
      </rPr>
      <t xml:space="preserve">INK4a</t>
    </r>
    <r>
      <rPr>
        <sz val="12"/>
        <rFont val="Noto Sans"/>
        <family val="2"/>
      </rPr>
      <t xml:space="preserve">位点基因外显子</t>
    </r>
    <r>
      <rPr>
        <sz val="12"/>
        <rFont val="宋体"/>
        <family val="0"/>
        <charset val="134"/>
      </rPr>
      <t xml:space="preserve">1</t>
    </r>
    <r>
      <rPr>
        <sz val="12"/>
        <rFont val="Noto Sans"/>
        <family val="2"/>
      </rPr>
      <t xml:space="preserve">甲基化机制研究</t>
    </r>
  </si>
  <si>
    <t xml:space="preserve">张百洋</t>
  </si>
  <si>
    <r>
      <rPr>
        <sz val="12"/>
        <rFont val="Noto Sans"/>
        <family val="2"/>
      </rPr>
      <t xml:space="preserve">伊卓雅</t>
    </r>
    <r>
      <rPr>
        <sz val="12"/>
        <rFont val="宋体"/>
        <family val="0"/>
        <charset val="134"/>
      </rPr>
      <t xml:space="preserve">/27130422,</t>
    </r>
    <r>
      <rPr>
        <sz val="12"/>
        <rFont val="Noto Sans"/>
        <family val="2"/>
      </rPr>
      <t xml:space="preserve">常  青</t>
    </r>
    <r>
      <rPr>
        <sz val="12"/>
        <rFont val="宋体"/>
        <family val="0"/>
        <charset val="134"/>
      </rPr>
      <t xml:space="preserve">/27130425       </t>
    </r>
  </si>
  <si>
    <t xml:space="preserve">幽门螺杆菌毒力基因型别与胃肠道相关疾病的关系的研究  </t>
  </si>
  <si>
    <t xml:space="preserve">卢  宇</t>
  </si>
  <si>
    <r>
      <rPr>
        <sz val="12"/>
        <rFont val="Noto Sans"/>
        <family val="2"/>
      </rPr>
      <t xml:space="preserve">李  琳</t>
    </r>
    <r>
      <rPr>
        <sz val="12"/>
        <rFont val="宋体"/>
        <family val="0"/>
        <charset val="134"/>
      </rPr>
      <t xml:space="preserve">/70130712,</t>
    </r>
    <r>
      <rPr>
        <sz val="12"/>
        <rFont val="Noto Sans"/>
        <family val="2"/>
      </rPr>
      <t xml:space="preserve">刘雨平</t>
    </r>
    <r>
      <rPr>
        <sz val="12"/>
        <rFont val="宋体"/>
        <family val="0"/>
        <charset val="134"/>
      </rPr>
      <t xml:space="preserve">/70140929,</t>
    </r>
    <r>
      <rPr>
        <sz val="12"/>
        <rFont val="Noto Sans"/>
        <family val="2"/>
      </rPr>
      <t xml:space="preserve">邓华燕</t>
    </r>
    <r>
      <rPr>
        <sz val="12"/>
        <rFont val="宋体"/>
        <family val="0"/>
        <charset val="134"/>
      </rPr>
      <t xml:space="preserve">/51141223,</t>
    </r>
    <r>
      <rPr>
        <sz val="12"/>
        <rFont val="Noto Sans"/>
        <family val="2"/>
      </rPr>
      <t xml:space="preserve">冯琦慧</t>
    </r>
    <r>
      <rPr>
        <sz val="12"/>
        <rFont val="宋体"/>
        <family val="0"/>
        <charset val="134"/>
      </rPr>
      <t xml:space="preserve">/70130715       </t>
    </r>
  </si>
  <si>
    <t xml:space="preserve">氧化应激诱导骨髓间充质干细胞早衰的实验研究 </t>
  </si>
  <si>
    <t xml:space="preserve">宋思瑶</t>
  </si>
  <si>
    <r>
      <rPr>
        <sz val="12"/>
        <rFont val="Noto Sans"/>
        <family val="2"/>
      </rPr>
      <t xml:space="preserve">张晓宇</t>
    </r>
    <r>
      <rPr>
        <sz val="12"/>
        <rFont val="宋体"/>
        <family val="0"/>
        <charset val="134"/>
      </rPr>
      <t xml:space="preserve">/70130822,</t>
    </r>
    <r>
      <rPr>
        <sz val="12"/>
        <rFont val="Noto Sans"/>
        <family val="2"/>
      </rPr>
      <t xml:space="preserve">刘  英</t>
    </r>
    <r>
      <rPr>
        <sz val="12"/>
        <rFont val="宋体"/>
        <family val="0"/>
        <charset val="134"/>
      </rPr>
      <t xml:space="preserve">/70130827,</t>
    </r>
    <r>
      <rPr>
        <sz val="12"/>
        <rFont val="Noto Sans"/>
        <family val="2"/>
      </rPr>
      <t xml:space="preserve">赵璐璐</t>
    </r>
    <r>
      <rPr>
        <sz val="12"/>
        <rFont val="宋体"/>
        <family val="0"/>
        <charset val="134"/>
      </rPr>
      <t xml:space="preserve">/70130823,</t>
    </r>
    <r>
      <rPr>
        <sz val="12"/>
        <rFont val="Noto Sans"/>
        <family val="2"/>
      </rPr>
      <t xml:space="preserve">王柯黙</t>
    </r>
    <r>
      <rPr>
        <sz val="12"/>
        <rFont val="宋体"/>
        <family val="0"/>
        <charset val="134"/>
      </rPr>
      <t xml:space="preserve">/70130821      </t>
    </r>
  </si>
  <si>
    <r>
      <rPr>
        <sz val="12"/>
        <rFont val="宋体"/>
        <family val="0"/>
        <charset val="134"/>
      </rPr>
      <t xml:space="preserve">IL-33</t>
    </r>
    <r>
      <rPr>
        <sz val="12"/>
        <rFont val="Noto Sans"/>
        <family val="2"/>
      </rPr>
      <t xml:space="preserve">对成纤维细胞的作用</t>
    </r>
  </si>
  <si>
    <t xml:space="preserve">王铂文</t>
  </si>
  <si>
    <r>
      <rPr>
        <sz val="12"/>
        <rFont val="Noto Sans"/>
        <family val="2"/>
      </rPr>
      <t xml:space="preserve">范广林</t>
    </r>
    <r>
      <rPr>
        <sz val="12"/>
        <rFont val="宋体"/>
        <family val="0"/>
        <charset val="134"/>
      </rPr>
      <t xml:space="preserve">/79130215,</t>
    </r>
    <r>
      <rPr>
        <sz val="12"/>
        <rFont val="Noto Sans"/>
        <family val="2"/>
      </rPr>
      <t xml:space="preserve">黎子微</t>
    </r>
    <r>
      <rPr>
        <sz val="12"/>
        <rFont val="宋体"/>
        <family val="0"/>
        <charset val="134"/>
      </rPr>
      <t xml:space="preserve">/79130201</t>
    </r>
  </si>
  <si>
    <r>
      <rPr>
        <sz val="12"/>
        <rFont val="宋体"/>
        <family val="0"/>
        <charset val="134"/>
      </rPr>
      <t xml:space="preserve">GAP-43</t>
    </r>
    <r>
      <rPr>
        <sz val="12"/>
        <rFont val="Noto Sans"/>
        <family val="2"/>
      </rPr>
      <t xml:space="preserve">对</t>
    </r>
    <r>
      <rPr>
        <sz val="12"/>
        <rFont val="宋体"/>
        <family val="0"/>
        <charset val="134"/>
      </rPr>
      <t xml:space="preserve">RCS</t>
    </r>
    <r>
      <rPr>
        <sz val="12"/>
        <rFont val="Noto Sans"/>
        <family val="2"/>
      </rPr>
      <t xml:space="preserve">大鼠视网膜保护作用的研究</t>
    </r>
  </si>
  <si>
    <t xml:space="preserve">肖鹏柁</t>
  </si>
  <si>
    <r>
      <rPr>
        <sz val="12"/>
        <rFont val="Noto Sans"/>
        <family val="2"/>
      </rPr>
      <t xml:space="preserve">吴煜波</t>
    </r>
    <r>
      <rPr>
        <sz val="12"/>
        <rFont val="宋体"/>
        <family val="0"/>
        <charset val="134"/>
      </rPr>
      <t xml:space="preserve">/70120428,</t>
    </r>
    <r>
      <rPr>
        <sz val="12"/>
        <rFont val="Noto Sans"/>
        <family val="2"/>
      </rPr>
      <t xml:space="preserve">刘  畅</t>
    </r>
    <r>
      <rPr>
        <sz val="12"/>
        <rFont val="宋体"/>
        <family val="0"/>
        <charset val="134"/>
      </rPr>
      <t xml:space="preserve">/70120336       </t>
    </r>
  </si>
  <si>
    <r>
      <rPr>
        <sz val="12"/>
        <rFont val="宋体"/>
        <family val="0"/>
        <charset val="134"/>
      </rPr>
      <t xml:space="preserve">PCR </t>
    </r>
    <r>
      <rPr>
        <sz val="12"/>
        <rFont val="Noto Sans"/>
        <family val="2"/>
      </rPr>
      <t xml:space="preserve">芯片进行毛酸浆提取物抗炎机制的研究</t>
    </r>
  </si>
  <si>
    <t xml:space="preserve">王宇晨</t>
  </si>
  <si>
    <r>
      <rPr>
        <sz val="12"/>
        <rFont val="Noto Sans"/>
        <family val="2"/>
      </rPr>
      <t xml:space="preserve">赵翔宇</t>
    </r>
    <r>
      <rPr>
        <sz val="12"/>
        <rFont val="宋体"/>
        <family val="0"/>
        <charset val="134"/>
      </rPr>
      <t xml:space="preserve">/70130813,</t>
    </r>
    <r>
      <rPr>
        <sz val="12"/>
        <rFont val="Noto Sans"/>
        <family val="2"/>
      </rPr>
      <t xml:space="preserve">苏  燕</t>
    </r>
    <r>
      <rPr>
        <sz val="12"/>
        <rFont val="宋体"/>
        <family val="0"/>
        <charset val="134"/>
      </rPr>
      <t xml:space="preserve">/70130814</t>
    </r>
  </si>
  <si>
    <r>
      <rPr>
        <sz val="12"/>
        <rFont val="宋体"/>
        <family val="0"/>
        <charset val="134"/>
      </rPr>
      <t xml:space="preserve">14-3-3sigma</t>
    </r>
    <r>
      <rPr>
        <sz val="12"/>
        <rFont val="Noto Sans"/>
        <family val="2"/>
      </rPr>
      <t xml:space="preserve">基因与</t>
    </r>
    <r>
      <rPr>
        <sz val="12"/>
        <rFont val="宋体"/>
        <family val="0"/>
        <charset val="134"/>
      </rPr>
      <t xml:space="preserve">Notch</t>
    </r>
    <r>
      <rPr>
        <sz val="12"/>
        <rFont val="Noto Sans"/>
        <family val="2"/>
      </rPr>
      <t xml:space="preserve">信号通路在调控表皮分化中的相互作用 </t>
    </r>
  </si>
  <si>
    <t xml:space="preserve">洪晓玲</t>
  </si>
  <si>
    <r>
      <rPr>
        <sz val="12"/>
        <rFont val="Noto Sans"/>
        <family val="2"/>
      </rPr>
      <t xml:space="preserve">詹志鑫</t>
    </r>
    <r>
      <rPr>
        <sz val="12"/>
        <rFont val="宋体"/>
        <family val="0"/>
        <charset val="134"/>
      </rPr>
      <t xml:space="preserve">/70120201,</t>
    </r>
    <r>
      <rPr>
        <sz val="12"/>
        <rFont val="Noto Sans"/>
        <family val="2"/>
      </rPr>
      <t xml:space="preserve">李  英</t>
    </r>
    <r>
      <rPr>
        <sz val="12"/>
        <rFont val="宋体"/>
        <family val="0"/>
        <charset val="134"/>
      </rPr>
      <t xml:space="preserve">/70110232,</t>
    </r>
    <r>
      <rPr>
        <sz val="12"/>
        <rFont val="Noto Sans"/>
        <family val="2"/>
      </rPr>
      <t xml:space="preserve">张林凤</t>
    </r>
    <r>
      <rPr>
        <sz val="12"/>
        <rFont val="宋体"/>
        <family val="0"/>
        <charset val="134"/>
      </rPr>
      <t xml:space="preserve">/70110228,</t>
    </r>
    <r>
      <rPr>
        <sz val="12"/>
        <rFont val="Noto Sans"/>
        <family val="2"/>
      </rPr>
      <t xml:space="preserve">刘博川</t>
    </r>
    <r>
      <rPr>
        <sz val="12"/>
        <rFont val="宋体"/>
        <family val="0"/>
        <charset val="134"/>
      </rPr>
      <t xml:space="preserve">/70111003</t>
    </r>
  </si>
  <si>
    <r>
      <rPr>
        <sz val="12"/>
        <rFont val="宋体"/>
        <family val="0"/>
        <charset val="134"/>
      </rPr>
      <t xml:space="preserve">BCG</t>
    </r>
    <r>
      <rPr>
        <sz val="12"/>
        <rFont val="Noto Sans"/>
        <family val="2"/>
      </rPr>
      <t xml:space="preserve">活化巨噬细胞上调表达</t>
    </r>
    <r>
      <rPr>
        <sz val="12"/>
        <rFont val="宋体"/>
        <family val="0"/>
        <charset val="134"/>
      </rPr>
      <t xml:space="preserve">NMAAP1</t>
    </r>
    <r>
      <rPr>
        <sz val="12"/>
        <rFont val="Noto Sans"/>
        <family val="2"/>
      </rPr>
      <t xml:space="preserve">的相关分子机制研究     </t>
    </r>
  </si>
  <si>
    <t xml:space="preserve">曲  暘</t>
  </si>
  <si>
    <r>
      <rPr>
        <sz val="12"/>
        <rFont val="Noto Sans"/>
        <family val="2"/>
      </rPr>
      <t xml:space="preserve">周雪滨</t>
    </r>
    <r>
      <rPr>
        <sz val="12"/>
        <rFont val="宋体"/>
        <family val="0"/>
        <charset val="134"/>
      </rPr>
      <t xml:space="preserve">/70130723,  </t>
    </r>
    <r>
      <rPr>
        <sz val="12"/>
        <rFont val="Noto Sans"/>
        <family val="2"/>
      </rPr>
      <t xml:space="preserve">王  璞</t>
    </r>
    <r>
      <rPr>
        <sz val="12"/>
        <rFont val="宋体"/>
        <family val="0"/>
        <charset val="134"/>
      </rPr>
      <t xml:space="preserve">/70130719, </t>
    </r>
    <r>
      <rPr>
        <sz val="12"/>
        <rFont val="Noto Sans"/>
        <family val="2"/>
      </rPr>
      <t xml:space="preserve">李晓炎</t>
    </r>
    <r>
      <rPr>
        <sz val="12"/>
        <rFont val="宋体"/>
        <family val="0"/>
        <charset val="134"/>
      </rPr>
      <t xml:space="preserve">/70120225      </t>
    </r>
  </si>
  <si>
    <r>
      <rPr>
        <sz val="12"/>
        <rFont val="宋体"/>
        <family val="0"/>
        <charset val="134"/>
      </rPr>
      <t xml:space="preserve">DEHP</t>
    </r>
    <r>
      <rPr>
        <sz val="12"/>
        <rFont val="Noto Sans"/>
        <family val="2"/>
      </rPr>
      <t xml:space="preserve">对青春期大鼠下丘脑</t>
    </r>
    <r>
      <rPr>
        <sz val="12"/>
        <rFont val="宋体"/>
        <family val="0"/>
        <charset val="134"/>
      </rPr>
      <t xml:space="preserve">-</t>
    </r>
    <r>
      <rPr>
        <sz val="12"/>
        <rFont val="Noto Sans"/>
        <family val="2"/>
      </rPr>
      <t xml:space="preserve">垂体</t>
    </r>
    <r>
      <rPr>
        <sz val="12"/>
        <rFont val="宋体"/>
        <family val="0"/>
        <charset val="134"/>
      </rPr>
      <t xml:space="preserve">-</t>
    </r>
    <r>
      <rPr>
        <sz val="12"/>
        <rFont val="Noto Sans"/>
        <family val="2"/>
      </rPr>
      <t xml:space="preserve">甲状腺轴的毒性作用及其机制研究</t>
    </r>
  </si>
  <si>
    <t xml:space="preserve">潘映安</t>
  </si>
  <si>
    <r>
      <rPr>
        <sz val="12"/>
        <rFont val="Noto Sans"/>
        <family val="2"/>
      </rPr>
      <t xml:space="preserve">杨  萱</t>
    </r>
    <r>
      <rPr>
        <sz val="12"/>
        <rFont val="宋体"/>
        <family val="0"/>
        <charset val="134"/>
      </rPr>
      <t xml:space="preserve">/72130111,</t>
    </r>
    <r>
      <rPr>
        <sz val="12"/>
        <rFont val="Noto Sans"/>
        <family val="2"/>
      </rPr>
      <t xml:space="preserve">于  潇</t>
    </r>
    <r>
      <rPr>
        <sz val="12"/>
        <rFont val="宋体"/>
        <family val="0"/>
        <charset val="134"/>
      </rPr>
      <t xml:space="preserve">/72130121,</t>
    </r>
    <r>
      <rPr>
        <sz val="12"/>
        <rFont val="Noto Sans"/>
        <family val="2"/>
      </rPr>
      <t xml:space="preserve">宋佳纯</t>
    </r>
    <r>
      <rPr>
        <sz val="12"/>
        <rFont val="宋体"/>
        <family val="0"/>
        <charset val="134"/>
      </rPr>
      <t xml:space="preserve">/72130123</t>
    </r>
  </si>
  <si>
    <t xml:space="preserve">公共卫生学院</t>
  </si>
  <si>
    <t xml:space="preserve">医学生功能性消化不良患病现状及影响因素研究</t>
  </si>
  <si>
    <t xml:space="preserve">石凡超</t>
  </si>
  <si>
    <r>
      <rPr>
        <sz val="12"/>
        <rFont val="Noto Sans"/>
        <family val="2"/>
      </rPr>
      <t xml:space="preserve">蔡  炜</t>
    </r>
    <r>
      <rPr>
        <sz val="12"/>
        <rFont val="宋体"/>
        <family val="0"/>
        <charset val="134"/>
      </rPr>
      <t xml:space="preserve">/72130105,</t>
    </r>
    <r>
      <rPr>
        <sz val="12"/>
        <rFont val="Noto Sans"/>
        <family val="2"/>
      </rPr>
      <t xml:space="preserve">付梅花</t>
    </r>
    <r>
      <rPr>
        <sz val="12"/>
        <rFont val="宋体"/>
        <family val="0"/>
        <charset val="134"/>
      </rPr>
      <t xml:space="preserve">/72130109,</t>
    </r>
    <r>
      <rPr>
        <sz val="12"/>
        <rFont val="Noto Sans"/>
        <family val="2"/>
      </rPr>
      <t xml:space="preserve">安  澜</t>
    </r>
    <r>
      <rPr>
        <sz val="12"/>
        <rFont val="宋体"/>
        <family val="0"/>
        <charset val="134"/>
      </rPr>
      <t xml:space="preserve">/72130111</t>
    </r>
  </si>
  <si>
    <r>
      <rPr>
        <sz val="12"/>
        <rFont val="宋体"/>
        <family val="0"/>
        <charset val="134"/>
      </rPr>
      <t xml:space="preserve">6</t>
    </r>
    <r>
      <rPr>
        <sz val="12"/>
        <rFont val="Noto Sans"/>
        <family val="2"/>
      </rPr>
      <t xml:space="preserve">种矿物质元素水平及其比值与高血压、高血脂、高血糖的相关性研究</t>
    </r>
  </si>
  <si>
    <t xml:space="preserve">李  卓</t>
  </si>
  <si>
    <r>
      <rPr>
        <sz val="12"/>
        <rFont val="Noto Sans"/>
        <family val="2"/>
      </rPr>
      <t xml:space="preserve">王长聪</t>
    </r>
    <r>
      <rPr>
        <sz val="12"/>
        <rFont val="宋体"/>
        <family val="0"/>
        <charset val="134"/>
      </rPr>
      <t xml:space="preserve">/72130101,</t>
    </r>
    <r>
      <rPr>
        <sz val="12"/>
        <rFont val="Noto Sans"/>
        <family val="2"/>
      </rPr>
      <t xml:space="preserve">王琳博</t>
    </r>
    <r>
      <rPr>
        <sz val="12"/>
        <rFont val="宋体"/>
        <family val="0"/>
        <charset val="134"/>
      </rPr>
      <t xml:space="preserve">/72130519,</t>
    </r>
    <r>
      <rPr>
        <sz val="12"/>
        <rFont val="Noto Sans"/>
        <family val="2"/>
      </rPr>
      <t xml:space="preserve">邵梦云</t>
    </r>
    <r>
      <rPr>
        <sz val="12"/>
        <rFont val="宋体"/>
        <family val="0"/>
        <charset val="134"/>
      </rPr>
      <t xml:space="preserve">/72130110</t>
    </r>
  </si>
  <si>
    <r>
      <rPr>
        <sz val="12"/>
        <rFont val="Noto Sans"/>
        <family val="2"/>
      </rPr>
      <t xml:space="preserve">曲古菌素</t>
    </r>
    <r>
      <rPr>
        <sz val="12"/>
        <rFont val="宋体"/>
        <family val="0"/>
        <charset val="134"/>
      </rPr>
      <t xml:space="preserve">A</t>
    </r>
    <r>
      <rPr>
        <sz val="12"/>
        <rFont val="Noto Sans"/>
        <family val="2"/>
      </rPr>
      <t xml:space="preserve">基于调控</t>
    </r>
    <r>
      <rPr>
        <sz val="12"/>
        <rFont val="宋体"/>
        <family val="0"/>
        <charset val="134"/>
      </rPr>
      <t xml:space="preserve">DCs</t>
    </r>
    <r>
      <rPr>
        <sz val="12"/>
        <rFont val="Noto Sans"/>
        <family val="2"/>
      </rPr>
      <t xml:space="preserve">影响急性心肌缺血损伤的研究</t>
    </r>
  </si>
  <si>
    <t xml:space="preserve">陈一鑫</t>
  </si>
  <si>
    <r>
      <rPr>
        <sz val="12"/>
        <rFont val="Noto Sans"/>
        <family val="2"/>
      </rPr>
      <t xml:space="preserve">齐  达</t>
    </r>
    <r>
      <rPr>
        <sz val="12"/>
        <rFont val="宋体"/>
        <family val="0"/>
        <charset val="134"/>
      </rPr>
      <t xml:space="preserve">/72120612,</t>
    </r>
    <r>
      <rPr>
        <sz val="12"/>
        <rFont val="Noto Sans"/>
        <family val="2"/>
      </rPr>
      <t xml:space="preserve">王高远</t>
    </r>
    <r>
      <rPr>
        <sz val="12"/>
        <rFont val="宋体"/>
        <family val="0"/>
        <charset val="134"/>
      </rPr>
      <t xml:space="preserve">/72120408,</t>
    </r>
    <r>
      <rPr>
        <sz val="12"/>
        <rFont val="Noto Sans"/>
        <family val="2"/>
      </rPr>
      <t xml:space="preserve">许领先</t>
    </r>
    <r>
      <rPr>
        <sz val="12"/>
        <rFont val="宋体"/>
        <family val="0"/>
        <charset val="134"/>
      </rPr>
      <t xml:space="preserve">/70130218,</t>
    </r>
    <r>
      <rPr>
        <sz val="12"/>
        <rFont val="Noto Sans"/>
        <family val="2"/>
      </rPr>
      <t xml:space="preserve">周继梦薇</t>
    </r>
    <r>
      <rPr>
        <sz val="12"/>
        <rFont val="宋体"/>
        <family val="0"/>
        <charset val="134"/>
      </rPr>
      <t xml:space="preserve">/70140930</t>
    </r>
  </si>
  <si>
    <r>
      <rPr>
        <sz val="12"/>
        <rFont val="宋体"/>
        <family val="0"/>
        <charset val="134"/>
      </rPr>
      <t xml:space="preserve">NRP1-HOXs </t>
    </r>
    <r>
      <rPr>
        <sz val="12"/>
        <rFont val="Noto Sans"/>
        <family val="2"/>
      </rPr>
      <t xml:space="preserve">通路在肺癌细胞辐射抗性中的作用机制研究</t>
    </r>
  </si>
  <si>
    <t xml:space="preserve">姜同超</t>
  </si>
  <si>
    <r>
      <rPr>
        <sz val="12"/>
        <rFont val="Noto Sans"/>
        <family val="2"/>
      </rPr>
      <t xml:space="preserve">张书铭</t>
    </r>
    <r>
      <rPr>
        <sz val="12"/>
        <rFont val="宋体"/>
        <family val="0"/>
        <charset val="134"/>
      </rPr>
      <t xml:space="preserve">/72120407,</t>
    </r>
    <r>
      <rPr>
        <sz val="12"/>
        <rFont val="Noto Sans"/>
        <family val="2"/>
      </rPr>
      <t xml:space="preserve">赵雅男</t>
    </r>
    <r>
      <rPr>
        <sz val="12"/>
        <rFont val="宋体"/>
        <family val="0"/>
        <charset val="134"/>
      </rPr>
      <t xml:space="preserve">/72130424</t>
    </r>
  </si>
  <si>
    <r>
      <rPr>
        <sz val="12"/>
        <rFont val="Noto Sans"/>
        <family val="2"/>
      </rPr>
      <t xml:space="preserve">运用转基因小鼠模型研究</t>
    </r>
    <r>
      <rPr>
        <sz val="12"/>
        <rFont val="宋体"/>
        <family val="0"/>
        <charset val="134"/>
      </rPr>
      <t xml:space="preserve">ARF6</t>
    </r>
    <r>
      <rPr>
        <sz val="12"/>
        <rFont val="Noto Sans"/>
        <family val="2"/>
      </rPr>
      <t xml:space="preserve">调控酒精代谢的功能研究</t>
    </r>
  </si>
  <si>
    <t xml:space="preserve">黎  蕊</t>
  </si>
  <si>
    <r>
      <rPr>
        <sz val="12"/>
        <rFont val="Noto Sans"/>
        <family val="2"/>
      </rPr>
      <t xml:space="preserve">孙铭阳</t>
    </r>
    <r>
      <rPr>
        <sz val="12"/>
        <rFont val="宋体"/>
        <family val="0"/>
        <charset val="134"/>
      </rPr>
      <t xml:space="preserve">/79130604,</t>
    </r>
    <r>
      <rPr>
        <sz val="12"/>
        <rFont val="Noto Sans"/>
        <family val="2"/>
      </rPr>
      <t xml:space="preserve">赵紫涵</t>
    </r>
    <r>
      <rPr>
        <sz val="12"/>
        <rFont val="宋体"/>
        <family val="0"/>
        <charset val="134"/>
      </rPr>
      <t xml:space="preserve">/79130307</t>
    </r>
  </si>
  <si>
    <r>
      <rPr>
        <sz val="12"/>
        <rFont val="宋体"/>
        <family val="0"/>
        <charset val="134"/>
      </rPr>
      <t xml:space="preserve">Smad3</t>
    </r>
    <r>
      <rPr>
        <sz val="12"/>
        <rFont val="Noto Sans"/>
        <family val="2"/>
      </rPr>
      <t xml:space="preserve">在介导激活素</t>
    </r>
    <r>
      <rPr>
        <sz val="12"/>
        <rFont val="宋体"/>
        <family val="0"/>
        <charset val="134"/>
      </rPr>
      <t xml:space="preserve">A</t>
    </r>
    <r>
      <rPr>
        <sz val="12"/>
        <rFont val="Noto Sans"/>
        <family val="2"/>
      </rPr>
      <t xml:space="preserve">调控</t>
    </r>
    <r>
      <rPr>
        <sz val="12"/>
        <rFont val="宋体"/>
        <family val="0"/>
        <charset val="134"/>
      </rPr>
      <t xml:space="preserve">BV2</t>
    </r>
    <r>
      <rPr>
        <sz val="12"/>
        <rFont val="Noto Sans"/>
        <family val="2"/>
      </rPr>
      <t xml:space="preserve">细胞活性中的作用</t>
    </r>
  </si>
  <si>
    <t xml:space="preserve">黄子璐</t>
  </si>
  <si>
    <r>
      <rPr>
        <sz val="12"/>
        <rFont val="Noto Sans"/>
        <family val="2"/>
      </rPr>
      <t xml:space="preserve">符伶俐</t>
    </r>
    <r>
      <rPr>
        <sz val="12"/>
        <rFont val="宋体"/>
        <family val="0"/>
        <charset val="134"/>
      </rPr>
      <t xml:space="preserve">/72130415,</t>
    </r>
    <r>
      <rPr>
        <sz val="12"/>
        <rFont val="Noto Sans"/>
        <family val="2"/>
      </rPr>
      <t xml:space="preserve">王紫霜</t>
    </r>
    <r>
      <rPr>
        <sz val="12"/>
        <rFont val="宋体"/>
        <family val="0"/>
        <charset val="134"/>
      </rPr>
      <t xml:space="preserve">/72130414,</t>
    </r>
    <r>
      <rPr>
        <sz val="12"/>
        <rFont val="Noto Sans"/>
        <family val="2"/>
      </rPr>
      <t xml:space="preserve">项洋洋</t>
    </r>
    <r>
      <rPr>
        <sz val="12"/>
        <rFont val="宋体"/>
        <family val="0"/>
        <charset val="134"/>
      </rPr>
      <t xml:space="preserve">/72130404</t>
    </r>
  </si>
  <si>
    <r>
      <rPr>
        <sz val="12"/>
        <rFont val="宋体"/>
        <family val="0"/>
        <charset val="134"/>
      </rPr>
      <t xml:space="preserve">DNA</t>
    </r>
    <r>
      <rPr>
        <sz val="12"/>
        <rFont val="Noto Sans"/>
        <family val="2"/>
      </rPr>
      <t xml:space="preserve">去甲基化酶活性与精神分裂症关联性研究</t>
    </r>
  </si>
  <si>
    <t xml:space="preserve">张文彬</t>
  </si>
  <si>
    <r>
      <rPr>
        <sz val="12"/>
        <rFont val="Noto Sans"/>
        <family val="2"/>
      </rPr>
      <t xml:space="preserve">王静怡</t>
    </r>
    <r>
      <rPr>
        <sz val="12"/>
        <rFont val="宋体"/>
        <family val="0"/>
        <charset val="134"/>
      </rPr>
      <t xml:space="preserve">/72120129,</t>
    </r>
    <r>
      <rPr>
        <sz val="12"/>
        <rFont val="Noto Sans"/>
        <family val="2"/>
      </rPr>
      <t xml:space="preserve">张晋荣</t>
    </r>
    <r>
      <rPr>
        <sz val="12"/>
        <rFont val="宋体"/>
        <family val="0"/>
        <charset val="134"/>
      </rPr>
      <t xml:space="preserve">/72120130,</t>
    </r>
    <r>
      <rPr>
        <sz val="12"/>
        <rFont val="Noto Sans"/>
        <family val="2"/>
      </rPr>
      <t xml:space="preserve">刘国君</t>
    </r>
    <r>
      <rPr>
        <sz val="12"/>
        <rFont val="宋体"/>
        <family val="0"/>
        <charset val="134"/>
      </rPr>
      <t xml:space="preserve">/72120204</t>
    </r>
  </si>
  <si>
    <t xml:space="preserve">慢性肺疾病急性加重期患者认知功能现状及影响因素研究</t>
  </si>
  <si>
    <t xml:space="preserve">徐文慧</t>
  </si>
  <si>
    <r>
      <rPr>
        <sz val="12"/>
        <rFont val="Noto Sans"/>
        <family val="2"/>
      </rPr>
      <t xml:space="preserve">王园馨</t>
    </r>
    <r>
      <rPr>
        <sz val="12"/>
        <rFont val="宋体"/>
        <family val="0"/>
        <charset val="134"/>
      </rPr>
      <t xml:space="preserve">/72130127,</t>
    </r>
    <r>
      <rPr>
        <sz val="12"/>
        <rFont val="Noto Sans"/>
        <family val="2"/>
      </rPr>
      <t xml:space="preserve">李金儒</t>
    </r>
    <r>
      <rPr>
        <sz val="12"/>
        <rFont val="宋体"/>
        <family val="0"/>
        <charset val="134"/>
      </rPr>
      <t xml:space="preserve">/72130126,</t>
    </r>
    <r>
      <rPr>
        <sz val="12"/>
        <rFont val="Noto Sans"/>
        <family val="2"/>
      </rPr>
      <t xml:space="preserve">王昱丹</t>
    </r>
    <r>
      <rPr>
        <sz val="12"/>
        <rFont val="宋体"/>
        <family val="0"/>
        <charset val="134"/>
      </rPr>
      <t xml:space="preserve">/72130106</t>
    </r>
  </si>
  <si>
    <r>
      <rPr>
        <sz val="12"/>
        <rFont val="Noto Sans"/>
        <family val="2"/>
      </rPr>
      <t xml:space="preserve">抗</t>
    </r>
    <r>
      <rPr>
        <sz val="12"/>
        <rFont val="宋体"/>
        <family val="0"/>
        <charset val="134"/>
      </rPr>
      <t xml:space="preserve">HSV-1</t>
    </r>
    <r>
      <rPr>
        <sz val="12"/>
        <rFont val="Noto Sans"/>
        <family val="2"/>
      </rPr>
      <t xml:space="preserve">病毒卵黄抗体的制备及生物活性研究</t>
    </r>
  </si>
  <si>
    <t xml:space="preserve">王梦涵</t>
  </si>
  <si>
    <r>
      <rPr>
        <sz val="12"/>
        <rFont val="Noto Sans"/>
        <family val="2"/>
      </rPr>
      <t xml:space="preserve">宋佳音</t>
    </r>
    <r>
      <rPr>
        <sz val="12"/>
        <rFont val="宋体"/>
        <family val="0"/>
        <charset val="134"/>
      </rPr>
      <t xml:space="preserve">/72130114,</t>
    </r>
    <r>
      <rPr>
        <sz val="12"/>
        <rFont val="Noto Sans"/>
        <family val="2"/>
      </rPr>
      <t xml:space="preserve">高孜博</t>
    </r>
    <r>
      <rPr>
        <sz val="12"/>
        <rFont val="宋体"/>
        <family val="0"/>
        <charset val="134"/>
      </rPr>
      <t xml:space="preserve">/72130122,</t>
    </r>
    <r>
      <rPr>
        <sz val="12"/>
        <rFont val="Noto Sans"/>
        <family val="2"/>
      </rPr>
      <t xml:space="preserve">聂  雪</t>
    </r>
    <r>
      <rPr>
        <sz val="12"/>
        <rFont val="宋体"/>
        <family val="0"/>
        <charset val="134"/>
      </rPr>
      <t xml:space="preserve">/72130124,</t>
    </r>
    <r>
      <rPr>
        <sz val="12"/>
        <rFont val="Noto Sans"/>
        <family val="2"/>
      </rPr>
      <t xml:space="preserve">王玥琦</t>
    </r>
    <r>
      <rPr>
        <sz val="12"/>
        <rFont val="宋体"/>
        <family val="0"/>
        <charset val="134"/>
      </rPr>
      <t xml:space="preserve">/72130125</t>
    </r>
  </si>
  <si>
    <r>
      <rPr>
        <sz val="12"/>
        <rFont val="宋体"/>
        <family val="0"/>
        <charset val="134"/>
      </rPr>
      <t xml:space="preserve">ERS</t>
    </r>
    <r>
      <rPr>
        <sz val="12"/>
        <rFont val="Noto Sans"/>
        <family val="2"/>
      </rPr>
      <t xml:space="preserve">诱导的</t>
    </r>
    <r>
      <rPr>
        <sz val="12"/>
        <rFont val="宋体"/>
        <family val="0"/>
        <charset val="134"/>
      </rPr>
      <t xml:space="preserve">UPR</t>
    </r>
    <r>
      <rPr>
        <sz val="12"/>
        <rFont val="Noto Sans"/>
        <family val="2"/>
      </rPr>
      <t xml:space="preserve">信号分子在缺氧缺血性脑损伤中的作用</t>
    </r>
  </si>
  <si>
    <t xml:space="preserve">张钦媛</t>
  </si>
  <si>
    <r>
      <rPr>
        <sz val="12"/>
        <rFont val="Noto Sans"/>
        <family val="2"/>
      </rPr>
      <t xml:space="preserve">张红娥</t>
    </r>
    <r>
      <rPr>
        <sz val="12"/>
        <rFont val="宋体"/>
        <family val="0"/>
        <charset val="134"/>
      </rPr>
      <t xml:space="preserve">/72130329,</t>
    </r>
    <r>
      <rPr>
        <sz val="12"/>
        <rFont val="Noto Sans"/>
        <family val="2"/>
      </rPr>
      <t xml:space="preserve">张剑秋</t>
    </r>
    <r>
      <rPr>
        <sz val="12"/>
        <rFont val="宋体"/>
        <family val="0"/>
        <charset val="134"/>
      </rPr>
      <t xml:space="preserve">/72130411,</t>
    </r>
    <r>
      <rPr>
        <sz val="12"/>
        <rFont val="Noto Sans"/>
        <family val="2"/>
      </rPr>
      <t xml:space="preserve">董  媛</t>
    </r>
    <r>
      <rPr>
        <sz val="12"/>
        <rFont val="宋体"/>
        <family val="0"/>
        <charset val="134"/>
      </rPr>
      <t xml:space="preserve">/72130323</t>
    </r>
  </si>
  <si>
    <t xml:space="preserve">吉林省城市社区卫生服务人力资源配置均等性研究</t>
  </si>
  <si>
    <t xml:space="preserve">顾希伟</t>
  </si>
  <si>
    <r>
      <rPr>
        <sz val="12"/>
        <rFont val="Noto Sans"/>
        <family val="2"/>
      </rPr>
      <t xml:space="preserve">谢  谋</t>
    </r>
    <r>
      <rPr>
        <sz val="12"/>
        <rFont val="宋体"/>
        <family val="0"/>
        <charset val="134"/>
      </rPr>
      <t xml:space="preserve">/72130603,</t>
    </r>
    <r>
      <rPr>
        <sz val="12"/>
        <rFont val="Noto Sans"/>
        <family val="2"/>
      </rPr>
      <t xml:space="preserve">冷艳梅</t>
    </r>
    <r>
      <rPr>
        <sz val="12"/>
        <rFont val="宋体"/>
        <family val="0"/>
        <charset val="134"/>
      </rPr>
      <t xml:space="preserve">/72130613,</t>
    </r>
    <r>
      <rPr>
        <sz val="12"/>
        <rFont val="Noto Sans"/>
        <family val="2"/>
      </rPr>
      <t xml:space="preserve">徐  峥</t>
    </r>
    <r>
      <rPr>
        <sz val="12"/>
        <rFont val="宋体"/>
        <family val="0"/>
        <charset val="134"/>
      </rPr>
      <t xml:space="preserve">/72130623,</t>
    </r>
    <r>
      <rPr>
        <sz val="12"/>
        <rFont val="Noto Sans"/>
        <family val="2"/>
      </rPr>
      <t xml:space="preserve">吴乐艳</t>
    </r>
    <r>
      <rPr>
        <sz val="12"/>
        <rFont val="宋体"/>
        <family val="0"/>
        <charset val="134"/>
      </rPr>
      <t xml:space="preserve">/72130618</t>
    </r>
  </si>
  <si>
    <r>
      <rPr>
        <sz val="12"/>
        <rFont val="宋体"/>
        <family val="0"/>
        <charset val="134"/>
      </rPr>
      <t xml:space="preserve">PDTC</t>
    </r>
    <r>
      <rPr>
        <sz val="12"/>
        <rFont val="Noto Sans"/>
        <family val="2"/>
      </rPr>
      <t xml:space="preserve">与抗氧化联合抑制乳腺癌细胞生长研究</t>
    </r>
  </si>
  <si>
    <t xml:space="preserve">孙齐蕊</t>
  </si>
  <si>
    <r>
      <rPr>
        <sz val="12"/>
        <rFont val="Noto Sans"/>
        <family val="2"/>
      </rPr>
      <t xml:space="preserve">岳晓文</t>
    </r>
    <r>
      <rPr>
        <sz val="12"/>
        <rFont val="宋体"/>
        <family val="0"/>
        <charset val="134"/>
      </rPr>
      <t xml:space="preserve">/82120453,</t>
    </r>
    <r>
      <rPr>
        <sz val="12"/>
        <rFont val="Noto Sans"/>
        <family val="2"/>
      </rPr>
      <t xml:space="preserve">高瑞桐</t>
    </r>
    <r>
      <rPr>
        <sz val="12"/>
        <rFont val="宋体"/>
        <family val="0"/>
        <charset val="134"/>
      </rPr>
      <t xml:space="preserve">/74120206</t>
    </r>
  </si>
  <si>
    <r>
      <rPr>
        <sz val="12"/>
        <rFont val="Noto Sans"/>
        <family val="2"/>
      </rPr>
      <t xml:space="preserve">组蛋白去乙酰化酶抑制剂</t>
    </r>
    <r>
      <rPr>
        <sz val="12"/>
        <rFont val="宋体"/>
        <family val="0"/>
        <charset val="134"/>
      </rPr>
      <t xml:space="preserve">VPA</t>
    </r>
    <r>
      <rPr>
        <sz val="12"/>
        <rFont val="Noto Sans"/>
        <family val="2"/>
      </rPr>
      <t xml:space="preserve">对精神分裂症表观动物模型基因表达的影响</t>
    </r>
  </si>
  <si>
    <t xml:space="preserve">李  贺</t>
  </si>
  <si>
    <r>
      <rPr>
        <sz val="12"/>
        <rFont val="Noto Sans"/>
        <family val="2"/>
      </rPr>
      <t xml:space="preserve">汪  银</t>
    </r>
    <r>
      <rPr>
        <sz val="12"/>
        <rFont val="宋体"/>
        <family val="0"/>
        <charset val="134"/>
      </rPr>
      <t xml:space="preserve">/72120427,</t>
    </r>
    <r>
      <rPr>
        <sz val="12"/>
        <rFont val="Noto Sans"/>
        <family val="2"/>
      </rPr>
      <t xml:space="preserve">范晓媛</t>
    </r>
    <r>
      <rPr>
        <sz val="12"/>
        <rFont val="宋体"/>
        <family val="0"/>
        <charset val="134"/>
      </rPr>
      <t xml:space="preserve">/29120113,</t>
    </r>
    <r>
      <rPr>
        <sz val="12"/>
        <rFont val="Noto Sans"/>
        <family val="2"/>
      </rPr>
      <t xml:space="preserve">张春娣</t>
    </r>
    <r>
      <rPr>
        <sz val="12"/>
        <rFont val="宋体"/>
        <family val="0"/>
        <charset val="134"/>
      </rPr>
      <t xml:space="preserve">/70120713,</t>
    </r>
    <r>
      <rPr>
        <sz val="12"/>
        <rFont val="Noto Sans"/>
        <family val="2"/>
      </rPr>
      <t xml:space="preserve">乔  楠</t>
    </r>
    <r>
      <rPr>
        <sz val="12"/>
        <rFont val="宋体"/>
        <family val="0"/>
        <charset val="134"/>
      </rPr>
      <t xml:space="preserve">/70120712</t>
    </r>
  </si>
  <si>
    <t xml:space="preserve">卵子捐献立法必要性的实证分析</t>
  </si>
  <si>
    <t xml:space="preserve">梁莹莹</t>
  </si>
  <si>
    <r>
      <rPr>
        <sz val="12"/>
        <rFont val="Noto Sans"/>
        <family val="2"/>
      </rPr>
      <t xml:space="preserve">王艺霏</t>
    </r>
    <r>
      <rPr>
        <sz val="12"/>
        <rFont val="宋体"/>
        <family val="0"/>
        <charset val="134"/>
      </rPr>
      <t xml:space="preserve">/72130527,</t>
    </r>
    <r>
      <rPr>
        <sz val="12"/>
        <rFont val="Noto Sans"/>
        <family val="2"/>
      </rPr>
      <t xml:space="preserve">孟  薇</t>
    </r>
    <r>
      <rPr>
        <sz val="12"/>
        <rFont val="宋体"/>
        <family val="0"/>
        <charset val="134"/>
      </rPr>
      <t xml:space="preserve">/72130525</t>
    </r>
  </si>
  <si>
    <t xml:space="preserve">吉林省现代中药产业专利态势分析</t>
  </si>
  <si>
    <t xml:space="preserve">都晓暄</t>
  </si>
  <si>
    <r>
      <rPr>
        <sz val="12"/>
        <rFont val="Noto Sans"/>
        <family val="2"/>
      </rPr>
      <t xml:space="preserve">王  哲</t>
    </r>
    <r>
      <rPr>
        <sz val="12"/>
        <rFont val="宋体"/>
        <family val="0"/>
        <charset val="134"/>
      </rPr>
      <t xml:space="preserve">/72130629,</t>
    </r>
    <r>
      <rPr>
        <sz val="12"/>
        <rFont val="Noto Sans"/>
        <family val="2"/>
      </rPr>
      <t xml:space="preserve">耿汝佳</t>
    </r>
    <r>
      <rPr>
        <sz val="12"/>
        <rFont val="宋体"/>
        <family val="0"/>
        <charset val="134"/>
      </rPr>
      <t xml:space="preserve">/72130622,</t>
    </r>
    <r>
      <rPr>
        <sz val="12"/>
        <rFont val="Noto Sans"/>
        <family val="2"/>
      </rPr>
      <t xml:space="preserve">刘思宏</t>
    </r>
    <r>
      <rPr>
        <sz val="12"/>
        <rFont val="宋体"/>
        <family val="0"/>
        <charset val="134"/>
      </rPr>
      <t xml:space="preserve">/72130624,</t>
    </r>
    <r>
      <rPr>
        <sz val="12"/>
        <rFont val="Noto Sans"/>
        <family val="2"/>
      </rPr>
      <t xml:space="preserve">路茗荟</t>
    </r>
    <r>
      <rPr>
        <sz val="12"/>
        <rFont val="宋体"/>
        <family val="0"/>
        <charset val="134"/>
      </rPr>
      <t xml:space="preserve">/72130626</t>
    </r>
  </si>
  <si>
    <t xml:space="preserve">不同营养风险筛查工具对脑卒中患者营养风险的评价与比较</t>
  </si>
  <si>
    <t xml:space="preserve">魏宇辰</t>
  </si>
  <si>
    <r>
      <rPr>
        <sz val="12"/>
        <rFont val="Noto Sans"/>
        <family val="2"/>
      </rPr>
      <t xml:space="preserve">曾寒樵</t>
    </r>
    <r>
      <rPr>
        <sz val="12"/>
        <rFont val="宋体"/>
        <family val="0"/>
        <charset val="134"/>
      </rPr>
      <t xml:space="preserve">/72130301,</t>
    </r>
    <r>
      <rPr>
        <sz val="12"/>
        <rFont val="Noto Sans"/>
        <family val="2"/>
      </rPr>
      <t xml:space="preserve">周艺林</t>
    </r>
    <r>
      <rPr>
        <sz val="12"/>
        <rFont val="宋体"/>
        <family val="0"/>
        <charset val="134"/>
      </rPr>
      <t xml:space="preserve">/72130116,</t>
    </r>
    <r>
      <rPr>
        <sz val="12"/>
        <rFont val="Noto Sans"/>
        <family val="2"/>
      </rPr>
      <t xml:space="preserve">李镇宇</t>
    </r>
    <r>
      <rPr>
        <sz val="12"/>
        <rFont val="宋体"/>
        <family val="0"/>
        <charset val="134"/>
      </rPr>
      <t xml:space="preserve">/12130404</t>
    </r>
  </si>
  <si>
    <t xml:space="preserve">基于专利组合分析方法的吉林省人参产业发展战略研究</t>
  </si>
  <si>
    <t xml:space="preserve">王馨平</t>
  </si>
  <si>
    <r>
      <rPr>
        <sz val="12"/>
        <rFont val="Noto Sans"/>
        <family val="2"/>
      </rPr>
      <t xml:space="preserve">朱一真</t>
    </r>
    <r>
      <rPr>
        <sz val="12"/>
        <rFont val="宋体"/>
        <family val="0"/>
        <charset val="134"/>
      </rPr>
      <t xml:space="preserve">/72130719,</t>
    </r>
    <r>
      <rPr>
        <sz val="12"/>
        <rFont val="Noto Sans"/>
        <family val="2"/>
      </rPr>
      <t xml:space="preserve">罗  鑫</t>
    </r>
    <r>
      <rPr>
        <sz val="12"/>
        <rFont val="宋体"/>
        <family val="0"/>
        <charset val="134"/>
      </rPr>
      <t xml:space="preserve">/72130717,</t>
    </r>
    <r>
      <rPr>
        <sz val="12"/>
        <rFont val="Noto Sans"/>
        <family val="2"/>
      </rPr>
      <t xml:space="preserve">高  源</t>
    </r>
    <r>
      <rPr>
        <sz val="12"/>
        <rFont val="宋体"/>
        <family val="0"/>
        <charset val="134"/>
      </rPr>
      <t xml:space="preserve">/72120127,</t>
    </r>
    <r>
      <rPr>
        <sz val="12"/>
        <rFont val="Noto Sans"/>
        <family val="2"/>
      </rPr>
      <t xml:space="preserve">刘  欣</t>
    </r>
    <r>
      <rPr>
        <sz val="12"/>
        <rFont val="宋体"/>
        <family val="0"/>
        <charset val="134"/>
      </rPr>
      <t xml:space="preserve">/72130725</t>
    </r>
  </si>
  <si>
    <t xml:space="preserve">壳聚糖对大鼠心肌细胞损伤的保护作用及相关机制</t>
  </si>
  <si>
    <t xml:space="preserve">何建平</t>
  </si>
  <si>
    <r>
      <rPr>
        <sz val="12"/>
        <rFont val="Noto Sans"/>
        <family val="2"/>
      </rPr>
      <t xml:space="preserve">许文红</t>
    </r>
    <r>
      <rPr>
        <sz val="12"/>
        <rFont val="宋体"/>
        <family val="0"/>
        <charset val="134"/>
      </rPr>
      <t xml:space="preserve">/72120415,</t>
    </r>
    <r>
      <rPr>
        <sz val="12"/>
        <rFont val="Noto Sans"/>
        <family val="2"/>
      </rPr>
      <t xml:space="preserve">张雅鑫</t>
    </r>
    <r>
      <rPr>
        <sz val="12"/>
        <rFont val="宋体"/>
        <family val="0"/>
        <charset val="134"/>
      </rPr>
      <t xml:space="preserve">/72120726,</t>
    </r>
    <r>
      <rPr>
        <sz val="12"/>
        <rFont val="Noto Sans"/>
        <family val="2"/>
      </rPr>
      <t xml:space="preserve">任志军</t>
    </r>
    <r>
      <rPr>
        <sz val="12"/>
        <rFont val="宋体"/>
        <family val="0"/>
        <charset val="134"/>
      </rPr>
      <t xml:space="preserve">/72110605,</t>
    </r>
    <r>
      <rPr>
        <sz val="12"/>
        <rFont val="Noto Sans"/>
        <family val="2"/>
      </rPr>
      <t xml:space="preserve">唐  庚</t>
    </r>
    <r>
      <rPr>
        <sz val="12"/>
        <rFont val="宋体"/>
        <family val="0"/>
        <charset val="134"/>
      </rPr>
      <t xml:space="preserve">/72120601</t>
    </r>
  </si>
  <si>
    <t xml:space="preserve">肥胖模型大鼠钙营养状态指标的检测及意义</t>
  </si>
  <si>
    <t xml:space="preserve">赵  丹</t>
  </si>
  <si>
    <r>
      <rPr>
        <sz val="12"/>
        <rFont val="Noto Sans"/>
        <family val="2"/>
      </rPr>
      <t xml:space="preserve">康国俊</t>
    </r>
    <r>
      <rPr>
        <sz val="12"/>
        <rFont val="宋体"/>
        <family val="0"/>
        <charset val="134"/>
      </rPr>
      <t xml:space="preserve">/72120104,</t>
    </r>
    <r>
      <rPr>
        <sz val="12"/>
        <rFont val="Noto Sans"/>
        <family val="2"/>
      </rPr>
      <t xml:space="preserve">姜  炎</t>
    </r>
    <r>
      <rPr>
        <sz val="12"/>
        <rFont val="宋体"/>
        <family val="0"/>
        <charset val="134"/>
      </rPr>
      <t xml:space="preserve">/72120112,</t>
    </r>
    <r>
      <rPr>
        <sz val="12"/>
        <rFont val="Noto Sans"/>
        <family val="2"/>
      </rPr>
      <t xml:space="preserve">赵家伟</t>
    </r>
    <r>
      <rPr>
        <sz val="12"/>
        <rFont val="宋体"/>
        <family val="0"/>
        <charset val="134"/>
      </rPr>
      <t xml:space="preserve">/72130509,</t>
    </r>
    <r>
      <rPr>
        <sz val="12"/>
        <rFont val="Noto Sans"/>
        <family val="2"/>
      </rPr>
      <t xml:space="preserve">张雪媛</t>
    </r>
    <r>
      <rPr>
        <sz val="12"/>
        <rFont val="宋体"/>
        <family val="0"/>
        <charset val="134"/>
      </rPr>
      <t xml:space="preserve">/72130210</t>
    </r>
  </si>
  <si>
    <r>
      <rPr>
        <sz val="12"/>
        <rFont val="Noto Sans"/>
        <family val="2"/>
      </rPr>
      <t xml:space="preserve">骨形成蛋白</t>
    </r>
    <r>
      <rPr>
        <sz val="12"/>
        <rFont val="宋体"/>
        <family val="0"/>
        <charset val="134"/>
      </rPr>
      <t xml:space="preserve">4</t>
    </r>
    <r>
      <rPr>
        <sz val="12"/>
        <rFont val="Noto Sans"/>
        <family val="2"/>
      </rPr>
      <t xml:space="preserve">受体介导的牙本质形成及其机理研究</t>
    </r>
  </si>
  <si>
    <t xml:space="preserve">刘苍维</t>
  </si>
  <si>
    <r>
      <rPr>
        <sz val="12"/>
        <rFont val="Noto Sans"/>
        <family val="2"/>
      </rPr>
      <t xml:space="preserve">史怡凡</t>
    </r>
    <r>
      <rPr>
        <sz val="12"/>
        <rFont val="宋体"/>
        <family val="0"/>
        <charset val="134"/>
      </rPr>
      <t xml:space="preserve">/78120113,</t>
    </r>
    <r>
      <rPr>
        <sz val="12"/>
        <rFont val="Noto Sans"/>
        <family val="2"/>
      </rPr>
      <t xml:space="preserve">吴聿淼</t>
    </r>
    <r>
      <rPr>
        <sz val="12"/>
        <rFont val="宋体"/>
        <family val="0"/>
        <charset val="134"/>
      </rPr>
      <t xml:space="preserve">/78120118,</t>
    </r>
    <r>
      <rPr>
        <sz val="12"/>
        <rFont val="Noto Sans"/>
        <family val="2"/>
      </rPr>
      <t xml:space="preserve">赵雪娇</t>
    </r>
    <r>
      <rPr>
        <sz val="12"/>
        <rFont val="宋体"/>
        <family val="0"/>
        <charset val="134"/>
      </rPr>
      <t xml:space="preserve">/78120127,</t>
    </r>
    <r>
      <rPr>
        <sz val="12"/>
        <rFont val="Noto Sans"/>
        <family val="2"/>
      </rPr>
      <t xml:space="preserve">张  雪</t>
    </r>
    <r>
      <rPr>
        <sz val="12"/>
        <rFont val="宋体"/>
        <family val="0"/>
        <charset val="134"/>
      </rPr>
      <t xml:space="preserve">/78132025</t>
    </r>
  </si>
  <si>
    <t xml:space="preserve">口腔医学院</t>
  </si>
  <si>
    <r>
      <rPr>
        <sz val="12"/>
        <rFont val="宋体"/>
        <family val="0"/>
        <charset val="134"/>
      </rPr>
      <t xml:space="preserve">PRF</t>
    </r>
    <r>
      <rPr>
        <sz val="12"/>
        <rFont val="Noto Sans"/>
        <family val="2"/>
      </rPr>
      <t xml:space="preserve">膜（富血小板纤维蛋白）内间充质干细胞和造血干细胞的鉴定及诱导分化  </t>
    </r>
  </si>
  <si>
    <t xml:space="preserve">刘春影</t>
  </si>
  <si>
    <r>
      <rPr>
        <sz val="12"/>
        <rFont val="Noto Sans"/>
        <family val="2"/>
      </rPr>
      <t xml:space="preserve">郑  晓</t>
    </r>
    <r>
      <rPr>
        <sz val="12"/>
        <rFont val="宋体"/>
        <family val="0"/>
        <charset val="134"/>
      </rPr>
      <t xml:space="preserve">/72130518,</t>
    </r>
    <r>
      <rPr>
        <sz val="12"/>
        <rFont val="Noto Sans"/>
        <family val="2"/>
      </rPr>
      <t xml:space="preserve">费  凡</t>
    </r>
    <r>
      <rPr>
        <sz val="12"/>
        <rFont val="宋体"/>
        <family val="0"/>
        <charset val="134"/>
      </rPr>
      <t xml:space="preserve">/78120119,</t>
    </r>
    <r>
      <rPr>
        <sz val="12"/>
        <rFont val="Noto Sans"/>
        <family val="2"/>
      </rPr>
      <t xml:space="preserve">尹唯凰</t>
    </r>
    <r>
      <rPr>
        <sz val="12"/>
        <rFont val="宋体"/>
        <family val="0"/>
        <charset val="134"/>
      </rPr>
      <t xml:space="preserve">/81130128</t>
    </r>
  </si>
  <si>
    <r>
      <rPr>
        <sz val="12"/>
        <rFont val="Noto Sans"/>
        <family val="2"/>
      </rPr>
      <t xml:space="preserve">作用机制不同的两种</t>
    </r>
    <r>
      <rPr>
        <sz val="12"/>
        <rFont val="宋体"/>
        <family val="0"/>
        <charset val="134"/>
      </rPr>
      <t xml:space="preserve">miRNA</t>
    </r>
    <r>
      <rPr>
        <sz val="12"/>
        <rFont val="Noto Sans"/>
        <family val="2"/>
      </rPr>
      <t xml:space="preserve">促骨形成能力的比较研究                                              </t>
    </r>
  </si>
  <si>
    <t xml:space="preserve">孙  璇</t>
  </si>
  <si>
    <r>
      <rPr>
        <sz val="12"/>
        <rFont val="Noto Sans"/>
        <family val="2"/>
      </rPr>
      <t xml:space="preserve">魏泽全</t>
    </r>
    <r>
      <rPr>
        <sz val="12"/>
        <rFont val="宋体"/>
        <family val="0"/>
        <charset val="134"/>
      </rPr>
      <t xml:space="preserve">/72130505,</t>
    </r>
    <r>
      <rPr>
        <sz val="12"/>
        <rFont val="Noto Sans"/>
        <family val="2"/>
      </rPr>
      <t xml:space="preserve">西洛片多</t>
    </r>
    <r>
      <rPr>
        <sz val="12"/>
        <rFont val="宋体"/>
        <family val="0"/>
        <charset val="134"/>
      </rPr>
      <t xml:space="preserve">/78130215</t>
    </r>
  </si>
  <si>
    <r>
      <rPr>
        <sz val="12"/>
        <rFont val="宋体"/>
        <family val="0"/>
        <charset val="134"/>
      </rPr>
      <t xml:space="preserve">MT01</t>
    </r>
    <r>
      <rPr>
        <sz val="12"/>
        <rFont val="Noto Sans"/>
        <family val="2"/>
      </rPr>
      <t xml:space="preserve">对</t>
    </r>
    <r>
      <rPr>
        <sz val="12"/>
        <rFont val="宋体"/>
        <family val="0"/>
        <charset val="134"/>
      </rPr>
      <t xml:space="preserve">Pg</t>
    </r>
    <r>
      <rPr>
        <sz val="12"/>
        <rFont val="Noto Sans"/>
        <family val="2"/>
      </rPr>
      <t xml:space="preserve">感染成骨细胞内炎性相关因子</t>
    </r>
    <r>
      <rPr>
        <sz val="12"/>
        <rFont val="宋体"/>
        <family val="0"/>
        <charset val="134"/>
      </rPr>
      <t xml:space="preserve">mRNA</t>
    </r>
    <r>
      <rPr>
        <sz val="12"/>
        <rFont val="Noto Sans"/>
        <family val="2"/>
      </rPr>
      <t xml:space="preserve">表达的影响 </t>
    </r>
  </si>
  <si>
    <t xml:space="preserve">曹  阳</t>
  </si>
  <si>
    <r>
      <rPr>
        <sz val="12"/>
        <rFont val="Noto Sans"/>
        <family val="2"/>
      </rPr>
      <t xml:space="preserve">李  爽</t>
    </r>
    <r>
      <rPr>
        <sz val="12"/>
        <rFont val="宋体"/>
        <family val="0"/>
        <charset val="134"/>
      </rPr>
      <t xml:space="preserve">/78130120,</t>
    </r>
    <r>
      <rPr>
        <sz val="12"/>
        <rFont val="Noto Sans"/>
        <family val="2"/>
      </rPr>
      <t xml:space="preserve">吴  佳</t>
    </r>
    <r>
      <rPr>
        <sz val="12"/>
        <rFont val="宋体"/>
        <family val="0"/>
        <charset val="134"/>
      </rPr>
      <t xml:space="preserve">/78130111,</t>
    </r>
    <r>
      <rPr>
        <sz val="12"/>
        <rFont val="Noto Sans"/>
        <family val="2"/>
      </rPr>
      <t xml:space="preserve">莫娟萍</t>
    </r>
    <r>
      <rPr>
        <sz val="12"/>
        <rFont val="宋体"/>
        <family val="0"/>
        <charset val="134"/>
      </rPr>
      <t xml:space="preserve">/78130117,</t>
    </r>
    <r>
      <rPr>
        <sz val="12"/>
        <rFont val="Noto Sans"/>
        <family val="2"/>
      </rPr>
      <t xml:space="preserve">邬  浩</t>
    </r>
    <r>
      <rPr>
        <sz val="12"/>
        <rFont val="宋体"/>
        <family val="0"/>
        <charset val="134"/>
      </rPr>
      <t xml:space="preserve">/78140102</t>
    </r>
  </si>
  <si>
    <r>
      <rPr>
        <sz val="12"/>
        <rFont val="Noto Sans"/>
        <family val="2"/>
      </rPr>
      <t xml:space="preserve">舌鳞癌中</t>
    </r>
    <r>
      <rPr>
        <sz val="12"/>
        <rFont val="宋体"/>
        <family val="0"/>
        <charset val="134"/>
      </rPr>
      <t xml:space="preserve">IL-18</t>
    </r>
    <r>
      <rPr>
        <sz val="12"/>
        <rFont val="Noto Sans"/>
        <family val="2"/>
      </rPr>
      <t xml:space="preserve">与</t>
    </r>
    <r>
      <rPr>
        <sz val="12"/>
        <rFont val="宋体"/>
        <family val="0"/>
        <charset val="134"/>
      </rPr>
      <t xml:space="preserve">p38MAPK</t>
    </r>
    <r>
      <rPr>
        <sz val="12"/>
        <rFont val="Noto Sans"/>
        <family val="2"/>
      </rPr>
      <t xml:space="preserve">、</t>
    </r>
    <r>
      <rPr>
        <sz val="12"/>
        <rFont val="宋体"/>
        <family val="0"/>
        <charset val="134"/>
      </rPr>
      <t xml:space="preserve">Wnt</t>
    </r>
    <r>
      <rPr>
        <sz val="12"/>
        <rFont val="Noto Sans"/>
        <family val="2"/>
      </rPr>
      <t xml:space="preserve">通路的相关性研究</t>
    </r>
  </si>
  <si>
    <t xml:space="preserve">李雨阳</t>
  </si>
  <si>
    <r>
      <rPr>
        <sz val="12"/>
        <rFont val="Noto Sans"/>
        <family val="2"/>
      </rPr>
      <t xml:space="preserve">王雨萌</t>
    </r>
    <r>
      <rPr>
        <sz val="12"/>
        <rFont val="宋体"/>
        <family val="0"/>
        <charset val="134"/>
      </rPr>
      <t xml:space="preserve">/78130112,</t>
    </r>
    <r>
      <rPr>
        <sz val="12"/>
        <rFont val="Noto Sans"/>
        <family val="2"/>
      </rPr>
      <t xml:space="preserve">周雪纯</t>
    </r>
    <r>
      <rPr>
        <sz val="12"/>
        <rFont val="宋体"/>
        <family val="0"/>
        <charset val="134"/>
      </rPr>
      <t xml:space="preserve">/78130122,</t>
    </r>
    <r>
      <rPr>
        <sz val="12"/>
        <rFont val="Noto Sans"/>
        <family val="2"/>
      </rPr>
      <t xml:space="preserve">王昊阳</t>
    </r>
    <r>
      <rPr>
        <sz val="12"/>
        <rFont val="宋体"/>
        <family val="0"/>
        <charset val="134"/>
      </rPr>
      <t xml:space="preserve">/78130106,</t>
    </r>
    <r>
      <rPr>
        <sz val="12"/>
        <rFont val="Noto Sans"/>
        <family val="2"/>
      </rPr>
      <t xml:space="preserve">刘定坤</t>
    </r>
    <r>
      <rPr>
        <sz val="12"/>
        <rFont val="宋体"/>
        <family val="0"/>
        <charset val="134"/>
      </rPr>
      <t xml:space="preserve">/78130107</t>
    </r>
  </si>
  <si>
    <r>
      <rPr>
        <sz val="12"/>
        <rFont val="Noto Sans"/>
        <family val="2"/>
      </rPr>
      <t xml:space="preserve">载有</t>
    </r>
    <r>
      <rPr>
        <sz val="12"/>
        <rFont val="宋体"/>
        <family val="0"/>
        <charset val="134"/>
      </rPr>
      <t xml:space="preserve">VEGF</t>
    </r>
    <r>
      <rPr>
        <sz val="12"/>
        <rFont val="Noto Sans"/>
        <family val="2"/>
      </rPr>
      <t xml:space="preserve">及万古霉素的海藻酸盐</t>
    </r>
    <r>
      <rPr>
        <sz val="12"/>
        <rFont val="宋体"/>
        <family val="0"/>
        <charset val="134"/>
      </rPr>
      <t xml:space="preserve">-</t>
    </r>
    <r>
      <rPr>
        <sz val="12"/>
        <rFont val="Noto Sans"/>
        <family val="2"/>
      </rPr>
      <t xml:space="preserve">壳聚糖多层缓释微球体外抗感染活性及其灭菌和稳定性研究</t>
    </r>
  </si>
  <si>
    <t xml:space="preserve">陈  楷</t>
  </si>
  <si>
    <r>
      <rPr>
        <sz val="12"/>
        <rFont val="Noto Sans"/>
        <family val="2"/>
      </rPr>
      <t xml:space="preserve">欧燕珍</t>
    </r>
    <r>
      <rPr>
        <sz val="12"/>
        <rFont val="宋体"/>
        <family val="0"/>
        <charset val="134"/>
      </rPr>
      <t xml:space="preserve">/78140122,</t>
    </r>
    <r>
      <rPr>
        <sz val="12"/>
        <rFont val="Noto Sans"/>
        <family val="2"/>
      </rPr>
      <t xml:space="preserve">王  倩</t>
    </r>
    <r>
      <rPr>
        <sz val="12"/>
        <rFont val="宋体"/>
        <family val="0"/>
        <charset val="134"/>
      </rPr>
      <t xml:space="preserve">/78130118,</t>
    </r>
    <r>
      <rPr>
        <sz val="12"/>
        <rFont val="Noto Sans"/>
        <family val="2"/>
      </rPr>
      <t xml:space="preserve">丁  典</t>
    </r>
    <r>
      <rPr>
        <sz val="12"/>
        <rFont val="宋体"/>
        <family val="0"/>
        <charset val="134"/>
      </rPr>
      <t xml:space="preserve">/78130114,</t>
    </r>
    <r>
      <rPr>
        <sz val="12"/>
        <rFont val="Noto Sans"/>
        <family val="2"/>
      </rPr>
      <t xml:space="preserve">于晓艺</t>
    </r>
    <r>
      <rPr>
        <sz val="12"/>
        <rFont val="宋体"/>
        <family val="0"/>
        <charset val="134"/>
      </rPr>
      <t xml:space="preserve">/78140119</t>
    </r>
  </si>
  <si>
    <r>
      <rPr>
        <sz val="12"/>
        <rFont val="Noto Sans"/>
        <family val="2"/>
      </rPr>
      <t xml:space="preserve">阿司匹林改性载</t>
    </r>
    <r>
      <rPr>
        <sz val="12"/>
        <rFont val="宋体"/>
        <family val="0"/>
        <charset val="134"/>
      </rPr>
      <t xml:space="preserve">BMP-2</t>
    </r>
    <r>
      <rPr>
        <sz val="12"/>
        <rFont val="Noto Sans"/>
        <family val="2"/>
      </rPr>
      <t xml:space="preserve">基因</t>
    </r>
    <r>
      <rPr>
        <sz val="12"/>
        <rFont val="宋体"/>
        <family val="0"/>
        <charset val="134"/>
      </rPr>
      <t xml:space="preserve">PLGA</t>
    </r>
    <r>
      <rPr>
        <sz val="12"/>
        <rFont val="Noto Sans"/>
        <family val="2"/>
      </rPr>
      <t xml:space="preserve">微球体内促进骨再生作用的研究      </t>
    </r>
  </si>
  <si>
    <t xml:space="preserve">杨诗卉</t>
  </si>
  <si>
    <r>
      <rPr>
        <sz val="12"/>
        <rFont val="Noto Sans"/>
        <family val="2"/>
      </rPr>
      <t xml:space="preserve">曲  畅</t>
    </r>
    <r>
      <rPr>
        <sz val="12"/>
        <rFont val="宋体"/>
        <family val="0"/>
        <charset val="134"/>
      </rPr>
      <t xml:space="preserve">/78130209,</t>
    </r>
    <r>
      <rPr>
        <sz val="12"/>
        <rFont val="Noto Sans"/>
        <family val="2"/>
      </rPr>
      <t xml:space="preserve">宋春艳</t>
    </r>
    <r>
      <rPr>
        <sz val="12"/>
        <rFont val="宋体"/>
        <family val="0"/>
        <charset val="134"/>
      </rPr>
      <t xml:space="preserve">/78130212,</t>
    </r>
    <r>
      <rPr>
        <sz val="12"/>
        <rFont val="Noto Sans"/>
        <family val="2"/>
      </rPr>
      <t xml:space="preserve">徐小茵</t>
    </r>
    <r>
      <rPr>
        <sz val="12"/>
        <rFont val="宋体"/>
        <family val="0"/>
        <charset val="134"/>
      </rPr>
      <t xml:space="preserve">/78130207,</t>
    </r>
    <r>
      <rPr>
        <sz val="12"/>
        <rFont val="Noto Sans"/>
        <family val="2"/>
      </rPr>
      <t xml:space="preserve">拉吉卓</t>
    </r>
    <r>
      <rPr>
        <sz val="12"/>
        <rFont val="宋体"/>
        <family val="0"/>
        <charset val="134"/>
      </rPr>
      <t xml:space="preserve">/78130219</t>
    </r>
  </si>
  <si>
    <r>
      <rPr>
        <sz val="12"/>
        <rFont val="Noto Sans"/>
        <family val="2"/>
      </rPr>
      <t xml:space="preserve">左卡尼汀对</t>
    </r>
    <r>
      <rPr>
        <sz val="12"/>
        <rFont val="宋体"/>
        <family val="0"/>
        <charset val="134"/>
      </rPr>
      <t xml:space="preserve">H2O2</t>
    </r>
    <r>
      <rPr>
        <sz val="12"/>
        <rFont val="Noto Sans"/>
        <family val="2"/>
      </rPr>
      <t xml:space="preserve">诱导的大鼠心肌细胞</t>
    </r>
    <r>
      <rPr>
        <sz val="12"/>
        <rFont val="宋体"/>
        <family val="0"/>
        <charset val="134"/>
      </rPr>
      <t xml:space="preserve">H9c2</t>
    </r>
    <r>
      <rPr>
        <sz val="12"/>
        <rFont val="Noto Sans"/>
        <family val="2"/>
      </rPr>
      <t xml:space="preserve">氧化应激损伤及细胞凋亡的保护作用及其机制研究</t>
    </r>
  </si>
  <si>
    <t xml:space="preserve">曲  迪</t>
  </si>
  <si>
    <t xml:space="preserve">任  可、江浩淼、赵  洋、石永靖</t>
  </si>
  <si>
    <t xml:space="preserve">药学院</t>
  </si>
  <si>
    <r>
      <rPr>
        <sz val="12"/>
        <rFont val="Noto Sans"/>
        <family val="2"/>
      </rPr>
      <t xml:space="preserve">结直肠癌干细胞源性</t>
    </r>
    <r>
      <rPr>
        <sz val="12"/>
        <rFont val="宋体"/>
        <family val="0"/>
        <charset val="134"/>
      </rPr>
      <t xml:space="preserve">exosomes</t>
    </r>
    <r>
      <rPr>
        <sz val="12"/>
        <rFont val="Noto Sans"/>
        <family val="2"/>
      </rPr>
      <t xml:space="preserve">的分离鉴定及相关免疫学性质分析  </t>
    </r>
  </si>
  <si>
    <t xml:space="preserve">付天悦</t>
  </si>
  <si>
    <t xml:space="preserve">吴  迪、左琦黁</t>
  </si>
  <si>
    <t xml:space="preserve">以芳基烷酸为配体的钌金属配合物的研究 </t>
  </si>
  <si>
    <t xml:space="preserve">王艺菲</t>
  </si>
  <si>
    <t xml:space="preserve">阳雪兰、金  舟</t>
  </si>
  <si>
    <t xml:space="preserve">重组灵芝免疫调节蛋白对脂溢性脱发模型小鼠的作用</t>
  </si>
  <si>
    <t xml:space="preserve">史吉平</t>
  </si>
  <si>
    <t xml:space="preserve">续文强、肖国凯、刘姝鑫、杨敏健</t>
  </si>
  <si>
    <t xml:space="preserve">林蛙油复方清咽颗粒的质量标准研究</t>
  </si>
  <si>
    <t xml:space="preserve">窦慧杰</t>
  </si>
  <si>
    <t xml:space="preserve">周红利、李慧敏、李昕泽</t>
  </si>
  <si>
    <t xml:space="preserve">鸡树条荚蒾果实中萜类成分的研究</t>
  </si>
  <si>
    <t xml:space="preserve">陈丽君</t>
  </si>
  <si>
    <t xml:space="preserve">张可欣、宋若男、汤蒙蒙、王晶晶</t>
  </si>
  <si>
    <r>
      <rPr>
        <sz val="12"/>
        <rFont val="Noto Sans"/>
        <family val="2"/>
      </rPr>
      <t xml:space="preserve">具有潜在生物活性多取代</t>
    </r>
    <r>
      <rPr>
        <sz val="12"/>
        <rFont val="宋体"/>
        <family val="0"/>
        <charset val="134"/>
      </rPr>
      <t xml:space="preserve">2,5-</t>
    </r>
    <r>
      <rPr>
        <sz val="12"/>
        <rFont val="Noto Sans"/>
        <family val="2"/>
      </rPr>
      <t xml:space="preserve">二氢吡咯衍生物的新合成方法学研究</t>
    </r>
  </si>
  <si>
    <t xml:space="preserve">罗文文</t>
  </si>
  <si>
    <t xml:space="preserve">王心怡、张  献、刘  健</t>
  </si>
  <si>
    <t xml:space="preserve">葫芦巴的组分配伍降血糖作用研究</t>
  </si>
  <si>
    <t xml:space="preserve">胡明欣</t>
  </si>
  <si>
    <t xml:space="preserve">程晓旭、李博朝、吴大木、孙  鑫</t>
  </si>
  <si>
    <r>
      <rPr>
        <sz val="12"/>
        <rFont val="宋体"/>
        <family val="0"/>
        <charset val="134"/>
      </rPr>
      <t xml:space="preserve">APS</t>
    </r>
    <r>
      <rPr>
        <sz val="12"/>
        <rFont val="Noto Sans"/>
        <family val="2"/>
      </rPr>
      <t xml:space="preserve">联合</t>
    </r>
    <r>
      <rPr>
        <sz val="12"/>
        <rFont val="宋体"/>
        <family val="0"/>
        <charset val="134"/>
      </rPr>
      <t xml:space="preserve">HUMSC</t>
    </r>
    <r>
      <rPr>
        <sz val="12"/>
        <rFont val="Noto Sans"/>
        <family val="2"/>
      </rPr>
      <t xml:space="preserve">改善糖尿病大鼠肾脏病变的实验研究</t>
    </r>
  </si>
  <si>
    <t xml:space="preserve">姜  燕</t>
  </si>
  <si>
    <t xml:space="preserve">姚程程、曹怡琳、郭  妍</t>
  </si>
  <si>
    <t xml:space="preserve">重组灵芝免疫调节蛋白对帕金森病模型小鼠的作用及机制的研究</t>
  </si>
  <si>
    <t xml:space="preserve">张艺瀛</t>
  </si>
  <si>
    <t xml:space="preserve">李兆禾、孙忠平、陈曼利、王雅丽</t>
  </si>
  <si>
    <r>
      <rPr>
        <sz val="12"/>
        <rFont val="宋体"/>
        <family val="0"/>
        <charset val="134"/>
      </rPr>
      <t xml:space="preserve">p38MAPK</t>
    </r>
    <r>
      <rPr>
        <sz val="12"/>
        <rFont val="Noto Sans"/>
        <family val="2"/>
      </rPr>
      <t xml:space="preserve">抑制药物对雄激素非依赖性前列腺癌治疗作用的初步研究</t>
    </r>
  </si>
  <si>
    <t xml:space="preserve">王泽华</t>
  </si>
  <si>
    <t xml:space="preserve">王楠楠、冯学谦、尹  毅</t>
  </si>
  <si>
    <t xml:space="preserve">茵陈对糖尿病大鼠肾脏基质金属蛋白酶活性的影响</t>
  </si>
  <si>
    <t xml:space="preserve">郭梦环</t>
  </si>
  <si>
    <t xml:space="preserve">孟丹丹、谭  云、赵浩荻、陈  阳</t>
  </si>
  <si>
    <r>
      <rPr>
        <sz val="12"/>
        <rFont val="Noto Sans"/>
        <family val="2"/>
      </rPr>
      <t xml:space="preserve">茵陈提取物对糖尿病肾病大鼠肾脏</t>
    </r>
    <r>
      <rPr>
        <sz val="12"/>
        <rFont val="宋体"/>
        <family val="0"/>
        <charset val="134"/>
      </rPr>
      <t xml:space="preserve">miRNAs</t>
    </r>
    <r>
      <rPr>
        <sz val="12"/>
        <rFont val="Noto Sans"/>
        <family val="2"/>
      </rPr>
      <t xml:space="preserve">表达的影响</t>
    </r>
  </si>
  <si>
    <t xml:space="preserve">姚云鹏</t>
  </si>
  <si>
    <t xml:space="preserve">王思源、刘雨佳、刘晟伯</t>
  </si>
  <si>
    <r>
      <rPr>
        <sz val="12"/>
        <rFont val="Noto Sans"/>
        <family val="2"/>
      </rPr>
      <t xml:space="preserve">拟人参皂苷</t>
    </r>
    <r>
      <rPr>
        <sz val="12"/>
        <rFont val="宋体"/>
        <family val="0"/>
        <charset val="134"/>
      </rPr>
      <t xml:space="preserve">Rh2</t>
    </r>
    <r>
      <rPr>
        <sz val="12"/>
        <rFont val="Noto Sans"/>
        <family val="2"/>
      </rPr>
      <t xml:space="preserve">诱导人肺癌</t>
    </r>
    <r>
      <rPr>
        <sz val="12"/>
        <rFont val="宋体"/>
        <family val="0"/>
        <charset val="134"/>
      </rPr>
      <t xml:space="preserve">A549</t>
    </r>
    <r>
      <rPr>
        <sz val="12"/>
        <rFont val="Noto Sans"/>
        <family val="2"/>
      </rPr>
      <t xml:space="preserve">细胞凋亡的机制研究
</t>
    </r>
  </si>
  <si>
    <t xml:space="preserve">张国禹</t>
  </si>
  <si>
    <t xml:space="preserve">钱  浩、赵  曦、王艺霏、陈  祎</t>
  </si>
  <si>
    <t xml:space="preserve">新疆农村孕产妇卫生保健服务利用公平性研究</t>
  </si>
  <si>
    <r>
      <rPr>
        <sz val="12"/>
        <rFont val="Noto Sans"/>
        <family val="2"/>
      </rPr>
      <t xml:space="preserve">排热迪古丽</t>
    </r>
    <r>
      <rPr>
        <sz val="12"/>
        <rFont val="宋体"/>
        <family val="0"/>
        <charset val="134"/>
      </rPr>
      <t xml:space="preserve">·</t>
    </r>
    <r>
      <rPr>
        <sz val="12"/>
        <rFont val="Noto Sans"/>
        <family val="2"/>
      </rPr>
      <t xml:space="preserve">艾力</t>
    </r>
  </si>
  <si>
    <r>
      <rPr>
        <sz val="12"/>
        <rFont val="Noto Sans"/>
        <family val="2"/>
      </rPr>
      <t xml:space="preserve">买地努尔</t>
    </r>
    <r>
      <rPr>
        <sz val="12"/>
        <rFont val="宋体"/>
        <family val="0"/>
        <charset val="134"/>
      </rPr>
      <t xml:space="preserve">·</t>
    </r>
    <r>
      <rPr>
        <sz val="12"/>
        <rFont val="Noto Sans"/>
        <family val="2"/>
      </rPr>
      <t xml:space="preserve">艾合买提  果海尔尼萨</t>
    </r>
    <r>
      <rPr>
        <sz val="12"/>
        <rFont val="宋体"/>
        <family val="0"/>
        <charset val="134"/>
      </rPr>
      <t xml:space="preserve">·</t>
    </r>
    <r>
      <rPr>
        <sz val="12"/>
        <rFont val="Noto Sans"/>
        <family val="2"/>
      </rPr>
      <t xml:space="preserve">麦麦提    买吾吉旦</t>
    </r>
    <r>
      <rPr>
        <sz val="12"/>
        <rFont val="宋体"/>
        <family val="0"/>
        <charset val="134"/>
      </rPr>
      <t xml:space="preserve">·</t>
    </r>
    <r>
      <rPr>
        <sz val="12"/>
        <rFont val="Noto Sans"/>
        <family val="2"/>
      </rPr>
      <t xml:space="preserve">吾拉木丁</t>
    </r>
  </si>
  <si>
    <t xml:space="preserve">护理学院</t>
  </si>
  <si>
    <t xml:space="preserve">“凤凰涅槃”信号通路在化疗诱发的卵巢癌复发和转移中的作用</t>
  </si>
  <si>
    <t xml:space="preserve">姚  烨</t>
  </si>
  <si>
    <r>
      <rPr>
        <sz val="12"/>
        <rFont val="Noto Sans"/>
        <family val="2"/>
      </rPr>
      <t xml:space="preserve">曹  琛</t>
    </r>
    <r>
      <rPr>
        <sz val="12"/>
        <rFont val="宋体"/>
        <family val="0"/>
        <charset val="134"/>
      </rPr>
      <t xml:space="preserve">,  </t>
    </r>
    <r>
      <rPr>
        <sz val="12"/>
        <rFont val="Noto Sans"/>
        <family val="2"/>
      </rPr>
      <t xml:space="preserve">董  宪</t>
    </r>
    <r>
      <rPr>
        <sz val="12"/>
        <rFont val="宋体"/>
        <family val="0"/>
        <charset val="134"/>
      </rPr>
      <t xml:space="preserve">,      </t>
    </r>
    <r>
      <rPr>
        <sz val="12"/>
        <rFont val="Noto Sans"/>
        <family val="2"/>
      </rPr>
      <t xml:space="preserve">张  晶</t>
    </r>
    <r>
      <rPr>
        <sz val="12"/>
        <rFont val="宋体"/>
        <family val="0"/>
        <charset val="134"/>
      </rPr>
      <t xml:space="preserve">,  </t>
    </r>
    <r>
      <rPr>
        <sz val="12"/>
        <rFont val="Noto Sans"/>
        <family val="2"/>
      </rPr>
      <t xml:space="preserve">洪成成     </t>
    </r>
  </si>
  <si>
    <t xml:space="preserve">构建专业延续护理支持平台与乳腺癌患者抑郁状况的关联研究</t>
  </si>
  <si>
    <t xml:space="preserve">王  珊</t>
  </si>
  <si>
    <r>
      <rPr>
        <sz val="12"/>
        <rFont val="Noto Sans"/>
        <family val="2"/>
      </rPr>
      <t xml:space="preserve">熊蓓蓓</t>
    </r>
    <r>
      <rPr>
        <sz val="12"/>
        <rFont val="宋体"/>
        <family val="0"/>
        <charset val="134"/>
      </rPr>
      <t xml:space="preserve">,</t>
    </r>
    <r>
      <rPr>
        <sz val="12"/>
        <rFont val="Noto Sans"/>
        <family val="2"/>
      </rPr>
      <t xml:space="preserve">孔雯雯</t>
    </r>
    <r>
      <rPr>
        <sz val="12"/>
        <rFont val="宋体"/>
        <family val="0"/>
        <charset val="134"/>
      </rPr>
      <t xml:space="preserve">,</t>
    </r>
    <r>
      <rPr>
        <sz val="12"/>
        <rFont val="Noto Sans"/>
        <family val="2"/>
      </rPr>
      <t xml:space="preserve">石红宇  </t>
    </r>
  </si>
  <si>
    <t xml:space="preserve">老年糖尿病足活动能力及自我防护意识的研究</t>
  </si>
  <si>
    <t xml:space="preserve">刘丹阳</t>
  </si>
  <si>
    <t xml:space="preserve">陈家贤、林立群、杜霖、姜珊</t>
  </si>
  <si>
    <r>
      <rPr>
        <sz val="12"/>
        <rFont val="宋体"/>
        <family val="0"/>
        <charset val="134"/>
      </rPr>
      <t xml:space="preserve">α-</t>
    </r>
    <r>
      <rPr>
        <sz val="12"/>
        <rFont val="Noto Sans"/>
        <family val="2"/>
      </rPr>
      <t xml:space="preserve">平滑肌肌动蛋白在</t>
    </r>
    <r>
      <rPr>
        <sz val="12"/>
        <rFont val="宋体"/>
        <family val="0"/>
        <charset val="134"/>
      </rPr>
      <t xml:space="preserve">COX-2</t>
    </r>
    <r>
      <rPr>
        <sz val="12"/>
        <rFont val="Noto Sans"/>
        <family val="2"/>
      </rPr>
      <t xml:space="preserve">触发</t>
    </r>
    <r>
      <rPr>
        <sz val="12"/>
        <rFont val="宋体"/>
        <family val="0"/>
        <charset val="134"/>
      </rPr>
      <t xml:space="preserve">OBDs</t>
    </r>
    <r>
      <rPr>
        <sz val="12"/>
        <rFont val="Noto Sans"/>
        <family val="2"/>
      </rPr>
      <t xml:space="preserve">动力障碍中的作用研究</t>
    </r>
  </si>
  <si>
    <t xml:space="preserve">刘锦澍</t>
  </si>
  <si>
    <r>
      <rPr>
        <sz val="12"/>
        <rFont val="Noto Sans"/>
        <family val="2"/>
      </rPr>
      <t xml:space="preserve">许林琪</t>
    </r>
    <r>
      <rPr>
        <sz val="12"/>
        <rFont val="宋体"/>
        <family val="0"/>
        <charset val="134"/>
      </rPr>
      <t xml:space="preserve">,</t>
    </r>
    <r>
      <rPr>
        <sz val="12"/>
        <rFont val="Noto Sans"/>
        <family val="2"/>
      </rPr>
      <t xml:space="preserve">林晶晶</t>
    </r>
    <r>
      <rPr>
        <sz val="12"/>
        <rFont val="宋体"/>
        <family val="0"/>
        <charset val="134"/>
      </rPr>
      <t xml:space="preserve">,</t>
    </r>
    <r>
      <rPr>
        <sz val="12"/>
        <rFont val="Noto Sans"/>
        <family val="2"/>
      </rPr>
      <t xml:space="preserve">孔艳蕾</t>
    </r>
  </si>
  <si>
    <t xml:space="preserve">长春市养老护理员职业认知与工作投入的调查研究</t>
  </si>
  <si>
    <t xml:space="preserve">韦文棋</t>
  </si>
  <si>
    <r>
      <rPr>
        <sz val="12"/>
        <rFont val="Noto Sans"/>
        <family val="2"/>
      </rPr>
      <t xml:space="preserve">赵程程</t>
    </r>
    <r>
      <rPr>
        <sz val="12"/>
        <rFont val="宋体"/>
        <family val="0"/>
        <charset val="134"/>
      </rPr>
      <t xml:space="preserve">,</t>
    </r>
    <r>
      <rPr>
        <sz val="12"/>
        <rFont val="Noto Sans"/>
        <family val="2"/>
      </rPr>
      <t xml:space="preserve">程瑞欣</t>
    </r>
    <r>
      <rPr>
        <sz val="12"/>
        <rFont val="宋体"/>
        <family val="0"/>
        <charset val="134"/>
      </rPr>
      <t xml:space="preserve">,</t>
    </r>
    <r>
      <rPr>
        <sz val="12"/>
        <rFont val="Noto Sans"/>
        <family val="2"/>
      </rPr>
      <t xml:space="preserve">沈丹宏</t>
    </r>
  </si>
  <si>
    <t xml:space="preserve">家庭社会支持对老年人呼吸系统疾病就医行为的影响</t>
  </si>
  <si>
    <t xml:space="preserve">林川洋</t>
  </si>
  <si>
    <r>
      <rPr>
        <sz val="12"/>
        <rFont val="Noto Sans"/>
        <family val="2"/>
      </rPr>
      <t xml:space="preserve">张婉琪</t>
    </r>
    <r>
      <rPr>
        <sz val="12"/>
        <rFont val="宋体"/>
        <family val="0"/>
        <charset val="134"/>
      </rPr>
      <t xml:space="preserve">,</t>
    </r>
    <r>
      <rPr>
        <sz val="12"/>
        <rFont val="Noto Sans"/>
        <family val="2"/>
      </rPr>
      <t xml:space="preserve">杜睿 </t>
    </r>
    <r>
      <rPr>
        <sz val="12"/>
        <rFont val="宋体"/>
        <family val="0"/>
        <charset val="134"/>
      </rPr>
      <t xml:space="preserve">,</t>
    </r>
    <r>
      <rPr>
        <sz val="12"/>
        <rFont val="Noto Sans"/>
        <family val="2"/>
      </rPr>
      <t xml:space="preserve">顾梅清</t>
    </r>
  </si>
  <si>
    <t xml:space="preserve">献血人群对器官捐献的认知状况及态度的相关性研究</t>
  </si>
  <si>
    <t xml:space="preserve">左  杰</t>
  </si>
  <si>
    <r>
      <rPr>
        <sz val="12"/>
        <rFont val="Noto Sans"/>
        <family val="2"/>
      </rPr>
      <t xml:space="preserve">包昂</t>
    </r>
    <r>
      <rPr>
        <sz val="12"/>
        <rFont val="宋体"/>
        <family val="0"/>
        <charset val="134"/>
      </rPr>
      <t xml:space="preserve">,</t>
    </r>
    <r>
      <rPr>
        <sz val="12"/>
        <rFont val="Noto Sans"/>
        <family val="2"/>
      </rPr>
      <t xml:space="preserve">吴偶</t>
    </r>
    <r>
      <rPr>
        <sz val="12"/>
        <rFont val="宋体"/>
        <family val="0"/>
        <charset val="134"/>
      </rPr>
      <t xml:space="preserve">, </t>
    </r>
    <r>
      <rPr>
        <sz val="12"/>
        <rFont val="Noto Sans"/>
        <family val="2"/>
      </rPr>
      <t xml:space="preserve">范婧婧</t>
    </r>
  </si>
  <si>
    <r>
      <rPr>
        <sz val="12"/>
        <rFont val="Noto Sans"/>
        <family val="2"/>
      </rPr>
      <t xml:space="preserve">黄连素通过</t>
    </r>
    <r>
      <rPr>
        <sz val="12"/>
        <rFont val="宋体"/>
        <family val="0"/>
        <charset val="134"/>
      </rPr>
      <t xml:space="preserve">HNF-4α/miR122</t>
    </r>
    <r>
      <rPr>
        <sz val="12"/>
        <rFont val="Noto Sans"/>
        <family val="2"/>
      </rPr>
      <t xml:space="preserve">改善糖尿病脂代谢紊乱机制研究        </t>
    </r>
  </si>
  <si>
    <t xml:space="preserve">马冬飞</t>
  </si>
  <si>
    <t xml:space="preserve">李跃、布雪丹、赵钰博</t>
  </si>
  <si>
    <r>
      <rPr>
        <sz val="12"/>
        <rFont val="Noto Sans"/>
        <family val="2"/>
      </rPr>
      <t xml:space="preserve">大气环境中</t>
    </r>
    <r>
      <rPr>
        <sz val="12"/>
        <rFont val="宋体"/>
        <family val="0"/>
        <charset val="134"/>
      </rPr>
      <t xml:space="preserve">PM2.5</t>
    </r>
    <r>
      <rPr>
        <sz val="12"/>
        <rFont val="Noto Sans"/>
        <family val="2"/>
      </rPr>
      <t xml:space="preserve">对过敏性鼻炎影响的研究</t>
    </r>
  </si>
  <si>
    <t xml:space="preserve">黄歆梅</t>
  </si>
  <si>
    <t xml:space="preserve">张涵（女）、张咏梅、张涵、陈鹭华</t>
  </si>
  <si>
    <r>
      <rPr>
        <sz val="12"/>
        <rFont val="Noto Sans"/>
        <family val="2"/>
      </rPr>
      <t xml:space="preserve">脂肪细胞分泌</t>
    </r>
    <r>
      <rPr>
        <sz val="12"/>
        <rFont val="宋体"/>
        <family val="0"/>
        <charset val="134"/>
      </rPr>
      <t xml:space="preserve">miR27</t>
    </r>
    <r>
      <rPr>
        <sz val="12"/>
        <rFont val="Noto Sans"/>
        <family val="2"/>
      </rPr>
      <t xml:space="preserve">调控骨骼肌胰岛素抵抗的作用机制</t>
    </r>
  </si>
  <si>
    <t xml:space="preserve">王翠</t>
  </si>
  <si>
    <t xml:space="preserve">张炎改、谭姣</t>
  </si>
  <si>
    <r>
      <rPr>
        <sz val="12"/>
        <rFont val="宋体"/>
        <family val="0"/>
        <charset val="134"/>
      </rPr>
      <t xml:space="preserve"> miR-27a </t>
    </r>
    <r>
      <rPr>
        <sz val="12"/>
        <rFont val="Noto Sans"/>
        <family val="2"/>
      </rPr>
      <t xml:space="preserve">通过</t>
    </r>
    <r>
      <rPr>
        <sz val="12"/>
        <rFont val="宋体"/>
        <family val="0"/>
        <charset val="134"/>
      </rPr>
      <t xml:space="preserve">PPARγ</t>
    </r>
    <r>
      <rPr>
        <sz val="12"/>
        <rFont val="Noto Sans"/>
        <family val="2"/>
      </rPr>
      <t xml:space="preserve">诱导肝癌细胞增殖作用及机制的研究</t>
    </r>
  </si>
  <si>
    <t xml:space="preserve">法航伟</t>
  </si>
  <si>
    <t xml:space="preserve">沈晓刚，葛胜南，肖荷婷，沙妍秀</t>
  </si>
  <si>
    <t xml:space="preserve">微创治疗胆结石住院患者对手术知情同意书理解的调查研究</t>
  </si>
  <si>
    <t xml:space="preserve">李小娜</t>
  </si>
  <si>
    <t xml:space="preserve">于海洋、李佳仪、韩曦、曹砺文</t>
  </si>
  <si>
    <t xml:space="preserve">长春市老年人社区参与现状及影响因素的研究</t>
  </si>
  <si>
    <t xml:space="preserve">杨雪霏</t>
  </si>
  <si>
    <t xml:space="preserve">杨明慧、王紫谊</t>
  </si>
  <si>
    <t xml:space="preserve">长春市三甲综合医院临床护士对营养知识的需求及影响因素调查研究</t>
  </si>
  <si>
    <t xml:space="preserve">李谨言</t>
  </si>
  <si>
    <t xml:space="preserve">李元、林春雨云天奇</t>
  </si>
  <si>
    <t xml:space="preserve">长春市住院新生儿父母焦虑抑郁状况调查    </t>
  </si>
  <si>
    <t xml:space="preserve">吕倩</t>
  </si>
  <si>
    <t xml:space="preserve">叶婷婷、张露露、李婉蓉、方苗苗</t>
  </si>
  <si>
    <t xml:space="preserve">护理本科生时间管理倾向与焦虑的相关性研究 </t>
  </si>
  <si>
    <t xml:space="preserve">刘小芳</t>
  </si>
  <si>
    <t xml:space="preserve">孟翔菲、王红玉、陈小伟、刘广溶</t>
  </si>
  <si>
    <r>
      <rPr>
        <sz val="12"/>
        <color rgb="FF000000"/>
        <rFont val="宋体"/>
        <family val="0"/>
        <charset val="134"/>
      </rPr>
      <t xml:space="preserve">GLP-2</t>
    </r>
    <r>
      <rPr>
        <sz val="12"/>
        <color rgb="FF000000"/>
        <rFont val="Noto Sans"/>
        <family val="2"/>
      </rPr>
      <t xml:space="preserve">对</t>
    </r>
    <r>
      <rPr>
        <sz val="12"/>
        <color rgb="FF000000"/>
        <rFont val="宋体"/>
        <family val="0"/>
        <charset val="134"/>
      </rPr>
      <t xml:space="preserve">LPS</t>
    </r>
    <r>
      <rPr>
        <sz val="12"/>
        <color rgb="FF000000"/>
        <rFont val="Noto Sans"/>
        <family val="2"/>
      </rPr>
      <t xml:space="preserve">刺激的小胶质细胞的影响及其机制</t>
    </r>
  </si>
  <si>
    <t xml:space="preserve">张向阳</t>
  </si>
  <si>
    <r>
      <rPr>
        <sz val="12"/>
        <color rgb="FF000000"/>
        <rFont val="Noto Sans"/>
        <family val="2"/>
      </rPr>
      <t xml:space="preserve">李云飞</t>
    </r>
    <r>
      <rPr>
        <sz val="12"/>
        <color rgb="FF000000"/>
        <rFont val="宋体"/>
        <family val="0"/>
        <charset val="134"/>
      </rPr>
      <t xml:space="preserve">, </t>
    </r>
    <r>
      <rPr>
        <sz val="12"/>
        <color rgb="FF000000"/>
        <rFont val="Noto Sans"/>
        <family val="2"/>
      </rPr>
      <t xml:space="preserve">胡国升</t>
    </r>
  </si>
  <si>
    <t xml:space="preserve">动物医学学院</t>
  </si>
  <si>
    <t xml:space="preserve">内质网应激对奶牛肝细胞脂滴相关蛋白表达及定位的影响</t>
  </si>
  <si>
    <t xml:space="preserve">朱艺玮</t>
  </si>
  <si>
    <r>
      <rPr>
        <sz val="12"/>
        <rFont val="Noto Sans"/>
        <family val="2"/>
      </rPr>
      <t xml:space="preserve">杨文君</t>
    </r>
    <r>
      <rPr>
        <sz val="12"/>
        <rFont val="宋体"/>
        <family val="0"/>
        <charset val="134"/>
      </rPr>
      <t xml:space="preserve">, </t>
    </r>
    <r>
      <rPr>
        <sz val="12"/>
        <rFont val="Noto Sans"/>
        <family val="2"/>
      </rPr>
      <t xml:space="preserve">石立北</t>
    </r>
  </si>
  <si>
    <r>
      <rPr>
        <sz val="12"/>
        <color rgb="FF000000"/>
        <rFont val="Noto Sans"/>
        <family val="2"/>
      </rPr>
      <t xml:space="preserve">杨梅黄酮抑制猪链球菌</t>
    </r>
    <r>
      <rPr>
        <sz val="12"/>
        <color rgb="FF000000"/>
        <rFont val="宋体"/>
        <family val="0"/>
        <charset val="134"/>
      </rPr>
      <t xml:space="preserve">2</t>
    </r>
    <r>
      <rPr>
        <sz val="12"/>
        <color rgb="FF000000"/>
        <rFont val="Noto Sans"/>
        <family val="2"/>
      </rPr>
      <t xml:space="preserve">型溶血素活性及机制研究  </t>
    </r>
  </si>
  <si>
    <t xml:space="preserve">王艳辉</t>
  </si>
  <si>
    <t xml:space="preserve">蒲  敏</t>
  </si>
  <si>
    <t xml:space="preserve">牛心脏模型的三维数字化</t>
  </si>
  <si>
    <t xml:space="preserve">屈  亮</t>
  </si>
  <si>
    <r>
      <rPr>
        <sz val="12"/>
        <rFont val="Noto Sans"/>
        <family val="2"/>
      </rPr>
      <t xml:space="preserve">董宇昊</t>
    </r>
    <r>
      <rPr>
        <sz val="12"/>
        <rFont val="宋体"/>
        <family val="0"/>
        <charset val="134"/>
      </rPr>
      <t xml:space="preserve">, </t>
    </r>
    <r>
      <rPr>
        <sz val="12"/>
        <rFont val="Noto Sans"/>
        <family val="2"/>
      </rPr>
      <t xml:space="preserve">姜  元</t>
    </r>
    <r>
      <rPr>
        <sz val="12"/>
        <rFont val="宋体"/>
        <family val="0"/>
        <charset val="134"/>
      </rPr>
      <t xml:space="preserve">, </t>
    </r>
    <r>
      <rPr>
        <sz val="12"/>
        <rFont val="Noto Sans"/>
        <family val="2"/>
      </rPr>
      <t xml:space="preserve">孙哲普</t>
    </r>
  </si>
  <si>
    <t xml:space="preserve">槲皮素对大肠杆菌群体感应特性的调节机制</t>
  </si>
  <si>
    <t xml:space="preserve">王振奇</t>
  </si>
  <si>
    <r>
      <rPr>
        <sz val="12"/>
        <color rgb="FF000000"/>
        <rFont val="Noto Sans"/>
        <family val="2"/>
      </rPr>
      <t xml:space="preserve">闫一喆</t>
    </r>
    <r>
      <rPr>
        <sz val="12"/>
        <color rgb="FF000000"/>
        <rFont val="宋体"/>
        <family val="0"/>
        <charset val="134"/>
      </rPr>
      <t xml:space="preserve">, </t>
    </r>
    <r>
      <rPr>
        <sz val="12"/>
        <color rgb="FF000000"/>
        <rFont val="Noto Sans"/>
        <family val="2"/>
      </rPr>
      <t xml:space="preserve">梁伦纲</t>
    </r>
  </si>
  <si>
    <r>
      <rPr>
        <sz val="12"/>
        <color rgb="FF000000"/>
        <rFont val="宋体"/>
        <family val="0"/>
        <charset val="134"/>
      </rPr>
      <t xml:space="preserve">SARA</t>
    </r>
    <r>
      <rPr>
        <sz val="12"/>
        <color rgb="FF000000"/>
        <rFont val="Noto Sans"/>
        <family val="2"/>
      </rPr>
      <t xml:space="preserve">对</t>
    </r>
    <r>
      <rPr>
        <sz val="12"/>
        <color rgb="FF000000"/>
        <rFont val="宋体"/>
        <family val="0"/>
        <charset val="134"/>
      </rPr>
      <t xml:space="preserve">SLC22A</t>
    </r>
    <r>
      <rPr>
        <sz val="12"/>
        <color rgb="FF000000"/>
        <rFont val="Noto Sans"/>
        <family val="2"/>
      </rPr>
      <t xml:space="preserve">家族在奶牛瘤胃上皮分布及表达的影响</t>
    </r>
  </si>
  <si>
    <t xml:space="preserve">黄  勋</t>
  </si>
  <si>
    <r>
      <rPr>
        <sz val="12"/>
        <color rgb="FF000000"/>
        <rFont val="Noto Sans"/>
        <family val="2"/>
      </rPr>
      <t xml:space="preserve">周恒志</t>
    </r>
    <r>
      <rPr>
        <sz val="12"/>
        <color rgb="FF000000"/>
        <rFont val="宋体"/>
        <family val="0"/>
        <charset val="134"/>
      </rPr>
      <t xml:space="preserve">, </t>
    </r>
    <r>
      <rPr>
        <sz val="12"/>
        <color rgb="FF000000"/>
        <rFont val="Noto Sans"/>
        <family val="2"/>
      </rPr>
      <t xml:space="preserve">杨宇宸</t>
    </r>
    <r>
      <rPr>
        <sz val="12"/>
        <color rgb="FF000000"/>
        <rFont val="宋体"/>
        <family val="0"/>
        <charset val="134"/>
      </rPr>
      <t xml:space="preserve">, </t>
    </r>
    <r>
      <rPr>
        <sz val="12"/>
        <color rgb="FF000000"/>
        <rFont val="Noto Sans"/>
        <family val="2"/>
      </rPr>
      <t xml:space="preserve">吴玉玉</t>
    </r>
  </si>
  <si>
    <r>
      <rPr>
        <sz val="12"/>
        <color rgb="FF000000"/>
        <rFont val="宋体"/>
        <family val="0"/>
        <charset val="134"/>
      </rPr>
      <t xml:space="preserve">IFN-γ</t>
    </r>
    <r>
      <rPr>
        <sz val="12"/>
        <color rgb="FF000000"/>
        <rFont val="Noto Sans"/>
        <family val="2"/>
      </rPr>
      <t xml:space="preserve">诱导的自噬在奶牛乳腺上皮细胞抗金黄色葡萄球菌感染中的作用与机制</t>
    </r>
  </si>
  <si>
    <t xml:space="preserve">马炷惠</t>
  </si>
  <si>
    <r>
      <rPr>
        <sz val="12"/>
        <color rgb="FF000000"/>
        <rFont val="Noto Sans"/>
        <family val="2"/>
      </rPr>
      <t xml:space="preserve">袭恒豫</t>
    </r>
    <r>
      <rPr>
        <sz val="12"/>
        <color rgb="FF000000"/>
        <rFont val="宋体"/>
        <family val="0"/>
        <charset val="134"/>
      </rPr>
      <t xml:space="preserve">, </t>
    </r>
    <r>
      <rPr>
        <sz val="12"/>
        <color rgb="FF000000"/>
        <rFont val="Noto Sans"/>
        <family val="2"/>
      </rPr>
      <t xml:space="preserve">王婷婷</t>
    </r>
  </si>
  <si>
    <r>
      <rPr>
        <sz val="12"/>
        <color rgb="FF000000"/>
        <rFont val="Noto Sans"/>
        <family val="2"/>
      </rPr>
      <t xml:space="preserve">鉴别猪瘟病毒与牛病毒性腹泻病毒的复合</t>
    </r>
    <r>
      <rPr>
        <sz val="12"/>
        <color rgb="FF000000"/>
        <rFont val="宋体"/>
        <family val="0"/>
        <charset val="134"/>
      </rPr>
      <t xml:space="preserve">PCR</t>
    </r>
    <r>
      <rPr>
        <sz val="12"/>
        <color rgb="FF000000"/>
        <rFont val="Noto Sans"/>
        <family val="2"/>
      </rPr>
      <t xml:space="preserve">方法及其应用</t>
    </r>
  </si>
  <si>
    <t xml:space="preserve">邓颖瑞</t>
  </si>
  <si>
    <r>
      <rPr>
        <sz val="12"/>
        <color rgb="FF000000"/>
        <rFont val="Noto Sans"/>
        <family val="2"/>
      </rPr>
      <t xml:space="preserve">薛秀秀</t>
    </r>
    <r>
      <rPr>
        <sz val="12"/>
        <color rgb="FF000000"/>
        <rFont val="宋体"/>
        <family val="0"/>
        <charset val="134"/>
      </rPr>
      <t xml:space="preserve">, </t>
    </r>
    <r>
      <rPr>
        <sz val="12"/>
        <color rgb="FF000000"/>
        <rFont val="Noto Sans"/>
        <family val="2"/>
      </rPr>
      <t xml:space="preserve">李  响</t>
    </r>
    <r>
      <rPr>
        <sz val="12"/>
        <color rgb="FF000000"/>
        <rFont val="宋体"/>
        <family val="0"/>
        <charset val="134"/>
      </rPr>
      <t xml:space="preserve">, </t>
    </r>
    <r>
      <rPr>
        <sz val="12"/>
        <color rgb="FF000000"/>
        <rFont val="Noto Sans"/>
        <family val="2"/>
      </rPr>
      <t xml:space="preserve">赵又霓</t>
    </r>
  </si>
  <si>
    <r>
      <rPr>
        <sz val="12"/>
        <color rgb="FF000000"/>
        <rFont val="宋体"/>
        <family val="0"/>
        <charset val="134"/>
      </rPr>
      <t xml:space="preserve">Ghrelin</t>
    </r>
    <r>
      <rPr>
        <sz val="12"/>
        <color rgb="FF000000"/>
        <rFont val="Noto Sans"/>
        <family val="2"/>
      </rPr>
      <t xml:space="preserve">对</t>
    </r>
    <r>
      <rPr>
        <sz val="12"/>
        <color rgb="FF000000"/>
        <rFont val="宋体"/>
        <family val="0"/>
        <charset val="134"/>
      </rPr>
      <t xml:space="preserve">LPS</t>
    </r>
    <r>
      <rPr>
        <sz val="12"/>
        <color rgb="FF000000"/>
        <rFont val="Noto Sans"/>
        <family val="2"/>
      </rPr>
      <t xml:space="preserve">诱导的</t>
    </r>
    <r>
      <rPr>
        <sz val="12"/>
        <color rgb="FF000000"/>
        <rFont val="宋体"/>
        <family val="0"/>
        <charset val="134"/>
      </rPr>
      <t xml:space="preserve">BMEC</t>
    </r>
    <r>
      <rPr>
        <sz val="12"/>
        <color rgb="FF000000"/>
        <rFont val="Noto Sans"/>
        <family val="2"/>
      </rPr>
      <t xml:space="preserve">中</t>
    </r>
    <r>
      <rPr>
        <sz val="12"/>
        <color rgb="FF000000"/>
        <rFont val="宋体"/>
        <family val="0"/>
        <charset val="134"/>
      </rPr>
      <t xml:space="preserve">CSN2</t>
    </r>
    <r>
      <rPr>
        <sz val="12"/>
        <color rgb="FF000000"/>
        <rFont val="Noto Sans"/>
        <family val="2"/>
      </rPr>
      <t xml:space="preserve">表达的影响及机制</t>
    </r>
  </si>
  <si>
    <t xml:space="preserve">马东旭</t>
  </si>
  <si>
    <r>
      <rPr>
        <sz val="12"/>
        <color rgb="FF000000"/>
        <rFont val="Noto Sans"/>
        <family val="2"/>
      </rPr>
      <t xml:space="preserve">张媛婷</t>
    </r>
    <r>
      <rPr>
        <sz val="12"/>
        <color rgb="FF000000"/>
        <rFont val="宋体"/>
        <family val="0"/>
        <charset val="134"/>
      </rPr>
      <t xml:space="preserve">, </t>
    </r>
    <r>
      <rPr>
        <sz val="12"/>
        <color rgb="FF000000"/>
        <rFont val="Noto Sans"/>
        <family val="2"/>
      </rPr>
      <t xml:space="preserve">查勇红</t>
    </r>
  </si>
  <si>
    <t xml:space="preserve">长春地区活禽市场新城疫分子流行病学调查</t>
  </si>
  <si>
    <t xml:space="preserve">范  壮</t>
  </si>
  <si>
    <r>
      <rPr>
        <sz val="12"/>
        <color rgb="FF000000"/>
        <rFont val="Noto Sans"/>
        <family val="2"/>
      </rPr>
      <t xml:space="preserve">艾立丽</t>
    </r>
    <r>
      <rPr>
        <sz val="12"/>
        <color rgb="FF000000"/>
        <rFont val="宋体"/>
        <family val="0"/>
        <charset val="134"/>
      </rPr>
      <t xml:space="preserve">, </t>
    </r>
    <r>
      <rPr>
        <sz val="12"/>
        <color rgb="FF000000"/>
        <rFont val="Noto Sans"/>
        <family val="2"/>
      </rPr>
      <t xml:space="preserve">孟  鑫</t>
    </r>
  </si>
  <si>
    <r>
      <rPr>
        <sz val="12"/>
        <rFont val="宋体"/>
        <family val="0"/>
        <charset val="134"/>
      </rPr>
      <t xml:space="preserve">miR-23a</t>
    </r>
    <r>
      <rPr>
        <sz val="12"/>
        <rFont val="Noto Sans"/>
        <family val="2"/>
      </rPr>
      <t xml:space="preserve">对大鼠卵巢</t>
    </r>
    <r>
      <rPr>
        <sz val="12"/>
        <rFont val="宋体"/>
        <family val="0"/>
        <charset val="134"/>
      </rPr>
      <t xml:space="preserve">FSHR</t>
    </r>
    <r>
      <rPr>
        <sz val="12"/>
        <rFont val="Noto Sans"/>
        <family val="2"/>
      </rPr>
      <t xml:space="preserve">影响机制的研究</t>
    </r>
  </si>
  <si>
    <t xml:space="preserve">吴  昊</t>
  </si>
  <si>
    <r>
      <rPr>
        <sz val="12"/>
        <rFont val="Noto Sans"/>
        <family val="2"/>
      </rPr>
      <t xml:space="preserve">仝永佳</t>
    </r>
    <r>
      <rPr>
        <sz val="12"/>
        <rFont val="宋体"/>
        <family val="0"/>
        <charset val="134"/>
      </rPr>
      <t xml:space="preserve">/85130405,</t>
    </r>
    <r>
      <rPr>
        <sz val="12"/>
        <rFont val="Noto Sans"/>
        <family val="2"/>
      </rPr>
      <t xml:space="preserve">田红健</t>
    </r>
    <r>
      <rPr>
        <sz val="12"/>
        <rFont val="宋体"/>
        <family val="0"/>
        <charset val="134"/>
      </rPr>
      <t xml:space="preserve">/85130434</t>
    </r>
  </si>
  <si>
    <t xml:space="preserve">动物科学学院</t>
  </si>
  <si>
    <r>
      <rPr>
        <sz val="12"/>
        <rFont val="Noto Sans"/>
        <family val="2"/>
      </rPr>
      <t xml:space="preserve">猪</t>
    </r>
    <r>
      <rPr>
        <sz val="12"/>
        <rFont val="宋体"/>
        <family val="0"/>
        <charset val="134"/>
      </rPr>
      <t xml:space="preserve">IAPP</t>
    </r>
    <r>
      <rPr>
        <sz val="12"/>
        <rFont val="Noto Sans"/>
        <family val="2"/>
      </rPr>
      <t xml:space="preserve">人源化基因元件构建及其在猪早期胚胎中功能验证研究</t>
    </r>
  </si>
  <si>
    <t xml:space="preserve">邹小东</t>
  </si>
  <si>
    <r>
      <rPr>
        <sz val="12"/>
        <rFont val="Noto Sans"/>
        <family val="2"/>
      </rPr>
      <t xml:space="preserve">张  健</t>
    </r>
    <r>
      <rPr>
        <sz val="12"/>
        <rFont val="宋体"/>
        <family val="0"/>
        <charset val="134"/>
      </rPr>
      <t xml:space="preserve">/85130410,</t>
    </r>
    <r>
      <rPr>
        <sz val="12"/>
        <rFont val="Noto Sans"/>
        <family val="2"/>
      </rPr>
      <t xml:space="preserve">董凯旋</t>
    </r>
    <r>
      <rPr>
        <sz val="12"/>
        <rFont val="宋体"/>
        <family val="0"/>
        <charset val="134"/>
      </rPr>
      <t xml:space="preserve">/85130131</t>
    </r>
  </si>
  <si>
    <t xml:space="preserve">不同功能性油脂对奶牛乳腺上皮细胞乳脂乳蛋白合成的影响</t>
  </si>
  <si>
    <t xml:space="preserve">张  涛</t>
  </si>
  <si>
    <r>
      <rPr>
        <sz val="12"/>
        <rFont val="Noto Sans"/>
        <family val="2"/>
      </rPr>
      <t xml:space="preserve">雷  志</t>
    </r>
    <r>
      <rPr>
        <sz val="12"/>
        <rFont val="宋体"/>
        <family val="0"/>
        <charset val="134"/>
      </rPr>
      <t xml:space="preserve">/85130202,</t>
    </r>
    <r>
      <rPr>
        <sz val="12"/>
        <rFont val="Noto Sans"/>
        <family val="2"/>
      </rPr>
      <t xml:space="preserve">徐子娴</t>
    </r>
    <r>
      <rPr>
        <sz val="12"/>
        <rFont val="宋体"/>
        <family val="0"/>
        <charset val="134"/>
      </rPr>
      <t xml:space="preserve">/85130239</t>
    </r>
  </si>
  <si>
    <r>
      <rPr>
        <sz val="12"/>
        <rFont val="宋体"/>
        <family val="0"/>
        <charset val="134"/>
      </rPr>
      <t xml:space="preserve">BDNF</t>
    </r>
    <r>
      <rPr>
        <sz val="12"/>
        <rFont val="Noto Sans"/>
        <family val="2"/>
      </rPr>
      <t xml:space="preserve">对牛卵泡颗粒细胞增殖与凋亡的影响</t>
    </r>
  </si>
  <si>
    <t xml:space="preserve">王阳辉</t>
  </si>
  <si>
    <r>
      <rPr>
        <sz val="12"/>
        <rFont val="Noto Sans"/>
        <family val="2"/>
      </rPr>
      <t xml:space="preserve">杨  筱</t>
    </r>
    <r>
      <rPr>
        <sz val="12"/>
        <rFont val="宋体"/>
        <family val="0"/>
        <charset val="134"/>
      </rPr>
      <t xml:space="preserve">/85130229,</t>
    </r>
    <r>
      <rPr>
        <sz val="12"/>
        <rFont val="Noto Sans"/>
        <family val="2"/>
      </rPr>
      <t xml:space="preserve">刘雅婧</t>
    </r>
    <r>
      <rPr>
        <sz val="12"/>
        <rFont val="宋体"/>
        <family val="0"/>
        <charset val="134"/>
      </rPr>
      <t xml:space="preserve">/85130337</t>
    </r>
  </si>
  <si>
    <t xml:space="preserve">猪的抗体分泌细胞表面标记的研究</t>
  </si>
  <si>
    <t xml:space="preserve">白  婧</t>
  </si>
  <si>
    <r>
      <rPr>
        <sz val="12"/>
        <rFont val="Noto Sans"/>
        <family val="2"/>
      </rPr>
      <t xml:space="preserve">陈顺新</t>
    </r>
    <r>
      <rPr>
        <sz val="12"/>
        <rFont val="宋体"/>
        <family val="0"/>
        <charset val="134"/>
      </rPr>
      <t xml:space="preserve">/85130231,</t>
    </r>
    <r>
      <rPr>
        <sz val="12"/>
        <rFont val="Noto Sans"/>
        <family val="2"/>
      </rPr>
      <t xml:space="preserve">晏显杰</t>
    </r>
    <r>
      <rPr>
        <sz val="12"/>
        <rFont val="宋体"/>
        <family val="0"/>
        <charset val="134"/>
      </rPr>
      <t xml:space="preserve">/85130236</t>
    </r>
  </si>
  <si>
    <r>
      <rPr>
        <sz val="12"/>
        <rFont val="Noto Sans"/>
        <family val="2"/>
      </rPr>
      <t xml:space="preserve">使用</t>
    </r>
    <r>
      <rPr>
        <sz val="12"/>
        <rFont val="宋体"/>
        <family val="0"/>
        <charset val="134"/>
      </rPr>
      <t xml:space="preserve">crispr cas9</t>
    </r>
    <r>
      <rPr>
        <sz val="12"/>
        <rFont val="Noto Sans"/>
        <family val="2"/>
      </rPr>
      <t xml:space="preserve">过表达系统对印记基因调控模式初步探究</t>
    </r>
  </si>
  <si>
    <t xml:space="preserve">徐宇鑫</t>
  </si>
  <si>
    <r>
      <rPr>
        <sz val="12"/>
        <rFont val="Noto Sans"/>
        <family val="2"/>
      </rPr>
      <t xml:space="preserve">许  媛</t>
    </r>
    <r>
      <rPr>
        <sz val="12"/>
        <rFont val="宋体"/>
        <family val="0"/>
        <charset val="134"/>
      </rPr>
      <t xml:space="preserve">/85130159, </t>
    </r>
    <r>
      <rPr>
        <sz val="12"/>
        <rFont val="Noto Sans"/>
        <family val="2"/>
      </rPr>
      <t xml:space="preserve">胡  雨</t>
    </r>
    <r>
      <rPr>
        <sz val="12"/>
        <rFont val="宋体"/>
        <family val="0"/>
        <charset val="134"/>
      </rPr>
      <t xml:space="preserve">/85130160,</t>
    </r>
    <r>
      <rPr>
        <sz val="12"/>
        <rFont val="Noto Sans"/>
        <family val="2"/>
      </rPr>
      <t xml:space="preserve">王国栋</t>
    </r>
    <r>
      <rPr>
        <sz val="12"/>
        <rFont val="宋体"/>
        <family val="0"/>
        <charset val="134"/>
      </rPr>
      <t xml:space="preserve">/58130150</t>
    </r>
  </si>
  <si>
    <r>
      <rPr>
        <sz val="12"/>
        <rFont val="Noto Sans"/>
        <family val="2"/>
      </rPr>
      <t xml:space="preserve">四逆汤对</t>
    </r>
    <r>
      <rPr>
        <sz val="12"/>
        <rFont val="宋体"/>
        <family val="0"/>
        <charset val="134"/>
      </rPr>
      <t xml:space="preserve">DSS</t>
    </r>
    <r>
      <rPr>
        <sz val="12"/>
        <rFont val="Noto Sans"/>
        <family val="2"/>
      </rPr>
      <t xml:space="preserve">诱导</t>
    </r>
    <r>
      <rPr>
        <sz val="12"/>
        <rFont val="宋体"/>
        <family val="0"/>
        <charset val="134"/>
      </rPr>
      <t xml:space="preserve">IBD</t>
    </r>
    <r>
      <rPr>
        <sz val="12"/>
        <rFont val="Noto Sans"/>
        <family val="2"/>
      </rPr>
      <t xml:space="preserve">模型小鼠肠道菌群影响的研究</t>
    </r>
  </si>
  <si>
    <t xml:space="preserve">王艺惟</t>
  </si>
  <si>
    <r>
      <rPr>
        <sz val="12"/>
        <rFont val="Noto Sans"/>
        <family val="2"/>
      </rPr>
      <t xml:space="preserve">李  双</t>
    </r>
    <r>
      <rPr>
        <sz val="12"/>
        <rFont val="宋体"/>
        <family val="0"/>
        <charset val="134"/>
      </rPr>
      <t xml:space="preserve">/85130166,</t>
    </r>
    <r>
      <rPr>
        <sz val="12"/>
        <rFont val="Noto Sans"/>
        <family val="2"/>
      </rPr>
      <t xml:space="preserve">张  昱</t>
    </r>
    <r>
      <rPr>
        <sz val="12"/>
        <rFont val="宋体"/>
        <family val="0"/>
        <charset val="134"/>
      </rPr>
      <t xml:space="preserve">/85130144,</t>
    </r>
    <r>
      <rPr>
        <sz val="12"/>
        <rFont val="Noto Sans"/>
        <family val="2"/>
      </rPr>
      <t xml:space="preserve">范雪影</t>
    </r>
    <r>
      <rPr>
        <sz val="12"/>
        <rFont val="宋体"/>
        <family val="0"/>
        <charset val="134"/>
      </rPr>
      <t xml:space="preserve">/85130151</t>
    </r>
  </si>
  <si>
    <r>
      <rPr>
        <sz val="12"/>
        <rFont val="宋体"/>
        <family val="0"/>
        <charset val="134"/>
      </rPr>
      <t xml:space="preserve">PEDV</t>
    </r>
    <r>
      <rPr>
        <sz val="12"/>
        <rFont val="Noto Sans"/>
        <family val="2"/>
      </rPr>
      <t xml:space="preserve">疫苗免疫后猪的抗体轻链基因序列分析</t>
    </r>
  </si>
  <si>
    <t xml:space="preserve">李欣悦</t>
  </si>
  <si>
    <r>
      <rPr>
        <sz val="12"/>
        <rFont val="Noto Sans"/>
        <family val="2"/>
      </rPr>
      <t xml:space="preserve">董  建</t>
    </r>
    <r>
      <rPr>
        <sz val="12"/>
        <rFont val="宋体"/>
        <family val="0"/>
        <charset val="134"/>
      </rPr>
      <t xml:space="preserve">/85130148,</t>
    </r>
    <r>
      <rPr>
        <sz val="12"/>
        <rFont val="Noto Sans"/>
        <family val="2"/>
      </rPr>
      <t xml:space="preserve">史  林</t>
    </r>
    <r>
      <rPr>
        <sz val="12"/>
        <rFont val="宋体"/>
        <family val="0"/>
        <charset val="134"/>
      </rPr>
      <t xml:space="preserve">/85130435,</t>
    </r>
    <r>
      <rPr>
        <sz val="12"/>
        <rFont val="Noto Sans"/>
        <family val="2"/>
      </rPr>
      <t xml:space="preserve">孙俊豪</t>
    </r>
    <r>
      <rPr>
        <sz val="12"/>
        <rFont val="宋体"/>
        <family val="0"/>
        <charset val="134"/>
      </rPr>
      <t xml:space="preserve">/85130403</t>
    </r>
  </si>
  <si>
    <t xml:space="preserve">噬菌体生态制剂的研究</t>
  </si>
  <si>
    <t xml:space="preserve">高晨程</t>
  </si>
  <si>
    <r>
      <rPr>
        <sz val="12"/>
        <rFont val="Noto Sans"/>
        <family val="2"/>
      </rPr>
      <t xml:space="preserve">宋  亮</t>
    </r>
    <r>
      <rPr>
        <sz val="12"/>
        <rFont val="宋体"/>
        <family val="0"/>
        <charset val="134"/>
      </rPr>
      <t xml:space="preserve">/85130205,</t>
    </r>
    <r>
      <rPr>
        <sz val="12"/>
        <rFont val="Noto Sans"/>
        <family val="2"/>
      </rPr>
      <t xml:space="preserve">马  强</t>
    </r>
    <r>
      <rPr>
        <sz val="12"/>
        <rFont val="宋体"/>
        <family val="0"/>
        <charset val="134"/>
      </rPr>
      <t xml:space="preserve">/81120305</t>
    </r>
  </si>
  <si>
    <t xml:space="preserve">多聚赖氨酸在牛胚胎冷冻中的作用研究</t>
  </si>
  <si>
    <t xml:space="preserve">郝金栋</t>
  </si>
  <si>
    <r>
      <rPr>
        <sz val="12"/>
        <rFont val="Noto Sans"/>
        <family val="2"/>
      </rPr>
      <t xml:space="preserve">鲁健羽</t>
    </r>
    <r>
      <rPr>
        <sz val="12"/>
        <rFont val="宋体"/>
        <family val="0"/>
        <charset val="134"/>
      </rPr>
      <t xml:space="preserve">/85130427,</t>
    </r>
    <r>
      <rPr>
        <sz val="12"/>
        <rFont val="Noto Sans"/>
        <family val="2"/>
      </rPr>
      <t xml:space="preserve">苏  欣</t>
    </r>
    <r>
      <rPr>
        <sz val="12"/>
        <rFont val="宋体"/>
        <family val="0"/>
        <charset val="134"/>
      </rPr>
      <t xml:space="preserve">/85130432</t>
    </r>
  </si>
  <si>
    <t xml:space="preserve">灰霉菌新致病相关基因的致病功能验证</t>
  </si>
  <si>
    <t xml:space="preserve">刘建康</t>
  </si>
  <si>
    <r>
      <rPr>
        <sz val="12"/>
        <rFont val="Noto Sans"/>
        <family val="2"/>
      </rPr>
      <t xml:space="preserve">王  岚</t>
    </r>
    <r>
      <rPr>
        <sz val="12"/>
        <rFont val="宋体"/>
        <family val="0"/>
        <charset val="134"/>
      </rPr>
      <t xml:space="preserve">/82130541,</t>
    </r>
    <r>
      <rPr>
        <sz val="12"/>
        <rFont val="Noto Sans"/>
        <family val="2"/>
      </rPr>
      <t xml:space="preserve">赵  月</t>
    </r>
    <r>
      <rPr>
        <sz val="12"/>
        <rFont val="宋体"/>
        <family val="0"/>
        <charset val="134"/>
      </rPr>
      <t xml:space="preserve">/82130549,</t>
    </r>
    <r>
      <rPr>
        <sz val="12"/>
        <rFont val="Noto Sans"/>
        <family val="2"/>
      </rPr>
      <t xml:space="preserve">常浩武</t>
    </r>
    <r>
      <rPr>
        <sz val="12"/>
        <rFont val="宋体"/>
        <family val="0"/>
        <charset val="134"/>
      </rPr>
      <t xml:space="preserve">/82130517,</t>
    </r>
    <r>
      <rPr>
        <sz val="12"/>
        <rFont val="Noto Sans"/>
        <family val="2"/>
      </rPr>
      <t xml:space="preserve">丁雨晗</t>
    </r>
    <r>
      <rPr>
        <sz val="12"/>
        <rFont val="宋体"/>
        <family val="0"/>
        <charset val="134"/>
      </rPr>
      <t xml:space="preserve">/82130536    </t>
    </r>
  </si>
  <si>
    <t xml:space="preserve">植物科学学院</t>
  </si>
  <si>
    <r>
      <rPr>
        <sz val="12"/>
        <rFont val="Noto Sans"/>
        <family val="2"/>
      </rPr>
      <t xml:space="preserve">水稻耐冷性相关</t>
    </r>
    <r>
      <rPr>
        <sz val="12"/>
        <rFont val="宋体"/>
        <family val="0"/>
        <charset val="134"/>
      </rPr>
      <t xml:space="preserve">C2H2</t>
    </r>
    <r>
      <rPr>
        <sz val="12"/>
        <rFont val="Noto Sans"/>
        <family val="2"/>
      </rPr>
      <t xml:space="preserve">锌指蛋白基因的功能分析</t>
    </r>
  </si>
  <si>
    <t xml:space="preserve">郑馨慧</t>
  </si>
  <si>
    <r>
      <rPr>
        <sz val="12"/>
        <rFont val="Noto Sans"/>
        <family val="2"/>
      </rPr>
      <t xml:space="preserve">李  瑞</t>
    </r>
    <r>
      <rPr>
        <sz val="12"/>
        <rFont val="宋体"/>
        <family val="0"/>
        <charset val="134"/>
      </rPr>
      <t xml:space="preserve">/82130122,</t>
    </r>
    <r>
      <rPr>
        <sz val="12"/>
        <rFont val="Noto Sans"/>
        <family val="2"/>
      </rPr>
      <t xml:space="preserve">张  沥</t>
    </r>
    <r>
      <rPr>
        <sz val="12"/>
        <rFont val="宋体"/>
        <family val="0"/>
        <charset val="134"/>
      </rPr>
      <t xml:space="preserve">/82130119,</t>
    </r>
    <r>
      <rPr>
        <sz val="12"/>
        <rFont val="Noto Sans"/>
        <family val="2"/>
      </rPr>
      <t xml:space="preserve">田崇贤</t>
    </r>
    <r>
      <rPr>
        <sz val="12"/>
        <rFont val="宋体"/>
        <family val="0"/>
        <charset val="134"/>
      </rPr>
      <t xml:space="preserve">82130108</t>
    </r>
  </si>
  <si>
    <r>
      <rPr>
        <sz val="12"/>
        <rFont val="Noto Sans"/>
        <family val="2"/>
      </rPr>
      <t xml:space="preserve">亚洲玉米螟性信息素顺</t>
    </r>
    <r>
      <rPr>
        <sz val="12"/>
        <rFont val="宋体"/>
        <family val="0"/>
        <charset val="134"/>
      </rPr>
      <t xml:space="preserve">-</t>
    </r>
    <r>
      <rPr>
        <sz val="12"/>
        <rFont val="Noto Sans"/>
        <family val="2"/>
      </rPr>
      <t xml:space="preserve">反异构体生物活性功能分析</t>
    </r>
  </si>
  <si>
    <t xml:space="preserve">陆正昌</t>
  </si>
  <si>
    <r>
      <rPr>
        <sz val="12"/>
        <rFont val="Noto Sans"/>
        <family val="2"/>
      </rPr>
      <t xml:space="preserve">奉游强</t>
    </r>
    <r>
      <rPr>
        <sz val="12"/>
        <rFont val="宋体"/>
        <family val="0"/>
        <charset val="134"/>
      </rPr>
      <t xml:space="preserve">/82130326,</t>
    </r>
    <r>
      <rPr>
        <sz val="12"/>
        <rFont val="Noto Sans"/>
        <family val="2"/>
      </rPr>
      <t xml:space="preserve">郭晓涵</t>
    </r>
    <r>
      <rPr>
        <sz val="12"/>
        <rFont val="宋体"/>
        <family val="0"/>
        <charset val="134"/>
      </rPr>
      <t xml:space="preserve">/82130255</t>
    </r>
  </si>
  <si>
    <r>
      <rPr>
        <sz val="12"/>
        <rFont val="Noto Sans"/>
        <family val="2"/>
      </rPr>
      <t xml:space="preserve">拟南芥钙受体蛋白</t>
    </r>
    <r>
      <rPr>
        <sz val="12"/>
        <rFont val="宋体"/>
        <family val="0"/>
        <charset val="134"/>
      </rPr>
      <t xml:space="preserve">CAS</t>
    </r>
    <r>
      <rPr>
        <sz val="12"/>
        <rFont val="Noto Sans"/>
        <family val="2"/>
      </rPr>
      <t xml:space="preserve">参与蓝光信号途径研究</t>
    </r>
  </si>
  <si>
    <t xml:space="preserve">李  青</t>
  </si>
  <si>
    <r>
      <rPr>
        <sz val="12"/>
        <rFont val="Noto Sans"/>
        <family val="2"/>
      </rPr>
      <t xml:space="preserve">刘昌奎</t>
    </r>
    <r>
      <rPr>
        <sz val="12"/>
        <rFont val="宋体"/>
        <family val="0"/>
        <charset val="134"/>
      </rPr>
      <t xml:space="preserve">/82130432,</t>
    </r>
    <r>
      <rPr>
        <sz val="12"/>
        <rFont val="Noto Sans"/>
        <family val="2"/>
      </rPr>
      <t xml:space="preserve">王依杰</t>
    </r>
    <r>
      <rPr>
        <sz val="12"/>
        <rFont val="宋体"/>
        <family val="0"/>
        <charset val="134"/>
      </rPr>
      <t xml:space="preserve">/82130462</t>
    </r>
  </si>
  <si>
    <r>
      <rPr>
        <sz val="12"/>
        <rFont val="Noto Sans"/>
        <family val="2"/>
      </rPr>
      <t xml:space="preserve">螺虫乙酯抗性棉蚜</t>
    </r>
    <r>
      <rPr>
        <i val="true"/>
        <sz val="12"/>
        <rFont val="宋体"/>
        <family val="0"/>
        <charset val="134"/>
      </rPr>
      <t xml:space="preserve">ACC</t>
    </r>
    <r>
      <rPr>
        <sz val="12"/>
        <rFont val="Noto Sans"/>
        <family val="2"/>
      </rPr>
      <t xml:space="preserve">突变点检测与</t>
    </r>
    <r>
      <rPr>
        <sz val="12"/>
        <rFont val="宋体"/>
        <family val="0"/>
        <charset val="134"/>
      </rPr>
      <t xml:space="preserve">RNAi</t>
    </r>
  </si>
  <si>
    <t xml:space="preserve">朱娥</t>
  </si>
  <si>
    <r>
      <rPr>
        <sz val="12"/>
        <rFont val="Noto Sans"/>
        <family val="2"/>
      </rPr>
      <t xml:space="preserve">吕献林</t>
    </r>
    <r>
      <rPr>
        <sz val="12"/>
        <rFont val="宋体"/>
        <family val="0"/>
        <charset val="134"/>
      </rPr>
      <t xml:space="preserve">/82130309,</t>
    </r>
    <r>
      <rPr>
        <sz val="12"/>
        <rFont val="Noto Sans"/>
        <family val="2"/>
      </rPr>
      <t xml:space="preserve">李家亮</t>
    </r>
    <r>
      <rPr>
        <sz val="12"/>
        <rFont val="宋体"/>
        <family val="0"/>
        <charset val="134"/>
      </rPr>
      <t xml:space="preserve">/82130318</t>
    </r>
  </si>
  <si>
    <t xml:space="preserve">蓝莓种子脂肪酸合成及其调控机理研究</t>
  </si>
  <si>
    <t xml:space="preserve">李季</t>
  </si>
  <si>
    <r>
      <rPr>
        <sz val="12"/>
        <rFont val="Noto Sans"/>
        <family val="2"/>
      </rPr>
      <t xml:space="preserve">王  晓</t>
    </r>
    <r>
      <rPr>
        <sz val="12"/>
        <rFont val="宋体"/>
        <family val="0"/>
        <charset val="134"/>
      </rPr>
      <t xml:space="preserve">/82130264,</t>
    </r>
    <r>
      <rPr>
        <sz val="12"/>
        <rFont val="Noto Sans"/>
        <family val="2"/>
      </rPr>
      <t xml:space="preserve">刘冉冉</t>
    </r>
    <r>
      <rPr>
        <sz val="12"/>
        <rFont val="宋体"/>
        <family val="0"/>
        <charset val="134"/>
      </rPr>
      <t xml:space="preserve">/82130241,</t>
    </r>
    <r>
      <rPr>
        <sz val="12"/>
        <rFont val="Noto Sans"/>
        <family val="2"/>
      </rPr>
      <t xml:space="preserve">付彦丽</t>
    </r>
    <r>
      <rPr>
        <sz val="12"/>
        <rFont val="宋体"/>
        <family val="0"/>
        <charset val="134"/>
      </rPr>
      <t xml:space="preserve">/82130263</t>
    </r>
  </si>
  <si>
    <t xml:space="preserve">多核真菌——灰霉菌细胞核分配模式探究</t>
  </si>
  <si>
    <t xml:space="preserve">李雪倩</t>
  </si>
  <si>
    <r>
      <rPr>
        <sz val="12"/>
        <rFont val="Noto Sans"/>
        <family val="2"/>
      </rPr>
      <t xml:space="preserve">杜顺文</t>
    </r>
    <r>
      <rPr>
        <sz val="12"/>
        <rFont val="宋体"/>
        <family val="0"/>
        <charset val="134"/>
      </rPr>
      <t xml:space="preserve">/82130511,</t>
    </r>
    <r>
      <rPr>
        <sz val="12"/>
        <rFont val="Noto Sans"/>
        <family val="2"/>
      </rPr>
      <t xml:space="preserve">张  静</t>
    </r>
    <r>
      <rPr>
        <sz val="12"/>
        <rFont val="宋体"/>
        <family val="0"/>
        <charset val="134"/>
      </rPr>
      <t xml:space="preserve">/82130534,</t>
    </r>
    <r>
      <rPr>
        <sz val="12"/>
        <rFont val="Noto Sans"/>
        <family val="2"/>
      </rPr>
      <t xml:space="preserve">周  科</t>
    </r>
    <r>
      <rPr>
        <sz val="12"/>
        <rFont val="宋体"/>
        <family val="0"/>
        <charset val="134"/>
      </rPr>
      <t xml:space="preserve">/82130510,</t>
    </r>
    <r>
      <rPr>
        <sz val="12"/>
        <rFont val="Noto Sans"/>
        <family val="2"/>
      </rPr>
      <t xml:space="preserve">刘  爽</t>
    </r>
    <r>
      <rPr>
        <sz val="12"/>
        <rFont val="宋体"/>
        <family val="0"/>
        <charset val="134"/>
      </rPr>
      <t xml:space="preserve">/82130548</t>
    </r>
  </si>
  <si>
    <t xml:space="preserve">玉米单倍体愈伤组织诱导及化学加倍研究</t>
  </si>
  <si>
    <t xml:space="preserve">程佳琦</t>
  </si>
  <si>
    <r>
      <rPr>
        <sz val="12"/>
        <rFont val="Noto Sans"/>
        <family val="2"/>
      </rPr>
      <t xml:space="preserve">刘  策</t>
    </r>
    <r>
      <rPr>
        <sz val="12"/>
        <rFont val="宋体"/>
        <family val="0"/>
        <charset val="134"/>
      </rPr>
      <t xml:space="preserve">/82130116,</t>
    </r>
    <r>
      <rPr>
        <sz val="12"/>
        <rFont val="Noto Sans"/>
        <family val="2"/>
      </rPr>
      <t xml:space="preserve">刘改秀</t>
    </r>
    <r>
      <rPr>
        <sz val="12"/>
        <rFont val="宋体"/>
        <family val="0"/>
        <charset val="134"/>
      </rPr>
      <t xml:space="preserve">,82130144,</t>
    </r>
    <r>
      <rPr>
        <sz val="12"/>
        <rFont val="Noto Sans"/>
        <family val="2"/>
      </rPr>
      <t xml:space="preserve">李  燕</t>
    </r>
    <r>
      <rPr>
        <sz val="12"/>
        <rFont val="宋体"/>
        <family val="0"/>
        <charset val="134"/>
      </rPr>
      <t xml:space="preserve">/82130162,</t>
    </r>
    <r>
      <rPr>
        <sz val="12"/>
        <rFont val="Noto Sans"/>
        <family val="2"/>
      </rPr>
      <t xml:space="preserve">王学军</t>
    </r>
    <r>
      <rPr>
        <sz val="12"/>
        <rFont val="宋体"/>
        <family val="0"/>
        <charset val="134"/>
      </rPr>
      <t xml:space="preserve">/82130521</t>
    </r>
  </si>
  <si>
    <r>
      <rPr>
        <sz val="12"/>
        <rFont val="Noto Sans"/>
        <family val="2"/>
      </rPr>
      <t xml:space="preserve">灰霉菌</t>
    </r>
    <r>
      <rPr>
        <sz val="12"/>
        <rFont val="宋体"/>
        <family val="0"/>
        <charset val="134"/>
      </rPr>
      <t xml:space="preserve">(Botrytis cinerea)BcATG1 </t>
    </r>
    <r>
      <rPr>
        <sz val="12"/>
        <rFont val="Noto Sans"/>
        <family val="2"/>
      </rPr>
      <t xml:space="preserve">基因的功能研究</t>
    </r>
  </si>
  <si>
    <t xml:space="preserve">李  宇</t>
  </si>
  <si>
    <r>
      <rPr>
        <sz val="12"/>
        <rFont val="Noto Sans"/>
        <family val="2"/>
      </rPr>
      <t xml:space="preserve">蒋小芳</t>
    </r>
    <r>
      <rPr>
        <sz val="12"/>
        <rFont val="宋体"/>
        <family val="0"/>
        <charset val="134"/>
      </rPr>
      <t xml:space="preserve">/82130555,</t>
    </r>
    <r>
      <rPr>
        <sz val="12"/>
        <rFont val="Noto Sans"/>
        <family val="2"/>
      </rPr>
      <t xml:space="preserve">张  伟</t>
    </r>
    <r>
      <rPr>
        <sz val="12"/>
        <rFont val="宋体"/>
        <family val="0"/>
        <charset val="134"/>
      </rPr>
      <t xml:space="preserve">/82130516,</t>
    </r>
    <r>
      <rPr>
        <sz val="12"/>
        <rFont val="Noto Sans"/>
        <family val="2"/>
      </rPr>
      <t xml:space="preserve">秦国强</t>
    </r>
    <r>
      <rPr>
        <sz val="12"/>
        <rFont val="宋体"/>
        <family val="0"/>
        <charset val="134"/>
      </rPr>
      <t xml:space="preserve">/82130513,</t>
    </r>
    <r>
      <rPr>
        <sz val="12"/>
        <rFont val="Noto Sans"/>
        <family val="2"/>
      </rPr>
      <t xml:space="preserve">张汉超</t>
    </r>
    <r>
      <rPr>
        <sz val="12"/>
        <rFont val="宋体"/>
        <family val="0"/>
        <charset val="134"/>
      </rPr>
      <t xml:space="preserve">/82130518</t>
    </r>
  </si>
  <si>
    <r>
      <rPr>
        <sz val="12"/>
        <rFont val="Noto Sans"/>
        <family val="2"/>
      </rPr>
      <t xml:space="preserve">稻瘟菌致病相关因子</t>
    </r>
    <r>
      <rPr>
        <sz val="12"/>
        <rFont val="宋体"/>
        <family val="0"/>
        <charset val="134"/>
      </rPr>
      <t xml:space="preserve">NTPDase</t>
    </r>
    <r>
      <rPr>
        <sz val="12"/>
        <rFont val="Noto Sans"/>
        <family val="2"/>
      </rPr>
      <t xml:space="preserve">的致病机理研究</t>
    </r>
  </si>
  <si>
    <t xml:space="preserve">葛焱</t>
  </si>
  <si>
    <r>
      <rPr>
        <sz val="12"/>
        <rFont val="Noto Sans"/>
        <family val="2"/>
      </rPr>
      <t xml:space="preserve">李  超</t>
    </r>
    <r>
      <rPr>
        <sz val="12"/>
        <rFont val="宋体"/>
        <family val="0"/>
        <charset val="134"/>
      </rPr>
      <t xml:space="preserve">/82130336,</t>
    </r>
  </si>
  <si>
    <r>
      <rPr>
        <sz val="12"/>
        <rFont val="Noto Sans"/>
        <family val="2"/>
      </rPr>
      <t xml:space="preserve">辣椒的</t>
    </r>
    <r>
      <rPr>
        <sz val="12"/>
        <rFont val="宋体"/>
        <family val="0"/>
        <charset val="134"/>
      </rPr>
      <t xml:space="preserve">pun1</t>
    </r>
    <r>
      <rPr>
        <sz val="12"/>
        <rFont val="Noto Sans"/>
        <family val="2"/>
      </rPr>
      <t xml:space="preserve">基因对茉莉酸应答的研究</t>
    </r>
  </si>
  <si>
    <t xml:space="preserve">孙樱燃</t>
  </si>
  <si>
    <r>
      <rPr>
        <sz val="12"/>
        <rFont val="Noto Sans"/>
        <family val="2"/>
      </rPr>
      <t xml:space="preserve">毕  然</t>
    </r>
    <r>
      <rPr>
        <sz val="12"/>
        <rFont val="宋体"/>
        <family val="0"/>
        <charset val="134"/>
      </rPr>
      <t xml:space="preserve">/82130248,</t>
    </r>
    <r>
      <rPr>
        <sz val="12"/>
        <rFont val="Noto Sans"/>
        <family val="2"/>
      </rPr>
      <t xml:space="preserve">董雨薇</t>
    </r>
    <r>
      <rPr>
        <sz val="12"/>
        <rFont val="宋体"/>
        <family val="0"/>
        <charset val="134"/>
      </rPr>
      <t xml:space="preserve">/82130250,</t>
    </r>
    <r>
      <rPr>
        <sz val="12"/>
        <rFont val="Noto Sans"/>
        <family val="2"/>
      </rPr>
      <t xml:space="preserve">孙宁莉</t>
    </r>
    <r>
      <rPr>
        <sz val="12"/>
        <rFont val="宋体"/>
        <family val="0"/>
        <charset val="134"/>
      </rPr>
      <t xml:space="preserve">/82130242,</t>
    </r>
    <r>
      <rPr>
        <sz val="12"/>
        <rFont val="Noto Sans"/>
        <family val="2"/>
      </rPr>
      <t xml:space="preserve">袁晓雪</t>
    </r>
    <r>
      <rPr>
        <sz val="12"/>
        <rFont val="宋体"/>
        <family val="0"/>
        <charset val="134"/>
      </rPr>
      <t xml:space="preserve">/82130246</t>
    </r>
  </si>
  <si>
    <t xml:space="preserve">螺虫乙酯与几种新烟碱类杀虫剂的复配研究</t>
  </si>
  <si>
    <t xml:space="preserve">王晓晗</t>
  </si>
  <si>
    <r>
      <rPr>
        <sz val="12"/>
        <rFont val="Noto Sans"/>
        <family val="2"/>
      </rPr>
      <t xml:space="preserve">孙  颖</t>
    </r>
    <r>
      <rPr>
        <sz val="12"/>
        <rFont val="宋体"/>
        <family val="0"/>
        <charset val="134"/>
      </rPr>
      <t xml:space="preserve">/82130357,</t>
    </r>
    <r>
      <rPr>
        <sz val="12"/>
        <rFont val="Noto Sans"/>
        <family val="2"/>
      </rPr>
      <t xml:space="preserve">宋  莉</t>
    </r>
    <r>
      <rPr>
        <sz val="12"/>
        <rFont val="宋体"/>
        <family val="0"/>
        <charset val="134"/>
      </rPr>
      <t xml:space="preserve">/82130340</t>
    </r>
  </si>
  <si>
    <t xml:space="preserve">长白山蓟马海拔梯度分布格局及其形成机制</t>
  </si>
  <si>
    <t xml:space="preserve">孙晶莹</t>
  </si>
  <si>
    <r>
      <rPr>
        <sz val="12"/>
        <rFont val="Noto Sans"/>
        <family val="2"/>
      </rPr>
      <t xml:space="preserve">王冰涵</t>
    </r>
    <r>
      <rPr>
        <sz val="12"/>
        <rFont val="宋体"/>
        <family val="0"/>
        <charset val="134"/>
      </rPr>
      <t xml:space="preserve">/82130350,</t>
    </r>
    <r>
      <rPr>
        <sz val="12"/>
        <rFont val="Noto Sans"/>
        <family val="2"/>
      </rPr>
      <t xml:space="preserve">朱慧敏</t>
    </r>
    <r>
      <rPr>
        <sz val="12"/>
        <rFont val="宋体"/>
        <family val="0"/>
        <charset val="134"/>
      </rPr>
      <t xml:space="preserve">/82130348,</t>
    </r>
    <r>
      <rPr>
        <sz val="12"/>
        <rFont val="Noto Sans"/>
        <family val="2"/>
      </rPr>
      <t xml:space="preserve">吴  楠</t>
    </r>
    <r>
      <rPr>
        <sz val="12"/>
        <rFont val="宋体"/>
        <family val="0"/>
        <charset val="134"/>
      </rPr>
      <t xml:space="preserve">/82130359</t>
    </r>
  </si>
  <si>
    <r>
      <rPr>
        <sz val="12"/>
        <rFont val="Noto Sans"/>
        <family val="2"/>
      </rPr>
      <t xml:space="preserve">普通菜豆</t>
    </r>
    <r>
      <rPr>
        <sz val="12"/>
        <rFont val="宋体"/>
        <family val="0"/>
        <charset val="134"/>
      </rPr>
      <t xml:space="preserve">14-3-3</t>
    </r>
    <r>
      <rPr>
        <sz val="12"/>
        <rFont val="Noto Sans"/>
        <family val="2"/>
      </rPr>
      <t xml:space="preserve">蛋白抗冷性功能分析</t>
    </r>
  </si>
  <si>
    <t xml:space="preserve">夏思琦</t>
  </si>
  <si>
    <r>
      <rPr>
        <sz val="12"/>
        <rFont val="Noto Sans"/>
        <family val="2"/>
      </rPr>
      <t xml:space="preserve">霍伊明</t>
    </r>
    <r>
      <rPr>
        <sz val="12"/>
        <rFont val="宋体"/>
        <family val="0"/>
        <charset val="134"/>
      </rPr>
      <t xml:space="preserve">/82130208,</t>
    </r>
    <r>
      <rPr>
        <sz val="12"/>
        <rFont val="Noto Sans"/>
        <family val="2"/>
      </rPr>
      <t xml:space="preserve">马延兴</t>
    </r>
    <r>
      <rPr>
        <sz val="12"/>
        <rFont val="宋体"/>
        <family val="0"/>
        <charset val="134"/>
      </rPr>
      <t xml:space="preserve">/82130220,</t>
    </r>
    <r>
      <rPr>
        <sz val="12"/>
        <rFont val="Noto Sans"/>
        <family val="2"/>
      </rPr>
      <t xml:space="preserve">周振宇</t>
    </r>
    <r>
      <rPr>
        <sz val="12"/>
        <rFont val="宋体"/>
        <family val="0"/>
        <charset val="134"/>
      </rPr>
      <t xml:space="preserve">/82130227,</t>
    </r>
    <r>
      <rPr>
        <sz val="12"/>
        <rFont val="Noto Sans"/>
        <family val="2"/>
      </rPr>
      <t xml:space="preserve">杨恩昆</t>
    </r>
    <r>
      <rPr>
        <sz val="12"/>
        <rFont val="宋体"/>
        <family val="0"/>
        <charset val="134"/>
      </rPr>
      <t xml:space="preserve">/82130209</t>
    </r>
  </si>
  <si>
    <r>
      <rPr>
        <sz val="12"/>
        <rFont val="Noto Sans"/>
        <family val="2"/>
      </rPr>
      <t xml:space="preserve">番茄</t>
    </r>
    <r>
      <rPr>
        <sz val="12"/>
        <rFont val="宋体"/>
        <family val="0"/>
        <charset val="134"/>
      </rPr>
      <t xml:space="preserve">SlBZR</t>
    </r>
    <r>
      <rPr>
        <sz val="12"/>
        <rFont val="Noto Sans"/>
        <family val="2"/>
      </rPr>
      <t xml:space="preserve">转录因子的功能分析</t>
    </r>
  </si>
  <si>
    <t xml:space="preserve">王振晋</t>
  </si>
  <si>
    <r>
      <rPr>
        <sz val="12"/>
        <rFont val="Noto Sans"/>
        <family val="2"/>
      </rPr>
      <t xml:space="preserve">朱有成</t>
    </r>
    <r>
      <rPr>
        <sz val="12"/>
        <rFont val="宋体"/>
        <family val="0"/>
        <charset val="134"/>
      </rPr>
      <t xml:space="preserve">/82130239</t>
    </r>
    <r>
      <rPr>
        <sz val="12"/>
        <rFont val="Noto Sans"/>
        <family val="2"/>
      </rPr>
      <t xml:space="preserve">唐  华</t>
    </r>
    <r>
      <rPr>
        <sz val="12"/>
        <rFont val="宋体"/>
        <family val="0"/>
        <charset val="134"/>
      </rPr>
      <t xml:space="preserve">/82130214,</t>
    </r>
    <r>
      <rPr>
        <sz val="12"/>
        <rFont val="Noto Sans"/>
        <family val="2"/>
      </rPr>
      <t xml:space="preserve">刘韬</t>
    </r>
    <r>
      <rPr>
        <sz val="12"/>
        <rFont val="宋体"/>
        <family val="0"/>
        <charset val="134"/>
      </rPr>
      <t xml:space="preserve">/82130224</t>
    </r>
  </si>
  <si>
    <r>
      <rPr>
        <sz val="12"/>
        <rFont val="Noto Sans"/>
        <family val="2"/>
      </rPr>
      <t xml:space="preserve">植物科学学院</t>
    </r>
    <r>
      <rPr>
        <sz val="12"/>
        <rFont val="宋体"/>
        <family val="0"/>
        <charset val="134"/>
      </rPr>
      <t xml:space="preserve">2015821240</t>
    </r>
  </si>
  <si>
    <t xml:space="preserve">玉米根系丛枝菌根真菌侵染与土壤磷养分空间变异的关系研究</t>
  </si>
  <si>
    <t xml:space="preserve">王诣鸥</t>
  </si>
  <si>
    <r>
      <rPr>
        <sz val="12"/>
        <rFont val="Noto Sans"/>
        <family val="2"/>
      </rPr>
      <t xml:space="preserve">朱思明</t>
    </r>
    <r>
      <rPr>
        <sz val="12"/>
        <rFont val="宋体"/>
        <family val="0"/>
        <charset val="134"/>
      </rPr>
      <t xml:space="preserve">/82130446,</t>
    </r>
    <r>
      <rPr>
        <sz val="12"/>
        <rFont val="Noto Sans"/>
        <family val="2"/>
      </rPr>
      <t xml:space="preserve">牟纯毅</t>
    </r>
    <r>
      <rPr>
        <sz val="12"/>
        <rFont val="宋体"/>
        <family val="0"/>
        <charset val="134"/>
      </rPr>
      <t xml:space="preserve">/82130441,</t>
    </r>
    <r>
      <rPr>
        <sz val="12"/>
        <rFont val="Noto Sans"/>
        <family val="2"/>
      </rPr>
      <t xml:space="preserve">王旭彤</t>
    </r>
    <r>
      <rPr>
        <sz val="12"/>
        <rFont val="宋体"/>
        <family val="0"/>
        <charset val="134"/>
      </rPr>
      <t xml:space="preserve">/82130439</t>
    </r>
  </si>
  <si>
    <r>
      <rPr>
        <sz val="12"/>
        <rFont val="Noto Sans"/>
        <family val="2"/>
      </rPr>
      <t xml:space="preserve">暗黑鳃金龟羧酸酯酶基因</t>
    </r>
    <r>
      <rPr>
        <sz val="12"/>
        <rFont val="宋体"/>
        <family val="0"/>
        <charset val="134"/>
      </rPr>
      <t xml:space="preserve">HparCXE1</t>
    </r>
    <r>
      <rPr>
        <sz val="12"/>
        <rFont val="Noto Sans"/>
        <family val="2"/>
      </rPr>
      <t xml:space="preserve">在气味降解中的作用及功能验证 </t>
    </r>
  </si>
  <si>
    <t xml:space="preserve">潘羽</t>
  </si>
  <si>
    <r>
      <rPr>
        <sz val="12"/>
        <rFont val="Noto Sans"/>
        <family val="2"/>
      </rPr>
      <t xml:space="preserve">彭  瀚</t>
    </r>
    <r>
      <rPr>
        <sz val="12"/>
        <rFont val="宋体"/>
        <family val="0"/>
        <charset val="134"/>
      </rPr>
      <t xml:space="preserve">/82130325,</t>
    </r>
    <r>
      <rPr>
        <sz val="12"/>
        <rFont val="Noto Sans"/>
        <family val="2"/>
      </rPr>
      <t xml:space="preserve">秦士杰</t>
    </r>
    <r>
      <rPr>
        <sz val="12"/>
        <rFont val="宋体"/>
        <family val="0"/>
        <charset val="134"/>
      </rPr>
      <t xml:space="preserve">/82130323</t>
    </r>
  </si>
  <si>
    <t xml:space="preserve">除草剂氯嘧磺隆降解菌降解机制研究</t>
  </si>
  <si>
    <t xml:space="preserve">蒋佳芮</t>
  </si>
  <si>
    <r>
      <rPr>
        <sz val="12"/>
        <rFont val="Noto Sans"/>
        <family val="2"/>
      </rPr>
      <t xml:space="preserve">王文成</t>
    </r>
    <r>
      <rPr>
        <sz val="12"/>
        <rFont val="宋体"/>
        <family val="0"/>
        <charset val="134"/>
      </rPr>
      <t xml:space="preserve">/82130313,</t>
    </r>
    <r>
      <rPr>
        <sz val="12"/>
        <rFont val="Noto Sans"/>
        <family val="2"/>
      </rPr>
      <t xml:space="preserve">于昊志</t>
    </r>
    <r>
      <rPr>
        <sz val="12"/>
        <rFont val="宋体"/>
        <family val="0"/>
        <charset val="134"/>
      </rPr>
      <t xml:space="preserve">/82130331,</t>
    </r>
    <r>
      <rPr>
        <sz val="12"/>
        <rFont val="Noto Sans"/>
        <family val="2"/>
      </rPr>
      <t xml:space="preserve">孙立辉</t>
    </r>
    <r>
      <rPr>
        <sz val="12"/>
        <rFont val="宋体"/>
        <family val="0"/>
        <charset val="134"/>
      </rPr>
      <t xml:space="preserve">82130317</t>
    </r>
  </si>
  <si>
    <t xml:space="preserve">转基因大豆异黄酮相关基因的鉴定及其功能研究</t>
  </si>
  <si>
    <t xml:space="preserve">祁延萍</t>
  </si>
  <si>
    <r>
      <rPr>
        <sz val="12"/>
        <rFont val="Noto Sans"/>
        <family val="2"/>
      </rPr>
      <t xml:space="preserve">许乐义</t>
    </r>
    <r>
      <rPr>
        <sz val="12"/>
        <rFont val="宋体"/>
        <family val="0"/>
        <charset val="134"/>
      </rPr>
      <t xml:space="preserve">/82130136,</t>
    </r>
    <r>
      <rPr>
        <sz val="12"/>
        <rFont val="Noto Sans"/>
        <family val="2"/>
      </rPr>
      <t xml:space="preserve">王凌妍</t>
    </r>
    <r>
      <rPr>
        <sz val="12"/>
        <rFont val="宋体"/>
        <family val="0"/>
        <charset val="134"/>
      </rPr>
      <t xml:space="preserve">/82130145,</t>
    </r>
    <r>
      <rPr>
        <sz val="12"/>
        <rFont val="Noto Sans"/>
        <family val="2"/>
      </rPr>
      <t xml:space="preserve">崔光赫</t>
    </r>
    <r>
      <rPr>
        <sz val="12"/>
        <rFont val="宋体"/>
        <family val="0"/>
        <charset val="134"/>
      </rPr>
      <t xml:space="preserve">/82130163,</t>
    </r>
    <r>
      <rPr>
        <sz val="12"/>
        <rFont val="Noto Sans"/>
        <family val="2"/>
      </rPr>
      <t xml:space="preserve">朴哲主</t>
    </r>
    <r>
      <rPr>
        <sz val="12"/>
        <rFont val="宋体"/>
        <family val="0"/>
        <charset val="134"/>
      </rPr>
      <t xml:space="preserve">/82130164</t>
    </r>
  </si>
  <si>
    <r>
      <rPr>
        <sz val="12"/>
        <rFont val="Noto Sans"/>
        <family val="2"/>
      </rPr>
      <t xml:space="preserve">利用</t>
    </r>
    <r>
      <rPr>
        <sz val="12"/>
        <rFont val="宋体"/>
        <family val="0"/>
        <charset val="134"/>
      </rPr>
      <t xml:space="preserve">RNAi</t>
    </r>
    <r>
      <rPr>
        <sz val="12"/>
        <rFont val="Noto Sans"/>
        <family val="2"/>
      </rPr>
      <t xml:space="preserve">技术研究玉米高亲和钾转运体基因</t>
    </r>
    <r>
      <rPr>
        <i val="true"/>
        <sz val="12"/>
        <rFont val="宋体"/>
        <family val="0"/>
        <charset val="134"/>
      </rPr>
      <t xml:space="preserve">ZmHAK1</t>
    </r>
    <r>
      <rPr>
        <sz val="12"/>
        <rFont val="Noto Sans"/>
        <family val="2"/>
      </rPr>
      <t xml:space="preserve">功能</t>
    </r>
  </si>
  <si>
    <t xml:space="preserve">庄  严</t>
  </si>
  <si>
    <r>
      <rPr>
        <sz val="12"/>
        <rFont val="Noto Sans"/>
        <family val="2"/>
      </rPr>
      <t xml:space="preserve">詹美琦</t>
    </r>
    <r>
      <rPr>
        <sz val="12"/>
        <rFont val="宋体"/>
        <family val="0"/>
        <charset val="134"/>
      </rPr>
      <t xml:space="preserve">/82130453,</t>
    </r>
    <r>
      <rPr>
        <sz val="12"/>
        <rFont val="Noto Sans"/>
        <family val="2"/>
      </rPr>
      <t xml:space="preserve">魏俊逸</t>
    </r>
    <r>
      <rPr>
        <sz val="12"/>
        <rFont val="宋体"/>
        <family val="0"/>
        <charset val="134"/>
      </rPr>
      <t xml:space="preserve">/82130404,</t>
    </r>
    <r>
      <rPr>
        <sz val="12"/>
        <rFont val="Noto Sans"/>
        <family val="2"/>
      </rPr>
      <t xml:space="preserve">徐  贺</t>
    </r>
    <r>
      <rPr>
        <sz val="12"/>
        <rFont val="宋体"/>
        <family val="0"/>
        <charset val="134"/>
      </rPr>
      <t xml:space="preserve">/82130401,</t>
    </r>
    <r>
      <rPr>
        <sz val="12"/>
        <rFont val="Noto Sans"/>
        <family val="2"/>
      </rPr>
      <t xml:space="preserve">王蕴含</t>
    </r>
    <r>
      <rPr>
        <sz val="12"/>
        <rFont val="宋体"/>
        <family val="0"/>
        <charset val="134"/>
      </rPr>
      <t xml:space="preserve">/82130425</t>
    </r>
  </si>
  <si>
    <t xml:space="preserve">玉米体细胞胚胎功能性基因的挖掘</t>
  </si>
  <si>
    <t xml:space="preserve">孟繁凡</t>
  </si>
  <si>
    <r>
      <rPr>
        <sz val="12"/>
        <rFont val="Noto Sans"/>
        <family val="2"/>
      </rPr>
      <t xml:space="preserve">朱天奇</t>
    </r>
    <r>
      <rPr>
        <sz val="12"/>
        <rFont val="宋体"/>
        <family val="0"/>
        <charset val="134"/>
      </rPr>
      <t xml:space="preserve">/82130321,</t>
    </r>
    <r>
      <rPr>
        <sz val="12"/>
        <rFont val="Noto Sans"/>
        <family val="2"/>
      </rPr>
      <t xml:space="preserve">张东琦</t>
    </r>
    <r>
      <rPr>
        <sz val="12"/>
        <rFont val="宋体"/>
        <family val="0"/>
        <charset val="134"/>
      </rPr>
      <t xml:space="preserve">/82130150</t>
    </r>
  </si>
  <si>
    <t xml:space="preserve">富钙发芽糙米发芽工艺研究及糙米面包的制备 </t>
  </si>
  <si>
    <t xml:space="preserve">梁  媛</t>
  </si>
  <si>
    <t xml:space="preserve">冯  帆、何蓉涵</t>
  </si>
  <si>
    <t xml:space="preserve">食品科学与工程学院</t>
  </si>
  <si>
    <t xml:space="preserve">基于核酸适体和噻唑橙的非标记荧光传感器检测四环素类抗生素</t>
  </si>
  <si>
    <t xml:space="preserve">苏瑞芳</t>
  </si>
  <si>
    <t xml:space="preserve">张  悦、吕婧淇</t>
  </si>
  <si>
    <r>
      <rPr>
        <sz val="12"/>
        <color rgb="FF000000"/>
        <rFont val="Noto Sans"/>
        <family val="2"/>
      </rPr>
      <t xml:space="preserve">基于核酸适体的三螺旋</t>
    </r>
    <r>
      <rPr>
        <sz val="12"/>
        <color rgb="FF000000"/>
        <rFont val="宋体"/>
        <family val="0"/>
        <charset val="134"/>
      </rPr>
      <t xml:space="preserve">DNA</t>
    </r>
    <r>
      <rPr>
        <sz val="12"/>
        <color rgb="FF000000"/>
        <rFont val="Noto Sans"/>
        <family val="2"/>
      </rPr>
      <t xml:space="preserve">分子开关检测啶虫脒</t>
    </r>
  </si>
  <si>
    <t xml:space="preserve">梁  晶</t>
  </si>
  <si>
    <t xml:space="preserve">朱文越、袁  磊</t>
  </si>
  <si>
    <t xml:space="preserve">荧光量子点在分析检测食品中葡萄糖的应用研究</t>
  </si>
  <si>
    <t xml:space="preserve">陈英敏</t>
  </si>
  <si>
    <t xml:space="preserve">李厚莹、蒋雨秦</t>
  </si>
  <si>
    <t xml:space="preserve">基于肽组学技术的蛋白清源功能肽酶解特性及结构鉴定研究</t>
  </si>
  <si>
    <t xml:space="preserve">董明鑫</t>
  </si>
  <si>
    <t xml:space="preserve">张娇娇、赵  艺、曹  雯</t>
  </si>
  <si>
    <r>
      <rPr>
        <sz val="12"/>
        <color rgb="FF000000"/>
        <rFont val="Noto Sans"/>
        <family val="2"/>
      </rPr>
      <t xml:space="preserve">乳酸杆菌抗</t>
    </r>
    <r>
      <rPr>
        <sz val="12"/>
        <color rgb="FF000000"/>
        <rFont val="宋体"/>
        <family val="0"/>
        <charset val="134"/>
      </rPr>
      <t xml:space="preserve">OVA</t>
    </r>
    <r>
      <rPr>
        <sz val="12"/>
        <color rgb="FF000000"/>
        <rFont val="Noto Sans"/>
        <family val="2"/>
      </rPr>
      <t xml:space="preserve">诱导小鼠过敏性哮喘的活性研究</t>
    </r>
  </si>
  <si>
    <t xml:space="preserve">丰  宇</t>
  </si>
  <si>
    <t xml:space="preserve">刘上伟、李夏冰、吴  璇、孙旭阳</t>
  </si>
  <si>
    <t xml:space="preserve">制备新型多功能纳米基底用于茶叶表面毒死蜱残留的快速检测</t>
  </si>
  <si>
    <t xml:space="preserve">丁  婧</t>
  </si>
  <si>
    <t xml:space="preserve">仲英惠</t>
  </si>
  <si>
    <r>
      <rPr>
        <sz val="12"/>
        <color rgb="FF000000"/>
        <rFont val="Noto Sans"/>
        <family val="2"/>
      </rPr>
      <t xml:space="preserve">题目是基于高压脉冲电场技术影</t>
    </r>
    <r>
      <rPr>
        <sz val="12"/>
        <color rgb="FF000000"/>
        <rFont val="宋体"/>
        <family val="0"/>
        <charset val="134"/>
      </rPr>
      <t xml:space="preserve">MMTCN</t>
    </r>
    <r>
      <rPr>
        <sz val="12"/>
        <color rgb="FF000000"/>
        <rFont val="Noto Sans"/>
        <family val="2"/>
      </rPr>
      <t xml:space="preserve">抗氧化活性肽的</t>
    </r>
    <r>
      <rPr>
        <sz val="12"/>
        <color rgb="FF000000"/>
        <rFont val="宋体"/>
        <family val="0"/>
        <charset val="134"/>
      </rPr>
      <t xml:space="preserve">α</t>
    </r>
    <r>
      <rPr>
        <sz val="12"/>
        <color rgb="FF000000"/>
        <rFont val="Noto Sans"/>
        <family val="2"/>
      </rPr>
      <t xml:space="preserve">螺旋结构研究</t>
    </r>
  </si>
  <si>
    <t xml:space="preserve">李  雄</t>
  </si>
  <si>
    <t xml:space="preserve">郭  星、余  佩、任洁馨</t>
  </si>
  <si>
    <r>
      <rPr>
        <sz val="12"/>
        <color rgb="FF000000"/>
        <rFont val="宋体"/>
        <family val="0"/>
        <charset val="134"/>
      </rPr>
      <t xml:space="preserve">TCDD</t>
    </r>
    <r>
      <rPr>
        <sz val="12"/>
        <color rgb="FF000000"/>
        <rFont val="Noto Sans"/>
        <family val="2"/>
      </rPr>
      <t xml:space="preserve">长期低剂量染毒对</t>
    </r>
    <r>
      <rPr>
        <sz val="12"/>
        <color rgb="FF000000"/>
        <rFont val="宋体"/>
        <family val="0"/>
        <charset val="134"/>
      </rPr>
      <t xml:space="preserve">Raw264.7</t>
    </r>
    <r>
      <rPr>
        <sz val="12"/>
        <color rgb="FF000000"/>
        <rFont val="Noto Sans"/>
        <family val="2"/>
      </rPr>
      <t xml:space="preserve">细胞向</t>
    </r>
    <r>
      <rPr>
        <sz val="12"/>
        <color rgb="FF000000"/>
        <rFont val="宋体"/>
        <family val="0"/>
        <charset val="134"/>
      </rPr>
      <t xml:space="preserve">M</t>
    </r>
    <r>
      <rPr>
        <vertAlign val="subscript"/>
        <sz val="12"/>
        <color rgb="FF000000"/>
        <rFont val="宋体"/>
        <family val="0"/>
        <charset val="134"/>
      </rPr>
      <t xml:space="preserve">2</t>
    </r>
    <r>
      <rPr>
        <sz val="12"/>
        <color rgb="FF000000"/>
        <rFont val="Noto Sans"/>
        <family val="2"/>
      </rPr>
      <t xml:space="preserve">型细胞分化的作用及机制</t>
    </r>
  </si>
  <si>
    <t xml:space="preserve">马思彤</t>
  </si>
  <si>
    <t xml:space="preserve">刘  欣、陈  鹏、王雨佳</t>
  </si>
  <si>
    <t xml:space="preserve">制备乙酰胆碱酯酶传感器用于有机磷农药残留检测的研究</t>
  </si>
  <si>
    <t xml:space="preserve">黄  粲</t>
  </si>
  <si>
    <t xml:space="preserve">毕  挺、张  涛</t>
  </si>
  <si>
    <t xml:space="preserve">基于移动终端的专业食品安全信息服务平台探索与实践</t>
  </si>
  <si>
    <t xml:space="preserve">张立南</t>
  </si>
  <si>
    <t xml:space="preserve">郭  佳、齐茗馨、马凌霄</t>
  </si>
  <si>
    <t xml:space="preserve">纳米叶酸微胶囊强化玉米油的关键技术研究</t>
  </si>
  <si>
    <t xml:space="preserve">徐金慧</t>
  </si>
  <si>
    <t xml:space="preserve">孙  雪、孔德爽、程  炼  </t>
  </si>
  <si>
    <t xml:space="preserve">玉米须槲皮素的提取及抗氧化活性研究</t>
  </si>
  <si>
    <t xml:space="preserve">宋勃欣</t>
  </si>
  <si>
    <t xml:space="preserve">王雅馨、董  亚、田佳琪</t>
  </si>
  <si>
    <r>
      <rPr>
        <sz val="12"/>
        <color rgb="FF000000"/>
        <rFont val="Noto Sans"/>
        <family val="2"/>
      </rPr>
      <t xml:space="preserve">贵金属</t>
    </r>
    <r>
      <rPr>
        <sz val="12"/>
        <color rgb="FF000000"/>
        <rFont val="宋体"/>
        <family val="0"/>
        <charset val="134"/>
      </rPr>
      <t xml:space="preserve">@</t>
    </r>
    <r>
      <rPr>
        <sz val="12"/>
        <color rgb="FF000000"/>
        <rFont val="Noto Sans"/>
        <family val="2"/>
      </rPr>
      <t xml:space="preserve">半导体纳米粒子的制备及其对果蔬表面百菌清残留的光催化降解研究</t>
    </r>
  </si>
  <si>
    <t xml:space="preserve">李泮卓</t>
  </si>
  <si>
    <t xml:space="preserve">张嘉丽</t>
  </si>
  <si>
    <t xml:space="preserve">利用东北天然冷资源的玉米干燥工艺研究</t>
  </si>
  <si>
    <t xml:space="preserve">范  笛</t>
  </si>
  <si>
    <t xml:space="preserve">陈  姝、杨亚杰、唐子璇、翟一宁</t>
  </si>
  <si>
    <t xml:space="preserve">魔芋葡甘聚糖在草莓保鲜中的应用研究</t>
  </si>
  <si>
    <t xml:space="preserve">战凯晴</t>
  </si>
  <si>
    <t xml:space="preserve">杨一丁、刘冬岩、张  杭</t>
  </si>
  <si>
    <t xml:space="preserve">罐装饮料简便快速加热装置的研究</t>
  </si>
  <si>
    <t xml:space="preserve">张彩月</t>
  </si>
  <si>
    <t xml:space="preserve">肖泊俍、黄凌波</t>
  </si>
  <si>
    <t xml:space="preserve">香菇柄中多酚类物质的提取及活性研究</t>
  </si>
  <si>
    <t xml:space="preserve">缪彬彬</t>
  </si>
  <si>
    <t xml:space="preserve">关欢欢、王一迪、张贵阳</t>
  </si>
  <si>
    <t xml:space="preserve">人参乳清蛋白发酵饮料的稳定性研究</t>
  </si>
  <si>
    <t xml:space="preserve">侯萍萍</t>
  </si>
  <si>
    <t xml:space="preserve">李冬雪、李旭东、王  刚</t>
  </si>
  <si>
    <t xml:space="preserve">分蘖葱头果蔬脆片的研制及其质量评价</t>
  </si>
  <si>
    <t xml:space="preserve">吕  平</t>
  </si>
  <si>
    <t xml:space="preserve">王云峰、张  凯</t>
  </si>
  <si>
    <t xml:space="preserve">松籽壳色素的提取与稳定性研究</t>
  </si>
  <si>
    <t xml:space="preserve">杨益盛</t>
  </si>
  <si>
    <t xml:space="preserve">汤  浩、白文恺</t>
  </si>
  <si>
    <r>
      <rPr>
        <sz val="12"/>
        <color rgb="FF000000"/>
        <rFont val="Noto Sans"/>
        <family val="2"/>
      </rPr>
      <t xml:space="preserve">牛肉味觉品质机理研究及</t>
    </r>
    <r>
      <rPr>
        <sz val="12"/>
        <color rgb="FF000000"/>
        <rFont val="宋体"/>
        <family val="0"/>
        <charset val="134"/>
      </rPr>
      <t xml:space="preserve">PVC</t>
    </r>
    <r>
      <rPr>
        <sz val="12"/>
        <color rgb="FF000000"/>
        <rFont val="Noto Sans"/>
        <family val="2"/>
      </rPr>
      <t xml:space="preserve">薄膜仿真传感器的研制</t>
    </r>
  </si>
  <si>
    <t xml:space="preserve">蔡耀轩</t>
  </si>
  <si>
    <t xml:space="preserve">李致远、赵  蕾</t>
  </si>
  <si>
    <r>
      <rPr>
        <sz val="12"/>
        <rFont val="Noto Sans"/>
        <family val="2"/>
      </rPr>
      <t xml:space="preserve">静电纺丝法制备林蛙皮胶原蛋白</t>
    </r>
    <r>
      <rPr>
        <sz val="12"/>
        <rFont val="宋体"/>
        <family val="0"/>
        <charset val="134"/>
      </rPr>
      <t xml:space="preserve">/</t>
    </r>
    <r>
      <rPr>
        <sz val="12"/>
        <rFont val="Noto Sans"/>
        <family val="2"/>
      </rPr>
      <t xml:space="preserve">聚乳酸</t>
    </r>
    <r>
      <rPr>
        <sz val="12"/>
        <rFont val="宋体"/>
        <family val="0"/>
        <charset val="134"/>
      </rPr>
      <t xml:space="preserve">/</t>
    </r>
    <r>
      <rPr>
        <sz val="12"/>
        <rFont val="Noto Sans"/>
        <family val="2"/>
      </rPr>
      <t xml:space="preserve">万古霉素复合纳米纤维膜及其性能研究</t>
    </r>
  </si>
  <si>
    <t xml:space="preserve">刘丽华</t>
  </si>
  <si>
    <r>
      <rPr>
        <sz val="12"/>
        <rFont val="Noto Sans"/>
        <family val="2"/>
      </rPr>
      <t xml:space="preserve">孙  洲</t>
    </r>
    <r>
      <rPr>
        <sz val="12"/>
        <rFont val="宋体"/>
        <family val="0"/>
        <charset val="134"/>
      </rPr>
      <t xml:space="preserve">/83130325,</t>
    </r>
    <r>
      <rPr>
        <sz val="12"/>
        <rFont val="Noto Sans"/>
        <family val="2"/>
      </rPr>
      <t xml:space="preserve">马  雯</t>
    </r>
    <r>
      <rPr>
        <sz val="12"/>
        <rFont val="宋体"/>
        <family val="0"/>
        <charset val="134"/>
      </rPr>
      <t xml:space="preserve">/83130345,</t>
    </r>
    <r>
      <rPr>
        <sz val="12"/>
        <rFont val="Noto Sans"/>
        <family val="2"/>
      </rPr>
      <t xml:space="preserve">张  志</t>
    </r>
    <r>
      <rPr>
        <sz val="12"/>
        <rFont val="宋体"/>
        <family val="0"/>
        <charset val="134"/>
      </rPr>
      <t xml:space="preserve">/83130314,</t>
    </r>
    <r>
      <rPr>
        <sz val="12"/>
        <rFont val="Noto Sans"/>
        <family val="2"/>
      </rPr>
      <t xml:space="preserve">张  蕊</t>
    </r>
    <r>
      <rPr>
        <sz val="12"/>
        <rFont val="宋体"/>
        <family val="0"/>
        <charset val="134"/>
      </rPr>
      <t xml:space="preserve">/83130342</t>
    </r>
  </si>
  <si>
    <r>
      <rPr>
        <sz val="12"/>
        <rFont val="Noto Sans"/>
        <family val="2"/>
      </rPr>
      <t xml:space="preserve">军需科技学院（服装</t>
    </r>
    <r>
      <rPr>
        <sz val="12"/>
        <rFont val="宋体"/>
        <family val="0"/>
        <charset val="134"/>
      </rPr>
      <t xml:space="preserve">1</t>
    </r>
    <r>
      <rPr>
        <sz val="12"/>
        <rFont val="Noto Sans"/>
        <family val="2"/>
      </rPr>
      <t xml:space="preserve">）</t>
    </r>
  </si>
  <si>
    <t xml:space="preserve">京剧元素在休闲服中的创新设计与应用</t>
  </si>
  <si>
    <r>
      <rPr>
        <sz val="12"/>
        <rFont val="Noto Sans"/>
        <family val="2"/>
      </rPr>
      <t xml:space="preserve">樊新旺</t>
    </r>
    <r>
      <rPr>
        <sz val="12"/>
        <rFont val="宋体"/>
        <family val="0"/>
        <charset val="134"/>
      </rPr>
      <t xml:space="preserve">/83130320,</t>
    </r>
    <r>
      <rPr>
        <sz val="12"/>
        <rFont val="Noto Sans"/>
        <family val="2"/>
      </rPr>
      <t xml:space="preserve">孙  睿</t>
    </r>
    <r>
      <rPr>
        <sz val="12"/>
        <rFont val="宋体"/>
        <family val="0"/>
        <charset val="134"/>
      </rPr>
      <t xml:space="preserve">/83130349,</t>
    </r>
    <r>
      <rPr>
        <sz val="12"/>
        <rFont val="Noto Sans"/>
        <family val="2"/>
      </rPr>
      <t xml:space="preserve">李真莹</t>
    </r>
    <r>
      <rPr>
        <sz val="12"/>
        <rFont val="宋体"/>
        <family val="0"/>
        <charset val="134"/>
      </rPr>
      <t xml:space="preserve">/83130347,</t>
    </r>
    <r>
      <rPr>
        <sz val="12"/>
        <rFont val="Noto Sans"/>
        <family val="2"/>
      </rPr>
      <t xml:space="preserve">雷  烨</t>
    </r>
    <r>
      <rPr>
        <sz val="12"/>
        <rFont val="宋体"/>
        <family val="0"/>
        <charset val="134"/>
      </rPr>
      <t xml:space="preserve">/83130341</t>
    </r>
  </si>
  <si>
    <r>
      <rPr>
        <sz val="12"/>
        <rFont val="Noto Sans"/>
        <family val="2"/>
      </rPr>
      <t xml:space="preserve">军需科技学院（服装</t>
    </r>
    <r>
      <rPr>
        <sz val="12"/>
        <rFont val="宋体"/>
        <family val="0"/>
        <charset val="134"/>
      </rPr>
      <t xml:space="preserve">2</t>
    </r>
    <r>
      <rPr>
        <sz val="12"/>
        <rFont val="Noto Sans"/>
        <family val="2"/>
      </rPr>
      <t xml:space="preserve">）</t>
    </r>
  </si>
  <si>
    <t xml:space="preserve">连续碳纤维增强聚醚醚酮复合材料的制备与性能研究</t>
  </si>
  <si>
    <t xml:space="preserve">崔煌林</t>
  </si>
  <si>
    <r>
      <rPr>
        <sz val="12"/>
        <rFont val="Noto Sans"/>
        <family val="2"/>
      </rPr>
      <t xml:space="preserve">张成龙</t>
    </r>
    <r>
      <rPr>
        <sz val="12"/>
        <rFont val="宋体"/>
        <family val="0"/>
        <charset val="134"/>
      </rPr>
      <t xml:space="preserve">/83130318,</t>
    </r>
    <r>
      <rPr>
        <sz val="12"/>
        <rFont val="Noto Sans"/>
        <family val="2"/>
      </rPr>
      <t xml:space="preserve">张晓妍</t>
    </r>
    <r>
      <rPr>
        <sz val="12"/>
        <rFont val="宋体"/>
        <family val="0"/>
        <charset val="134"/>
      </rPr>
      <t xml:space="preserve">/83130346,</t>
    </r>
    <r>
      <rPr>
        <sz val="12"/>
        <rFont val="Noto Sans"/>
        <family val="2"/>
      </rPr>
      <t xml:space="preserve">王建勋</t>
    </r>
    <r>
      <rPr>
        <sz val="12"/>
        <rFont val="宋体"/>
        <family val="0"/>
        <charset val="134"/>
      </rPr>
      <t xml:space="preserve">/83130324</t>
    </r>
  </si>
  <si>
    <r>
      <rPr>
        <sz val="12"/>
        <rFont val="Noto Sans"/>
        <family val="2"/>
      </rPr>
      <t xml:space="preserve">军需科技学院（服装</t>
    </r>
    <r>
      <rPr>
        <sz val="12"/>
        <rFont val="宋体"/>
        <family val="0"/>
        <charset val="134"/>
      </rPr>
      <t xml:space="preserve">3</t>
    </r>
    <r>
      <rPr>
        <sz val="12"/>
        <rFont val="Noto Sans"/>
        <family val="2"/>
      </rPr>
      <t xml:space="preserve">）</t>
    </r>
  </si>
  <si>
    <r>
      <rPr>
        <sz val="12"/>
        <rFont val="Noto Sans"/>
        <family val="2"/>
      </rPr>
      <t xml:space="preserve">基于</t>
    </r>
    <r>
      <rPr>
        <sz val="12"/>
        <rFont val="宋体"/>
        <family val="0"/>
        <charset val="134"/>
      </rPr>
      <t xml:space="preserve">Android</t>
    </r>
    <r>
      <rPr>
        <sz val="12"/>
        <rFont val="Noto Sans"/>
        <family val="2"/>
      </rPr>
      <t xml:space="preserve">系统下地质学习交流平台《地学导航》的建设</t>
    </r>
  </si>
  <si>
    <t xml:space="preserve">李竑逵</t>
  </si>
  <si>
    <t xml:space="preserve">沈 阔、谭金坤、赵笑然、胡  盼</t>
  </si>
  <si>
    <t xml:space="preserve">应用技术学院</t>
  </si>
  <si>
    <t xml:space="preserve">2015AX1339</t>
  </si>
  <si>
    <t xml:space="preserve">挪车机器人</t>
  </si>
  <si>
    <t xml:space="preserve">赵士荣</t>
  </si>
  <si>
    <t xml:space="preserve">郝斌、崔喆、邵为明、何勇将</t>
  </si>
  <si>
    <t xml:space="preserve">2015AX1337</t>
  </si>
  <si>
    <t xml:space="preserve">新型消防通道逃生门电磁锁控制器研究</t>
  </si>
  <si>
    <t xml:space="preserve">邢家赫</t>
  </si>
  <si>
    <t xml:space="preserve">何宇飞、李星乾、王洪洲、丁新航</t>
  </si>
  <si>
    <t xml:space="preserve">2015AX1338</t>
  </si>
  <si>
    <t xml:space="preserve">基于草本刺嫩芽人工栽培技术的合作型创业</t>
  </si>
  <si>
    <t xml:space="preserve">朱思南</t>
  </si>
  <si>
    <t xml:space="preserve">郑舒文 宋  建</t>
  </si>
  <si>
    <t xml:space="preserve">EP2015001</t>
  </si>
  <si>
    <r>
      <rPr>
        <sz val="12"/>
        <rFont val="宋体"/>
        <family val="0"/>
        <charset val="134"/>
      </rPr>
      <t xml:space="preserve">11</t>
    </r>
    <r>
      <rPr>
        <sz val="12"/>
        <rFont val="Noto Sans"/>
        <family val="2"/>
      </rPr>
      <t xml:space="preserve">创业组</t>
    </r>
  </si>
  <si>
    <t xml:space="preserve">指尖上的中国韵——中国元素手工艺品的创作与推广</t>
  </si>
  <si>
    <t xml:space="preserve">刘盈鑫</t>
  </si>
  <si>
    <r>
      <rPr>
        <sz val="12"/>
        <rFont val="Noto Sans"/>
        <family val="2"/>
      </rPr>
      <t xml:space="preserve">綦宇鹏</t>
    </r>
    <r>
      <rPr>
        <sz val="12"/>
        <rFont val="宋体"/>
        <family val="0"/>
        <charset val="134"/>
      </rPr>
      <t xml:space="preserve">/13130505,</t>
    </r>
    <r>
      <rPr>
        <sz val="12"/>
        <rFont val="Noto Sans"/>
        <family val="2"/>
      </rPr>
      <t xml:space="preserve">王  欣</t>
    </r>
    <r>
      <rPr>
        <sz val="12"/>
        <rFont val="宋体"/>
        <family val="0"/>
        <charset val="134"/>
      </rPr>
      <t xml:space="preserve">/14120114,  </t>
    </r>
    <r>
      <rPr>
        <sz val="12"/>
        <rFont val="Noto Sans"/>
        <family val="2"/>
      </rPr>
      <t xml:space="preserve">魏  然</t>
    </r>
    <r>
      <rPr>
        <sz val="12"/>
        <rFont val="宋体"/>
        <family val="0"/>
        <charset val="134"/>
      </rPr>
      <t xml:space="preserve">/14130513</t>
    </r>
  </si>
  <si>
    <t xml:space="preserve">ET2015002</t>
  </si>
  <si>
    <t xml:space="preserve">吉林大学微商联盟</t>
  </si>
  <si>
    <t xml:space="preserve">金汇然</t>
  </si>
  <si>
    <r>
      <rPr>
        <sz val="12"/>
        <rFont val="Noto Sans"/>
        <family val="2"/>
      </rPr>
      <t xml:space="preserve">李子维</t>
    </r>
    <r>
      <rPr>
        <sz val="12"/>
        <rFont val="宋体"/>
        <family val="0"/>
        <charset val="134"/>
      </rPr>
      <t xml:space="preserve">/13131213,  </t>
    </r>
    <r>
      <rPr>
        <sz val="12"/>
        <rFont val="Noto Sans"/>
        <family val="2"/>
      </rPr>
      <t xml:space="preserve">孙  鹏</t>
    </r>
    <r>
      <rPr>
        <sz val="12"/>
        <rFont val="宋体"/>
        <family val="0"/>
        <charset val="134"/>
      </rPr>
      <t xml:space="preserve">/13141122,  </t>
    </r>
    <r>
      <rPr>
        <sz val="12"/>
        <rFont val="Noto Sans"/>
        <family val="2"/>
      </rPr>
      <t xml:space="preserve">李佳琳</t>
    </r>
    <r>
      <rPr>
        <sz val="12"/>
        <rFont val="宋体"/>
        <family val="0"/>
        <charset val="134"/>
      </rPr>
      <t xml:space="preserve">/13141208,  </t>
    </r>
    <r>
      <rPr>
        <sz val="12"/>
        <rFont val="Noto Sans"/>
        <family val="2"/>
      </rPr>
      <t xml:space="preserve">向雪雁</t>
    </r>
    <r>
      <rPr>
        <sz val="12"/>
        <rFont val="宋体"/>
        <family val="0"/>
        <charset val="134"/>
      </rPr>
      <t xml:space="preserve">/13141107</t>
    </r>
  </si>
  <si>
    <t xml:space="preserve">ET2015001</t>
  </si>
  <si>
    <r>
      <rPr>
        <sz val="12"/>
        <rFont val="Noto Sans"/>
        <family val="2"/>
      </rPr>
      <t xml:space="preserve">中俄</t>
    </r>
    <r>
      <rPr>
        <sz val="12"/>
        <rFont val="宋体"/>
        <family val="0"/>
        <charset val="134"/>
      </rPr>
      <t xml:space="preserve">DIY</t>
    </r>
    <r>
      <rPr>
        <sz val="12"/>
        <rFont val="Noto Sans"/>
        <family val="2"/>
      </rPr>
      <t xml:space="preserve">旅游信息中介网</t>
    </r>
  </si>
  <si>
    <t xml:space="preserve">王世英</t>
  </si>
  <si>
    <r>
      <rPr>
        <sz val="12"/>
        <rFont val="Noto Sans"/>
        <family val="2"/>
      </rPr>
      <t xml:space="preserve">韩  璟</t>
    </r>
    <r>
      <rPr>
        <sz val="12"/>
        <rFont val="宋体"/>
        <family val="0"/>
        <charset val="134"/>
      </rPr>
      <t xml:space="preserve">/13130503,  </t>
    </r>
    <r>
      <rPr>
        <sz val="12"/>
        <rFont val="Noto Sans"/>
        <family val="2"/>
      </rPr>
      <t xml:space="preserve">杨青格</t>
    </r>
    <r>
      <rPr>
        <sz val="12"/>
        <rFont val="宋体"/>
        <family val="0"/>
        <charset val="134"/>
      </rPr>
      <t xml:space="preserve">/13130509,  </t>
    </r>
    <r>
      <rPr>
        <sz val="12"/>
        <rFont val="Noto Sans"/>
        <family val="2"/>
      </rPr>
      <t xml:space="preserve">张  越</t>
    </r>
    <r>
      <rPr>
        <sz val="12"/>
        <rFont val="宋体"/>
        <family val="0"/>
        <charset val="134"/>
      </rPr>
      <t xml:space="preserve">/13130510,  </t>
    </r>
    <r>
      <rPr>
        <sz val="12"/>
        <rFont val="Noto Sans"/>
        <family val="2"/>
      </rPr>
      <t xml:space="preserve">蔡江婧</t>
    </r>
    <r>
      <rPr>
        <sz val="12"/>
        <rFont val="宋体"/>
        <family val="0"/>
        <charset val="134"/>
      </rPr>
      <t xml:space="preserve">/13130517</t>
    </r>
  </si>
  <si>
    <t xml:space="preserve">ET2015003</t>
  </si>
  <si>
    <t xml:space="preserve">镜头里的青春——数字影像的记录与再现</t>
  </si>
  <si>
    <t xml:space="preserve">李嘉昱</t>
  </si>
  <si>
    <r>
      <rPr>
        <sz val="12"/>
        <rFont val="Noto Sans"/>
        <family val="2"/>
      </rPr>
      <t xml:space="preserve">张晨晨</t>
    </r>
    <r>
      <rPr>
        <sz val="12"/>
        <rFont val="宋体"/>
        <family val="0"/>
        <charset val="134"/>
      </rPr>
      <t xml:space="preserve">14120214</t>
    </r>
    <r>
      <rPr>
        <sz val="12"/>
        <rFont val="Noto Sans"/>
        <family val="2"/>
      </rPr>
      <t xml:space="preserve">刘岩</t>
    </r>
    <r>
      <rPr>
        <sz val="12"/>
        <rFont val="宋体"/>
        <family val="0"/>
        <charset val="134"/>
      </rPr>
      <t xml:space="preserve">14130201</t>
    </r>
    <r>
      <rPr>
        <sz val="12"/>
        <rFont val="Noto Sans"/>
        <family val="2"/>
      </rPr>
      <t xml:space="preserve">马昂</t>
    </r>
    <r>
      <rPr>
        <sz val="12"/>
        <rFont val="宋体"/>
        <family val="0"/>
        <charset val="134"/>
      </rPr>
      <t xml:space="preserve">14130208</t>
    </r>
  </si>
  <si>
    <t xml:space="preserve">EP2015002</t>
  </si>
  <si>
    <r>
      <rPr>
        <sz val="12"/>
        <rFont val="宋体"/>
        <family val="0"/>
        <charset val="134"/>
      </rPr>
      <t xml:space="preserve">“E</t>
    </r>
    <r>
      <rPr>
        <sz val="12"/>
        <rFont val="Noto Sans"/>
        <family val="2"/>
      </rPr>
      <t xml:space="preserve">通”大学生校园易物平台的运行与研究 </t>
    </r>
  </si>
  <si>
    <t xml:space="preserve">于  琦</t>
  </si>
  <si>
    <r>
      <rPr>
        <sz val="12"/>
        <rFont val="Noto Sans"/>
        <family val="2"/>
      </rPr>
      <t xml:space="preserve">李明鸿</t>
    </r>
    <r>
      <rPr>
        <sz val="12"/>
        <rFont val="宋体"/>
        <family val="0"/>
        <charset val="134"/>
      </rPr>
      <t xml:space="preserve">/53130333,</t>
    </r>
    <r>
      <rPr>
        <sz val="12"/>
        <rFont val="Noto Sans"/>
        <family val="2"/>
      </rPr>
      <t xml:space="preserve">吴宇桐</t>
    </r>
    <r>
      <rPr>
        <sz val="12"/>
        <rFont val="宋体"/>
        <family val="0"/>
        <charset val="134"/>
      </rPr>
      <t xml:space="preserve">/53131501,</t>
    </r>
    <r>
      <rPr>
        <sz val="12"/>
        <rFont val="Noto Sans"/>
        <family val="2"/>
      </rPr>
      <t xml:space="preserve">沈怡然</t>
    </r>
    <r>
      <rPr>
        <sz val="12"/>
        <rFont val="宋体"/>
        <family val="0"/>
        <charset val="134"/>
      </rPr>
      <t xml:space="preserve">/24130409</t>
    </r>
  </si>
  <si>
    <t xml:space="preserve">ET2015004</t>
  </si>
  <si>
    <r>
      <rPr>
        <sz val="12"/>
        <color rgb="FF000000"/>
        <rFont val="Noto Sans"/>
        <family val="2"/>
      </rPr>
      <t xml:space="preserve">汽车后市场综合服务平台</t>
    </r>
    <r>
      <rPr>
        <sz val="12"/>
        <color rgb="FF000000"/>
        <rFont val="宋体"/>
        <family val="0"/>
        <charset val="134"/>
      </rPr>
      <t xml:space="preserve">--</t>
    </r>
    <r>
      <rPr>
        <sz val="12"/>
        <color rgb="FF000000"/>
        <rFont val="Noto Sans"/>
        <family val="2"/>
      </rPr>
      <t xml:space="preserve">车小白</t>
    </r>
  </si>
  <si>
    <t xml:space="preserve">陈  亮</t>
  </si>
  <si>
    <t xml:space="preserve">马成栋 于亚利 曲雅丽 张莹莹</t>
  </si>
  <si>
    <r>
      <rPr>
        <sz val="12"/>
        <rFont val="Noto Sans"/>
        <family val="2"/>
      </rPr>
      <t xml:space="preserve">‘互联网</t>
    </r>
    <r>
      <rPr>
        <sz val="12"/>
        <rFont val="宋体"/>
        <family val="0"/>
        <charset val="134"/>
      </rPr>
      <t xml:space="preserve">+’</t>
    </r>
    <r>
      <rPr>
        <sz val="12"/>
        <rFont val="Noto Sans"/>
        <family val="2"/>
      </rPr>
      <t xml:space="preserve">视角下高校</t>
    </r>
    <r>
      <rPr>
        <sz val="12"/>
        <rFont val="宋体"/>
        <family val="0"/>
        <charset val="134"/>
      </rPr>
      <t xml:space="preserve">O2O</t>
    </r>
    <r>
      <rPr>
        <sz val="12"/>
        <rFont val="Noto Sans"/>
        <family val="2"/>
      </rPr>
      <t xml:space="preserve">早餐平台的实施方案 </t>
    </r>
  </si>
  <si>
    <t xml:space="preserve">李冰心</t>
  </si>
  <si>
    <r>
      <rPr>
        <sz val="12"/>
        <rFont val="Noto Sans"/>
        <family val="2"/>
      </rPr>
      <t xml:space="preserve">赵春城</t>
    </r>
    <r>
      <rPr>
        <sz val="12"/>
        <rFont val="宋体"/>
        <family val="0"/>
        <charset val="134"/>
      </rPr>
      <t xml:space="preserve">/44130605,</t>
    </r>
    <r>
      <rPr>
        <sz val="12"/>
        <rFont val="Noto Sans"/>
        <family val="2"/>
      </rPr>
      <t xml:space="preserve">陈宝元</t>
    </r>
    <r>
      <rPr>
        <sz val="12"/>
        <rFont val="宋体"/>
        <family val="0"/>
        <charset val="134"/>
      </rPr>
      <t xml:space="preserve">/46130621,</t>
    </r>
    <r>
      <rPr>
        <sz val="12"/>
        <rFont val="Noto Sans"/>
        <family val="2"/>
      </rPr>
      <t xml:space="preserve">韩露慧</t>
    </r>
    <r>
      <rPr>
        <sz val="12"/>
        <rFont val="宋体"/>
        <family val="0"/>
        <charset val="134"/>
      </rPr>
      <t xml:space="preserve">/46130331</t>
    </r>
  </si>
  <si>
    <t xml:space="preserve">ET2015006</t>
  </si>
  <si>
    <t xml:space="preserve">易丢丢失物招领平台</t>
  </si>
  <si>
    <t xml:space="preserve">曲建鑫 </t>
  </si>
  <si>
    <r>
      <rPr>
        <sz val="12"/>
        <rFont val="Noto Sans"/>
        <family val="2"/>
      </rPr>
      <t xml:space="preserve">陈  喜</t>
    </r>
    <r>
      <rPr>
        <sz val="12"/>
        <rFont val="宋体"/>
        <family val="0"/>
        <charset val="134"/>
      </rPr>
      <t xml:space="preserve">/52122116,</t>
    </r>
    <r>
      <rPr>
        <sz val="12"/>
        <rFont val="Noto Sans"/>
        <family val="2"/>
      </rPr>
      <t xml:space="preserve">郑和明</t>
    </r>
    <r>
      <rPr>
        <sz val="12"/>
        <rFont val="宋体"/>
        <family val="0"/>
        <charset val="134"/>
      </rPr>
      <t xml:space="preserve">/52122203,</t>
    </r>
    <r>
      <rPr>
        <sz val="12"/>
        <rFont val="Noto Sans"/>
        <family val="2"/>
      </rPr>
      <t xml:space="preserve">刘小奕</t>
    </r>
    <r>
      <rPr>
        <sz val="12"/>
        <rFont val="宋体"/>
        <family val="0"/>
        <charset val="134"/>
      </rPr>
      <t xml:space="preserve">/52122228,</t>
    </r>
    <r>
      <rPr>
        <sz val="12"/>
        <rFont val="Noto Sans"/>
        <family val="2"/>
      </rPr>
      <t xml:space="preserve">曲阳阳</t>
    </r>
    <r>
      <rPr>
        <sz val="12"/>
        <rFont val="宋体"/>
        <family val="0"/>
        <charset val="134"/>
      </rPr>
      <t xml:space="preserve">/14120313</t>
    </r>
  </si>
  <si>
    <t xml:space="preserve">EP2015004</t>
  </si>
  <si>
    <t xml:space="preserve">锦鲤梦微互联电子商务平台</t>
  </si>
  <si>
    <t xml:space="preserve">李  震</t>
  </si>
  <si>
    <r>
      <rPr>
        <sz val="12"/>
        <rFont val="Noto Sans"/>
        <family val="2"/>
      </rPr>
      <t xml:space="preserve">孙  涛</t>
    </r>
    <r>
      <rPr>
        <sz val="12"/>
        <rFont val="宋体"/>
        <family val="0"/>
        <charset val="134"/>
      </rPr>
      <t xml:space="preserve">/52131102,</t>
    </r>
    <r>
      <rPr>
        <sz val="12"/>
        <rFont val="Noto Sans"/>
        <family val="2"/>
      </rPr>
      <t xml:space="preserve">康浩诚</t>
    </r>
    <r>
      <rPr>
        <sz val="12"/>
        <rFont val="宋体"/>
        <family val="0"/>
        <charset val="134"/>
      </rPr>
      <t xml:space="preserve">/52141219,</t>
    </r>
    <r>
      <rPr>
        <sz val="12"/>
        <rFont val="Noto Sans"/>
        <family val="2"/>
      </rPr>
      <t xml:space="preserve">李  彤</t>
    </r>
    <r>
      <rPr>
        <sz val="12"/>
        <rFont val="宋体"/>
        <family val="0"/>
        <charset val="134"/>
      </rPr>
      <t xml:space="preserve">/52141422</t>
    </r>
  </si>
  <si>
    <t xml:space="preserve">EP2015003</t>
  </si>
  <si>
    <t xml:space="preserve">“儒意”中国元素现代服装的商品企划与设计开发</t>
  </si>
  <si>
    <t xml:space="preserve">尚皓楠</t>
  </si>
  <si>
    <r>
      <rPr>
        <sz val="12"/>
        <rFont val="Noto Sans"/>
        <family val="2"/>
      </rPr>
      <t xml:space="preserve">宋媛媛</t>
    </r>
    <r>
      <rPr>
        <sz val="12"/>
        <rFont val="宋体"/>
        <family val="0"/>
        <charset val="134"/>
      </rPr>
      <t xml:space="preserve">/83130350,</t>
    </r>
    <r>
      <rPr>
        <sz val="12"/>
        <rFont val="Noto Sans"/>
        <family val="2"/>
      </rPr>
      <t xml:space="preserve">丁  宁</t>
    </r>
    <r>
      <rPr>
        <sz val="12"/>
        <rFont val="宋体"/>
        <family val="0"/>
        <charset val="134"/>
      </rPr>
      <t xml:space="preserve">/83130332,</t>
    </r>
    <r>
      <rPr>
        <sz val="12"/>
        <rFont val="Noto Sans"/>
        <family val="2"/>
      </rPr>
      <t xml:space="preserve">李社飞</t>
    </r>
    <r>
      <rPr>
        <sz val="12"/>
        <rFont val="宋体"/>
        <family val="0"/>
        <charset val="134"/>
      </rPr>
      <t xml:space="preserve">/83130323</t>
    </r>
  </si>
  <si>
    <t xml:space="preserve">军需科技学院</t>
  </si>
  <si>
    <t xml:space="preserve">ET2015009</t>
  </si>
  <si>
    <t xml:space="preserve">东北文化创意旅游纪念品的策划与开发</t>
  </si>
  <si>
    <t xml:space="preserve">王开虹</t>
  </si>
  <si>
    <r>
      <rPr>
        <sz val="12"/>
        <rFont val="Noto Sans"/>
        <family val="2"/>
      </rPr>
      <t xml:space="preserve">魏奥萍</t>
    </r>
    <r>
      <rPr>
        <sz val="12"/>
        <rFont val="宋体"/>
        <family val="0"/>
        <charset val="134"/>
      </rPr>
      <t xml:space="preserve">/83130361,</t>
    </r>
    <r>
      <rPr>
        <sz val="12"/>
        <rFont val="Noto Sans"/>
        <family val="2"/>
      </rPr>
      <t xml:space="preserve">赵楷舒</t>
    </r>
    <r>
      <rPr>
        <sz val="12"/>
        <rFont val="宋体"/>
        <family val="0"/>
        <charset val="134"/>
      </rPr>
      <t xml:space="preserve">/83130357</t>
    </r>
  </si>
  <si>
    <t xml:space="preserve">ET2015010</t>
  </si>
  <si>
    <t xml:space="preserve">基于农业物联网技术的种植业综合服务平台</t>
  </si>
  <si>
    <t xml:space="preserve">薛方磊</t>
  </si>
  <si>
    <r>
      <rPr>
        <sz val="12"/>
        <rFont val="Noto Sans"/>
        <family val="2"/>
      </rPr>
      <t xml:space="preserve">朱文东</t>
    </r>
    <r>
      <rPr>
        <sz val="12"/>
        <rFont val="宋体"/>
        <family val="0"/>
        <charset val="134"/>
      </rPr>
      <t xml:space="preserve">/82120415</t>
    </r>
    <r>
      <rPr>
        <sz val="12"/>
        <rFont val="Noto Sans"/>
        <family val="2"/>
      </rPr>
      <t xml:space="preserve">，于掌舵</t>
    </r>
    <r>
      <rPr>
        <sz val="12"/>
        <rFont val="宋体"/>
        <family val="0"/>
        <charset val="134"/>
      </rPr>
      <t xml:space="preserve">/51110705</t>
    </r>
  </si>
  <si>
    <t xml:space="preserve">EP2015005</t>
  </si>
  <si>
    <t xml:space="preserve">学长在线高考互助协议</t>
  </si>
  <si>
    <t xml:space="preserve">丛  超</t>
  </si>
  <si>
    <t xml:space="preserve">杜乔，王艺霖，李楠，周思远</t>
  </si>
  <si>
    <t xml:space="preserve">ET2015011</t>
  </si>
  <si>
    <r>
      <rPr>
        <sz val="12"/>
        <color rgb="FF000000"/>
        <rFont val="Noto Sans"/>
        <family val="2"/>
      </rPr>
      <t xml:space="preserve">基于</t>
    </r>
    <r>
      <rPr>
        <sz val="12"/>
        <color rgb="FF000000"/>
        <rFont val="宋体"/>
        <family val="0"/>
        <charset val="134"/>
      </rPr>
      <t xml:space="preserve">app</t>
    </r>
    <r>
      <rPr>
        <sz val="12"/>
        <color rgb="FF000000"/>
        <rFont val="Noto Sans"/>
        <family val="2"/>
      </rPr>
      <t xml:space="preserve">的高校周边外卖集中配送服务</t>
    </r>
  </si>
  <si>
    <t xml:space="preserve">郭刚强</t>
  </si>
  <si>
    <r>
      <rPr>
        <sz val="12"/>
        <color rgb="FF000000"/>
        <rFont val="Noto Sans"/>
        <family val="2"/>
      </rPr>
      <t xml:space="preserve">甘正策</t>
    </r>
    <r>
      <rPr>
        <sz val="12"/>
        <color rgb="FF000000"/>
        <rFont val="宋体"/>
        <family val="0"/>
        <charset val="134"/>
      </rPr>
      <t xml:space="preserve">/21121209,</t>
    </r>
    <r>
      <rPr>
        <sz val="12"/>
        <color rgb="FF000000"/>
        <rFont val="Noto Sans"/>
        <family val="2"/>
      </rPr>
      <t xml:space="preserve">吴昌文</t>
    </r>
    <r>
      <rPr>
        <sz val="12"/>
        <color rgb="FF000000"/>
        <rFont val="宋体"/>
        <family val="0"/>
        <charset val="134"/>
      </rPr>
      <t xml:space="preserve">/54131111,</t>
    </r>
    <r>
      <rPr>
        <sz val="12"/>
        <color rgb="FF000000"/>
        <rFont val="Noto Sans"/>
        <family val="2"/>
      </rPr>
      <t xml:space="preserve">吴  丹</t>
    </r>
    <r>
      <rPr>
        <sz val="12"/>
        <color rgb="FF000000"/>
        <rFont val="宋体"/>
        <family val="0"/>
        <charset val="134"/>
      </rPr>
      <t xml:space="preserve">/83130522</t>
    </r>
  </si>
  <si>
    <t xml:space="preserve">ET2015008</t>
  </si>
</sst>
</file>

<file path=xl/styles.xml><?xml version="1.0" encoding="utf-8"?>
<styleSheet xmlns="http://schemas.openxmlformats.org/spreadsheetml/2006/main">
  <numFmts count="4">
    <numFmt numFmtId="164" formatCode="General"/>
    <numFmt numFmtId="165" formatCode="[$-409]m/d/yyyy"/>
    <numFmt numFmtId="166" formatCode="@"/>
    <numFmt numFmtId="167" formatCode="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2"/>
      <name val="宋体"/>
      <family val="0"/>
      <charset val="134"/>
    </font>
    <font>
      <b val="true"/>
      <sz val="12"/>
      <name val="Noto Sans"/>
      <family val="2"/>
    </font>
    <font>
      <sz val="12"/>
      <color rgb="FF000000"/>
      <name val="Noto Sans"/>
      <family val="2"/>
    </font>
    <font>
      <sz val="12"/>
      <color rgb="FF000000"/>
      <name val="宋体"/>
      <family val="0"/>
      <charset val="134"/>
    </font>
    <font>
      <vertAlign val="subscript"/>
      <sz val="12"/>
      <name val="宋体"/>
      <family val="0"/>
      <charset val="134"/>
    </font>
    <font>
      <b val="true"/>
      <sz val="12"/>
      <color rgb="FF000000"/>
      <name val="宋体"/>
      <family val="0"/>
      <charset val="134"/>
    </font>
    <font>
      <i val="true"/>
      <sz val="12"/>
      <name val="宋体"/>
      <family val="0"/>
      <charset val="134"/>
    </font>
    <font>
      <vertAlign val="subscrip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3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182" applyFont="true" applyBorder="true" applyAlignment="true" applyProtection="true">
      <alignment horizontal="center" vertical="center" textRotation="0" wrapText="tru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24" borderId="10" xfId="180" applyFont="true" applyBorder="true" applyAlignment="true" applyProtection="true">
      <alignment horizontal="left" vertical="center" textRotation="0" wrapText="true" indent="0" shrinkToFit="false"/>
      <protection locked="true" hidden="false"/>
    </xf>
    <xf numFmtId="164" fontId="21" fillId="24" borderId="10" xfId="180" applyFont="true" applyBorder="true" applyAlignment="true" applyProtection="true">
      <alignment horizontal="center" vertical="center" textRotation="0" wrapText="true" indent="0" shrinkToFit="false"/>
      <protection locked="true" hidden="false"/>
    </xf>
    <xf numFmtId="164" fontId="21" fillId="24" borderId="10" xfId="180" applyFont="true" applyBorder="true" applyAlignment="true" applyProtection="true">
      <alignment horizontal="general" vertical="center" textRotation="0" wrapText="true" indent="0" shrinkToFit="false"/>
      <protection locked="true" hidden="false"/>
    </xf>
    <xf numFmtId="166" fontId="21" fillId="24" borderId="10" xfId="190" applyFont="true" applyBorder="true" applyAlignment="true" applyProtection="false">
      <alignment horizontal="general" vertical="center" textRotation="0" wrapText="true" indent="0" shrinkToFit="false"/>
      <protection locked="true" hidden="false"/>
    </xf>
    <xf numFmtId="164" fontId="0" fillId="24" borderId="10" xfId="180" applyFont="true" applyBorder="true" applyAlignment="true" applyProtection="true">
      <alignment horizontal="left" vertical="center" textRotation="0" wrapText="true" indent="0" shrinkToFit="false"/>
      <protection locked="true" hidden="false"/>
    </xf>
    <xf numFmtId="164" fontId="21" fillId="24" borderId="10" xfId="0" applyFont="true" applyBorder="true" applyAlignment="true" applyProtection="true">
      <alignment horizontal="left"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4" fontId="24" fillId="24" borderId="10" xfId="0" applyFont="true" applyBorder="true" applyAlignment="true" applyProtection="true">
      <alignment horizontal="general" vertical="center" textRotation="0" wrapText="true" indent="0" shrinkToFit="false"/>
      <protection locked="true" hidden="false"/>
    </xf>
    <xf numFmtId="164" fontId="0" fillId="24" borderId="10"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4" fontId="21" fillId="24" borderId="10" xfId="0" applyFont="true" applyBorder="true" applyAlignment="true" applyProtection="true">
      <alignment horizontal="general" vertical="center" textRotation="0" wrapText="true" indent="0" shrinkToFit="false"/>
      <protection locked="true" hidden="false"/>
    </xf>
    <xf numFmtId="164" fontId="0" fillId="24" borderId="10" xfId="0" applyFont="true" applyBorder="true" applyAlignment="true" applyProtection="true">
      <alignment horizontal="left" vertical="center" textRotation="0" wrapText="true" indent="0" shrinkToFit="false"/>
      <protection locked="true" hidden="false"/>
    </xf>
    <xf numFmtId="164" fontId="21" fillId="0" borderId="10" xfId="143" applyFont="true" applyBorder="true" applyAlignment="true" applyProtection="false">
      <alignment horizontal="left" vertical="center" textRotation="0" wrapText="true" indent="0" shrinkToFit="false"/>
      <protection locked="true" hidden="false"/>
    </xf>
    <xf numFmtId="164" fontId="21" fillId="24" borderId="10" xfId="182" applyFont="true" applyBorder="true" applyAlignment="true" applyProtection="true">
      <alignment horizontal="center" vertical="center" textRotation="0" wrapText="true" indent="0" shrinkToFit="false"/>
      <protection locked="true" hidden="false"/>
    </xf>
    <xf numFmtId="164" fontId="21" fillId="0" borderId="10" xfId="143" applyFont="true" applyBorder="true" applyAlignment="true" applyProtection="false">
      <alignment horizontal="general" vertical="center" textRotation="0" wrapText="true" indent="0" shrinkToFit="false"/>
      <protection locked="true" hidden="false"/>
    </xf>
    <xf numFmtId="164" fontId="21" fillId="24" borderId="10" xfId="182" applyFont="true" applyBorder="true" applyAlignment="true" applyProtection="true">
      <alignment horizontal="left" vertical="center" textRotation="0" wrapText="true" indent="0" shrinkToFit="false"/>
      <protection locked="true" hidden="false"/>
    </xf>
    <xf numFmtId="164" fontId="21" fillId="24" borderId="10" xfId="182" applyFont="true" applyBorder="true" applyAlignment="true" applyProtection="true">
      <alignment horizontal="general" vertical="center" textRotation="0" wrapText="true" indent="0" shrinkToFit="false"/>
      <protection locked="true" hidden="false"/>
    </xf>
    <xf numFmtId="164" fontId="21" fillId="24" borderId="10" xfId="189" applyFont="true" applyBorder="true" applyAlignment="true" applyProtection="false">
      <alignment horizontal="left" vertical="center" textRotation="0" wrapText="true" indent="0" shrinkToFit="false"/>
      <protection locked="true" hidden="false"/>
    </xf>
    <xf numFmtId="166" fontId="21" fillId="0" borderId="10" xfId="190" applyFont="true" applyBorder="true" applyAlignment="true" applyProtection="false">
      <alignment horizontal="general" vertical="center" textRotation="0" wrapText="true" indent="0" shrinkToFit="false"/>
      <protection locked="true" hidden="false"/>
    </xf>
    <xf numFmtId="164" fontId="21" fillId="0" borderId="10" xfId="189"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6" fontId="21" fillId="0" borderId="10" xfId="19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189" applyFont="true" applyBorder="true" applyAlignment="true" applyProtection="false">
      <alignment horizontal="left" vertical="center" textRotation="0" wrapText="true" indent="0" shrinkToFit="false"/>
      <protection locked="true" hidden="false"/>
    </xf>
    <xf numFmtId="164" fontId="21" fillId="0" borderId="10" xfId="143"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21" fillId="24" borderId="10" xfId="189" applyFont="true" applyBorder="true" applyAlignment="true" applyProtection="false">
      <alignment horizontal="left" vertical="center" textRotation="0" wrapText="true" indent="0" shrinkToFit="false"/>
      <protection locked="true" hidden="false"/>
    </xf>
    <xf numFmtId="164" fontId="21" fillId="24" borderId="10" xfId="182"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1" fillId="0" borderId="10" xfId="185" applyFont="true" applyBorder="true" applyAlignment="true" applyProtection="true">
      <alignment horizontal="left" vertical="center" textRotation="0" wrapText="true" indent="0" shrinkToFit="false"/>
      <protection locked="true" hidden="false"/>
    </xf>
    <xf numFmtId="164" fontId="21" fillId="0" borderId="10" xfId="140" applyFont="true" applyBorder="true" applyAlignment="true" applyProtection="true">
      <alignment horizontal="center" vertical="center" textRotation="0" wrapText="true" indent="0" shrinkToFit="false"/>
      <protection locked="true" hidden="false"/>
    </xf>
    <xf numFmtId="164" fontId="21" fillId="0" borderId="10" xfId="142"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24" borderId="10" xfId="140" applyFont="true" applyBorder="true" applyAlignment="true" applyProtection="false">
      <alignment horizontal="center" vertical="center" textRotation="0" wrapText="true" indent="0" shrinkToFit="false"/>
      <protection locked="true" hidden="false"/>
    </xf>
    <xf numFmtId="164" fontId="21" fillId="0" borderId="10" xfId="140" applyFont="true" applyBorder="true" applyAlignment="true" applyProtection="true">
      <alignment horizontal="center" vertical="center" textRotation="0" wrapText="false" indent="0" shrinkToFit="false"/>
      <protection locked="true" hidden="false"/>
    </xf>
    <xf numFmtId="164" fontId="21" fillId="24" borderId="10" xfId="141" applyFont="true" applyBorder="true" applyAlignment="true" applyProtection="false">
      <alignment horizontal="center" vertical="center" textRotation="0" wrapText="true" indent="0" shrinkToFit="false"/>
      <protection locked="true" hidden="false"/>
    </xf>
    <xf numFmtId="164" fontId="21" fillId="24" borderId="10" xfId="190" applyFont="true" applyBorder="true" applyAlignment="true" applyProtection="false">
      <alignment horizontal="left" vertical="center" textRotation="0" wrapText="true" indent="0" shrinkToFit="false"/>
      <protection locked="true" hidden="false"/>
    </xf>
    <xf numFmtId="164" fontId="21" fillId="24" borderId="10" xfId="143" applyFont="true" applyBorder="true" applyAlignment="true" applyProtection="true">
      <alignment horizontal="center" vertical="center" textRotation="0" wrapText="true" indent="0" shrinkToFit="false"/>
      <protection locked="true" hidden="false"/>
    </xf>
    <xf numFmtId="164" fontId="0" fillId="24" borderId="10" xfId="182" applyFont="true" applyBorder="true" applyAlignment="true" applyProtection="false">
      <alignment horizontal="center" vertical="center" textRotation="0" wrapText="true" indent="0" shrinkToFit="false"/>
      <protection locked="true" hidden="false"/>
    </xf>
    <xf numFmtId="164" fontId="0" fillId="24" borderId="10" xfId="190" applyFont="true" applyBorder="true" applyAlignment="true" applyProtection="false">
      <alignment horizontal="left" vertical="center" textRotation="0" wrapText="true" indent="0" shrinkToFit="false"/>
      <protection locked="true" hidden="false"/>
    </xf>
    <xf numFmtId="164" fontId="21" fillId="24" borderId="10" xfId="189" applyFont="true" applyBorder="true" applyAlignment="true" applyProtection="false">
      <alignment horizontal="general" vertical="center" textRotation="0" wrapText="true" indent="0" shrinkToFit="false"/>
      <protection locked="true" hidden="false"/>
    </xf>
    <xf numFmtId="164" fontId="24" fillId="24" borderId="10" xfId="189" applyFont="true" applyBorder="true" applyAlignment="true" applyProtection="false">
      <alignment horizontal="general" vertical="center" textRotation="0" wrapText="true" indent="0" shrinkToFit="false"/>
      <protection locked="true" hidden="false"/>
    </xf>
    <xf numFmtId="166" fontId="24" fillId="0" borderId="10" xfId="190" applyFont="true" applyBorder="true" applyAlignment="true" applyProtection="false">
      <alignment horizontal="general" vertical="center" textRotation="0" wrapText="true" indent="0" shrinkToFit="false"/>
      <protection locked="true" hidden="false"/>
    </xf>
    <xf numFmtId="167" fontId="21" fillId="24" borderId="10" xfId="189" applyFont="true" applyBorder="true" applyAlignment="true" applyProtection="false">
      <alignment horizontal="left" vertical="center" textRotation="0" wrapText="true" indent="0" shrinkToFit="false"/>
      <protection locked="true" hidden="false"/>
    </xf>
    <xf numFmtId="167" fontId="24" fillId="24" borderId="10" xfId="189" applyFont="true" applyBorder="true" applyAlignment="true" applyProtection="false">
      <alignment horizontal="general" vertical="center" textRotation="0" wrapText="true" indent="0" shrinkToFit="false"/>
      <protection locked="true" hidden="false"/>
    </xf>
    <xf numFmtId="167" fontId="21" fillId="24" borderId="10" xfId="189"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7" fontId="0" fillId="24" borderId="10" xfId="189" applyFont="true" applyBorder="true" applyAlignment="true" applyProtection="false">
      <alignment horizontal="left" vertical="center" textRotation="0" wrapText="true" indent="0" shrinkToFit="false"/>
      <protection locked="true" hidden="false"/>
    </xf>
    <xf numFmtId="166" fontId="21" fillId="0" borderId="10" xfId="192"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6" fontId="24" fillId="24" borderId="10" xfId="189" applyFont="true" applyBorder="true" applyAlignment="true" applyProtection="false">
      <alignment horizontal="left" vertical="center" textRotation="0" wrapText="true" indent="0" shrinkToFit="false"/>
      <protection locked="true" hidden="false"/>
    </xf>
    <xf numFmtId="166" fontId="24" fillId="24" borderId="10" xfId="189" applyFont="true" applyBorder="true" applyAlignment="true" applyProtection="false">
      <alignment horizontal="center" vertical="center" textRotation="0" wrapText="true" indent="0" shrinkToFit="false"/>
      <protection locked="true" hidden="false"/>
    </xf>
    <xf numFmtId="166" fontId="24" fillId="24" borderId="10" xfId="189" applyFont="true" applyBorder="true" applyAlignment="true" applyProtection="false">
      <alignment horizontal="general" vertical="center" textRotation="0" wrapText="true" indent="0" shrinkToFit="false"/>
      <protection locked="true" hidden="false"/>
    </xf>
    <xf numFmtId="164" fontId="21" fillId="0" borderId="10" xfId="182" applyFont="true" applyBorder="true" applyAlignment="true" applyProtection="false">
      <alignment horizontal="left" vertical="center" textRotation="0" wrapText="true" indent="0" shrinkToFit="false"/>
      <protection locked="true" hidden="false"/>
    </xf>
    <xf numFmtId="164" fontId="21" fillId="0" borderId="10" xfId="182" applyFont="true" applyBorder="true" applyAlignment="true" applyProtection="false">
      <alignment horizontal="center" vertical="center" textRotation="0" wrapText="false" indent="0" shrinkToFit="false"/>
      <protection locked="true" hidden="false"/>
    </xf>
    <xf numFmtId="164" fontId="21" fillId="0" borderId="10" xfId="182" applyFont="true" applyBorder="true" applyAlignment="true" applyProtection="false">
      <alignment horizontal="general" vertical="center" textRotation="0" wrapText="true" indent="0" shrinkToFit="false"/>
      <protection locked="true" hidden="false"/>
    </xf>
    <xf numFmtId="164" fontId="21" fillId="0" borderId="10" xfId="182" applyFont="true" applyBorder="true" applyAlignment="true" applyProtection="false">
      <alignment horizontal="left" vertical="center" textRotation="0" wrapText="true" indent="0" shrinkToFit="false"/>
      <protection locked="true" hidden="false"/>
    </xf>
    <xf numFmtId="164" fontId="21" fillId="0" borderId="10" xfId="182" applyFont="true" applyBorder="true" applyAlignment="true" applyProtection="false">
      <alignment horizontal="center" vertical="center" textRotation="0" wrapText="false" indent="0" shrinkToFit="false"/>
      <protection locked="true" hidden="false"/>
    </xf>
    <xf numFmtId="164" fontId="0" fillId="0" borderId="10" xfId="182" applyFont="true" applyBorder="true" applyAlignment="true" applyProtection="false">
      <alignment horizontal="left" vertical="center" textRotation="0" wrapText="true" indent="0" shrinkToFit="false"/>
      <protection locked="true" hidden="false"/>
    </xf>
    <xf numFmtId="164" fontId="21" fillId="0" borderId="10" xfId="182" applyFont="true" applyBorder="true" applyAlignment="true" applyProtection="false">
      <alignment horizontal="center" vertical="center" textRotation="0" wrapText="true" indent="0" shrinkToFit="false"/>
      <protection locked="true" hidden="false"/>
    </xf>
    <xf numFmtId="166" fontId="24" fillId="0" borderId="10" xfId="192" applyFont="true" applyBorder="true" applyAlignment="true" applyProtection="false">
      <alignment horizontal="general"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1" fillId="24" borderId="10" xfId="162" applyFont="true" applyBorder="true" applyAlignment="true" applyProtection="true">
      <alignment horizontal="center" vertical="center" textRotation="0" wrapText="true" indent="0" shrinkToFit="false"/>
      <protection locked="true" hidden="false"/>
    </xf>
    <xf numFmtId="164" fontId="0" fillId="24" borderId="10" xfId="184" applyFont="true" applyBorder="true" applyAlignment="true" applyProtection="true">
      <alignment horizontal="center" vertical="center" textRotation="0" wrapText="true" indent="0" shrinkToFit="false"/>
      <protection locked="true" hidden="false"/>
    </xf>
    <xf numFmtId="164" fontId="21" fillId="24" borderId="10" xfId="162" applyFont="true" applyBorder="true" applyAlignment="true" applyProtection="true">
      <alignment horizontal="left" vertical="center" textRotation="0" wrapText="true" indent="0" shrinkToFit="false"/>
      <protection locked="true" hidden="false"/>
    </xf>
    <xf numFmtId="164" fontId="21" fillId="24" borderId="10" xfId="162" applyFont="true" applyBorder="true" applyAlignment="true" applyProtection="true">
      <alignment horizontal="general" vertical="center" textRotation="0" wrapText="true" indent="0" shrinkToFit="false"/>
      <protection locked="true" hidden="false"/>
    </xf>
    <xf numFmtId="166" fontId="24" fillId="0" borderId="10" xfId="173" applyFont="true" applyBorder="true" applyAlignment="true" applyProtection="false">
      <alignment horizontal="left" vertical="center" textRotation="0" wrapText="true" indent="0" shrinkToFit="false"/>
      <protection locked="true" hidden="false"/>
    </xf>
    <xf numFmtId="164" fontId="24" fillId="0" borderId="10" xfId="173" applyFont="true" applyBorder="true" applyAlignment="true" applyProtection="false">
      <alignment horizontal="center" vertical="center" textRotation="0" wrapText="false" indent="0" shrinkToFit="false"/>
      <protection locked="true" hidden="false"/>
    </xf>
    <xf numFmtId="164" fontId="24" fillId="0" borderId="10" xfId="173" applyFont="true" applyBorder="true" applyAlignment="true" applyProtection="false">
      <alignment horizontal="general" vertical="center" textRotation="0" wrapText="true" indent="0" shrinkToFit="false"/>
      <protection locked="true" hidden="false"/>
    </xf>
    <xf numFmtId="164" fontId="0" fillId="24" borderId="10" xfId="176" applyFont="true" applyBorder="true" applyAlignment="true" applyProtection="true">
      <alignment horizontal="center" vertical="center" textRotation="0" wrapText="true" indent="0" shrinkToFit="false"/>
      <protection locked="true" hidden="false"/>
    </xf>
    <xf numFmtId="164" fontId="24" fillId="0" borderId="10" xfId="173" applyFont="true" applyBorder="true" applyAlignment="true" applyProtection="false">
      <alignment horizontal="left" vertical="center" textRotation="0" wrapText="true" indent="0" shrinkToFit="false"/>
      <protection locked="true" hidden="false"/>
    </xf>
    <xf numFmtId="164" fontId="0" fillId="24" borderId="10" xfId="179" applyFont="true" applyBorder="true" applyAlignment="true" applyProtection="true">
      <alignment horizontal="center" vertical="center" textRotation="0" wrapText="true" indent="0" shrinkToFit="false"/>
      <protection locked="true" hidden="false"/>
    </xf>
    <xf numFmtId="164" fontId="24" fillId="0" borderId="10" xfId="173" applyFont="true" applyBorder="true" applyAlignment="true" applyProtection="false">
      <alignment horizontal="left" vertical="center" textRotation="0" wrapText="false" indent="0" shrinkToFit="false"/>
      <protection locked="true" hidden="false"/>
    </xf>
    <xf numFmtId="164" fontId="24" fillId="0" borderId="10" xfId="173" applyFont="true" applyBorder="true" applyAlignment="true" applyProtection="false">
      <alignment horizontal="general" vertical="center" textRotation="0" wrapText="false" indent="0" shrinkToFit="false"/>
      <protection locked="true" hidden="false"/>
    </xf>
    <xf numFmtId="164" fontId="21" fillId="0" borderId="10" xfId="143"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21" fillId="0" borderId="10" xfId="180" applyFont="true" applyBorder="true" applyAlignment="true" applyProtection="false">
      <alignment horizontal="left" vertical="center" textRotation="0" wrapText="true" indent="0" shrinkToFit="false"/>
      <protection locked="true" hidden="false"/>
    </xf>
    <xf numFmtId="164" fontId="21" fillId="0" borderId="10" xfId="180" applyFont="true" applyBorder="true" applyAlignment="true" applyProtection="false">
      <alignment horizontal="general" vertical="center" textRotation="0" wrapText="true" indent="0" shrinkToFit="false"/>
      <protection locked="true" hidden="false"/>
    </xf>
    <xf numFmtId="166" fontId="21" fillId="0" borderId="10" xfId="192" applyFont="true" applyBorder="true" applyAlignment="true" applyProtection="false">
      <alignment horizontal="general" vertical="center" textRotation="0" wrapText="true" indent="0" shrinkToFit="false"/>
      <protection locked="true" hidden="false"/>
    </xf>
    <xf numFmtId="164" fontId="21" fillId="24" borderId="10" xfId="193" applyFont="true" applyBorder="true" applyAlignment="true" applyProtection="false">
      <alignment horizontal="left" vertical="center" textRotation="0" wrapText="true" indent="0" shrinkToFit="false"/>
      <protection locked="true" hidden="false"/>
    </xf>
    <xf numFmtId="164" fontId="21" fillId="24" borderId="10" xfId="188" applyFont="true" applyBorder="true" applyAlignment="true" applyProtection="true">
      <alignment horizontal="center" vertical="center" textRotation="0" wrapText="true" indent="0" shrinkToFit="false"/>
      <protection locked="true" hidden="false"/>
    </xf>
    <xf numFmtId="166" fontId="21" fillId="0" borderId="10" xfId="193" applyFont="true" applyBorder="true" applyAlignment="true" applyProtection="false">
      <alignment horizontal="general" vertical="center" textRotation="0" wrapText="true" indent="0" shrinkToFit="false"/>
      <protection locked="true" hidden="false"/>
    </xf>
    <xf numFmtId="164" fontId="0" fillId="24" borderId="10" xfId="193" applyFont="true" applyBorder="true" applyAlignment="true" applyProtection="false">
      <alignment horizontal="left" vertical="center" textRotation="0" wrapText="true" indent="0" shrinkToFit="false"/>
      <protection locked="true" hidden="false"/>
    </xf>
    <xf numFmtId="164" fontId="21" fillId="0" borderId="10" xfId="193" applyFont="true" applyBorder="true" applyAlignment="true" applyProtection="false">
      <alignment horizontal="general" vertical="center" textRotation="0" wrapText="true" indent="0" shrinkToFit="false"/>
      <protection locked="true" hidden="false"/>
    </xf>
    <xf numFmtId="164" fontId="21" fillId="0" borderId="10" xfId="188" applyFont="true" applyBorder="true" applyAlignment="true" applyProtection="true">
      <alignment horizontal="general" vertical="center" textRotation="0" wrapText="true" indent="0" shrinkToFit="false"/>
      <protection locked="true" hidden="false"/>
    </xf>
    <xf numFmtId="164" fontId="21" fillId="0" borderId="10" xfId="188" applyFont="true" applyBorder="true" applyAlignment="true" applyProtection="false">
      <alignment horizontal="general" vertical="center" textRotation="0" wrapText="true" indent="0" shrinkToFit="false"/>
      <protection locked="true" hidden="false"/>
    </xf>
    <xf numFmtId="164" fontId="21" fillId="24" borderId="10" xfId="188" applyFont="true" applyBorder="true" applyAlignment="true" applyProtection="true">
      <alignment horizontal="left" vertical="center" textRotation="0" wrapText="true" indent="0" shrinkToFit="false"/>
      <protection locked="true" hidden="false"/>
    </xf>
    <xf numFmtId="164" fontId="21" fillId="24" borderId="10" xfId="188" applyFont="true" applyBorder="true" applyAlignment="true" applyProtection="true">
      <alignment horizontal="general" vertical="center" textRotation="0" wrapText="true" indent="0" shrinkToFit="false"/>
      <protection locked="true" hidden="false"/>
    </xf>
    <xf numFmtId="164" fontId="21" fillId="0" borderId="10" xfId="188" applyFont="true" applyBorder="true" applyAlignment="true" applyProtection="true">
      <alignment horizontal="general" vertical="center" textRotation="0" wrapText="true" indent="0" shrinkToFit="false"/>
      <protection locked="true" hidden="false"/>
    </xf>
    <xf numFmtId="164" fontId="24" fillId="0" borderId="10" xfId="188" applyFont="true" applyBorder="true" applyAlignment="true" applyProtection="false">
      <alignment horizontal="left" vertical="center" textRotation="0" wrapText="true" indent="0" shrinkToFit="false"/>
      <protection locked="true" hidden="false"/>
    </xf>
    <xf numFmtId="164" fontId="24" fillId="0" borderId="10" xfId="188" applyFont="true" applyBorder="true" applyAlignment="true" applyProtection="false">
      <alignment horizontal="general" vertical="center" textRotation="0" wrapText="true" indent="0" shrinkToFit="false"/>
      <protection locked="true" hidden="false"/>
    </xf>
    <xf numFmtId="164" fontId="25" fillId="0" borderId="10" xfId="188" applyFont="true" applyBorder="true" applyAlignment="true" applyProtection="false">
      <alignment horizontal="center" vertical="center" textRotation="0" wrapText="true" indent="0" shrinkToFit="false"/>
      <protection locked="true" hidden="false"/>
    </xf>
    <xf numFmtId="164" fontId="25" fillId="0" borderId="10" xfId="188" applyFont="true" applyBorder="true" applyAlignment="true" applyProtection="false">
      <alignment horizontal="left" vertical="center" textRotation="0" wrapText="true" indent="0" shrinkToFit="false"/>
      <protection locked="true" hidden="false"/>
    </xf>
    <xf numFmtId="164" fontId="24" fillId="24" borderId="10" xfId="197" applyFont="true" applyBorder="true" applyAlignment="true" applyProtection="false">
      <alignment horizontal="left" vertical="center" textRotation="0" wrapText="true" indent="0" shrinkToFit="false"/>
      <protection locked="true" hidden="false"/>
    </xf>
    <xf numFmtId="164" fontId="24" fillId="24" borderId="10" xfId="189" applyFont="true" applyBorder="true" applyAlignment="true" applyProtection="true">
      <alignment horizontal="center" vertical="center" textRotation="0" wrapText="true" indent="0" shrinkToFit="false"/>
      <protection locked="true" hidden="false"/>
    </xf>
    <xf numFmtId="166" fontId="24" fillId="0" borderId="10" xfId="193"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193"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true">
      <alignment horizontal="center" vertical="center" textRotation="0" wrapText="true" indent="0" shrinkToFit="false"/>
      <protection locked="true" hidden="false"/>
    </xf>
    <xf numFmtId="164" fontId="21" fillId="24" borderId="10" xfId="19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5" fillId="24" borderId="10" xfId="189"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1" fillId="24" borderId="10" xfId="196" applyFont="true" applyBorder="true" applyAlignment="true" applyProtection="false">
      <alignment horizontal="left" vertical="center" textRotation="0" wrapText="true" indent="0" shrinkToFit="false"/>
      <protection locked="true" hidden="false"/>
    </xf>
    <xf numFmtId="164" fontId="21" fillId="24" borderId="10" xfId="181" applyFont="true" applyBorder="true" applyAlignment="true" applyProtection="true">
      <alignment horizontal="center" vertical="center" textRotation="0" wrapText="true" indent="0" shrinkToFit="false"/>
      <protection locked="true" hidden="false"/>
    </xf>
    <xf numFmtId="166" fontId="21" fillId="24" borderId="10" xfId="193" applyFont="true" applyBorder="true" applyAlignment="true" applyProtection="false">
      <alignment horizontal="general" vertical="center" textRotation="0" wrapText="true" indent="0" shrinkToFit="false"/>
      <protection locked="true" hidden="false"/>
    </xf>
    <xf numFmtId="164" fontId="21" fillId="24" borderId="10" xfId="187" applyFont="true" applyBorder="true" applyAlignment="true" applyProtection="false">
      <alignment horizontal="left" vertical="center" textRotation="0" wrapText="true" indent="0" shrinkToFit="false"/>
      <protection locked="true" hidden="false"/>
    </xf>
    <xf numFmtId="164" fontId="24" fillId="24" borderId="10" xfId="196" applyFont="true" applyBorder="true" applyAlignment="true" applyProtection="false">
      <alignment horizontal="left" vertical="center" textRotation="0" wrapText="true" indent="0" shrinkToFit="false"/>
      <protection locked="true" hidden="false"/>
    </xf>
    <xf numFmtId="164" fontId="24" fillId="24" borderId="10" xfId="181" applyFont="true" applyBorder="true" applyAlignment="true" applyProtection="true">
      <alignment horizontal="center" vertical="center" textRotation="0" wrapText="true" indent="0" shrinkToFit="false"/>
      <protection locked="true" hidden="false"/>
    </xf>
    <xf numFmtId="166" fontId="24" fillId="24" borderId="10" xfId="193" applyFont="true" applyBorder="true" applyAlignment="true" applyProtection="false">
      <alignment horizontal="general" vertical="center" textRotation="0" wrapText="true" indent="0" shrinkToFit="false"/>
      <protection locked="true" hidden="false"/>
    </xf>
    <xf numFmtId="164" fontId="21" fillId="24" borderId="10" xfId="187" applyFont="true" applyBorder="true" applyAlignment="true" applyProtection="false">
      <alignment horizontal="left" vertical="center" textRotation="0" wrapText="true" indent="0" shrinkToFit="false"/>
      <protection locked="true" hidden="false"/>
    </xf>
    <xf numFmtId="164" fontId="21" fillId="24" borderId="10" xfId="193" applyFont="true" applyBorder="true" applyAlignment="true" applyProtection="false">
      <alignment horizontal="general" vertical="center" textRotation="0" wrapText="true" indent="0" shrinkToFit="false"/>
      <protection locked="true" hidden="false"/>
    </xf>
    <xf numFmtId="166" fontId="24" fillId="24" borderId="10" xfId="191" applyFont="true" applyBorder="true" applyAlignment="true" applyProtection="false">
      <alignment horizontal="general" vertical="center" textRotation="0" wrapText="true" indent="0" shrinkToFit="false"/>
      <protection locked="true" hidden="false"/>
    </xf>
    <xf numFmtId="164" fontId="21" fillId="24" borderId="10" xfId="181" applyFont="true" applyBorder="true" applyAlignment="true" applyProtection="true">
      <alignment horizontal="left" vertical="center" textRotation="0" wrapText="true" indent="0" shrinkToFit="false"/>
      <protection locked="true" hidden="false"/>
    </xf>
    <xf numFmtId="164" fontId="21" fillId="24" borderId="10" xfId="181" applyFont="true" applyBorder="true" applyAlignment="true" applyProtection="true">
      <alignment horizontal="general" vertical="center" textRotation="0" wrapText="true" indent="0" shrinkToFit="false"/>
      <protection locked="true" hidden="false"/>
    </xf>
    <xf numFmtId="164" fontId="24" fillId="24" borderId="10" xfId="181" applyFont="true" applyBorder="true" applyAlignment="true" applyProtection="true">
      <alignment horizontal="left" vertical="center" textRotation="0" wrapText="true" indent="0" shrinkToFit="false"/>
      <protection locked="true" hidden="false"/>
    </xf>
    <xf numFmtId="164" fontId="24" fillId="24" borderId="10" xfId="181" applyFont="true" applyBorder="true" applyAlignment="true" applyProtection="true">
      <alignment horizontal="general" vertical="center" textRotation="0" wrapText="true" indent="0" shrinkToFit="false"/>
      <protection locked="true" hidden="false"/>
    </xf>
    <xf numFmtId="164" fontId="0" fillId="24" borderId="10" xfId="196" applyFont="true" applyBorder="true" applyAlignment="true" applyProtection="false">
      <alignment horizontal="left" vertical="center" textRotation="0" wrapText="true" indent="0" shrinkToFit="false"/>
      <protection locked="true" hidden="false"/>
    </xf>
    <xf numFmtId="164" fontId="21" fillId="24" borderId="10" xfId="196" applyFont="true" applyBorder="true" applyAlignment="true" applyProtection="false">
      <alignment horizontal="general" vertical="center" textRotation="0" wrapText="true" indent="0" shrinkToFit="false"/>
      <protection locked="true" hidden="false"/>
    </xf>
    <xf numFmtId="164" fontId="0" fillId="24" borderId="10" xfId="196" applyFont="true" applyBorder="true" applyAlignment="true" applyProtection="false">
      <alignment horizontal="center" vertical="center" textRotation="0" wrapText="true" indent="0" shrinkToFit="false"/>
      <protection locked="true" hidden="false"/>
    </xf>
    <xf numFmtId="164" fontId="0" fillId="24" borderId="10" xfId="188" applyFont="true" applyBorder="true" applyAlignment="true" applyProtection="true">
      <alignment horizontal="left" vertical="center" textRotation="0" wrapText="true" indent="0" shrinkToFit="false"/>
      <protection locked="true" hidden="false"/>
    </xf>
    <xf numFmtId="164" fontId="0" fillId="24" borderId="10" xfId="195" applyFont="true" applyBorder="true" applyAlignment="true" applyProtection="false">
      <alignment horizontal="left" vertical="center" textRotation="0" wrapText="true" indent="0" shrinkToFit="false"/>
      <protection locked="true" hidden="false"/>
    </xf>
    <xf numFmtId="164" fontId="21" fillId="24" borderId="10" xfId="195" applyFont="true" applyBorder="true" applyAlignment="true" applyProtection="false">
      <alignment horizontal="general" vertical="center" textRotation="0" wrapText="true" indent="0" shrinkToFit="false"/>
      <protection locked="true" hidden="false"/>
    </xf>
    <xf numFmtId="164" fontId="21" fillId="24" borderId="10" xfId="195" applyFont="true" applyBorder="true" applyAlignment="true" applyProtection="false">
      <alignment horizontal="left" vertical="center" textRotation="0" wrapText="true" indent="0" shrinkToFit="false"/>
      <protection locked="true" hidden="false"/>
    </xf>
    <xf numFmtId="164" fontId="0" fillId="24" borderId="10" xfId="181" applyFont="true" applyBorder="true" applyAlignment="true" applyProtection="true">
      <alignment horizontal="left" vertical="center" textRotation="0" wrapText="true" indent="0" shrinkToFit="false"/>
      <protection locked="true" hidden="false"/>
    </xf>
    <xf numFmtId="164" fontId="21" fillId="24" borderId="10" xfId="189" applyFont="true" applyBorder="true" applyAlignment="true" applyProtection="false">
      <alignment horizontal="center" vertical="center" textRotation="0" wrapText="true" indent="0" shrinkToFit="false"/>
      <protection locked="true" hidden="false"/>
    </xf>
    <xf numFmtId="164" fontId="21" fillId="24" borderId="10" xfId="189" applyFont="true" applyBorder="true" applyAlignment="true" applyProtection="false">
      <alignment horizontal="general" vertical="center" textRotation="0" wrapText="true" indent="0" shrinkToFit="false"/>
      <protection locked="true" hidden="false"/>
    </xf>
    <xf numFmtId="164" fontId="0" fillId="24" borderId="10" xfId="189" applyFont="true" applyBorder="true" applyAlignment="true" applyProtection="false">
      <alignment horizontal="left" vertical="center" textRotation="0" wrapText="true" indent="0" shrinkToFit="false"/>
      <protection locked="true" hidden="false"/>
    </xf>
    <xf numFmtId="164" fontId="0" fillId="0" borderId="10" xfId="182" applyFont="true" applyBorder="true" applyAlignment="true" applyProtection="false">
      <alignment horizontal="center" vertical="center" textRotation="0" wrapText="false" indent="0" shrinkToFit="false"/>
      <protection locked="true" hidden="false"/>
    </xf>
    <xf numFmtId="164" fontId="21" fillId="24" borderId="10" xfId="143" applyFont="true" applyBorder="true" applyAlignment="true" applyProtection="false">
      <alignment horizontal="left" vertical="center" textRotation="0" wrapText="true" indent="0" shrinkToFit="false"/>
      <protection locked="true" hidden="false"/>
    </xf>
    <xf numFmtId="164" fontId="0" fillId="24" borderId="10" xfId="143" applyFont="true" applyBorder="true" applyAlignment="true" applyProtection="false">
      <alignment horizontal="left" vertical="center" textRotation="0" wrapText="true" indent="0" shrinkToFit="false"/>
      <protection locked="true" hidden="false"/>
    </xf>
    <xf numFmtId="164" fontId="0" fillId="24" borderId="10" xfId="189" applyFont="true" applyBorder="true" applyAlignment="true" applyProtection="false">
      <alignment horizontal="left" vertical="center" textRotation="0" wrapText="true" indent="0" shrinkToFit="false"/>
      <protection locked="true" hidden="false"/>
    </xf>
    <xf numFmtId="164" fontId="21" fillId="0" borderId="10" xfId="182" applyFont="true" applyBorder="true" applyAlignment="true" applyProtection="true">
      <alignment horizontal="center" vertical="center" textRotation="0" wrapText="true" indent="0" shrinkToFit="false"/>
      <protection locked="true" hidden="false"/>
    </xf>
    <xf numFmtId="164" fontId="21" fillId="0" borderId="10" xfId="143" applyFont="true" applyBorder="true" applyAlignment="true" applyProtection="false">
      <alignment horizontal="general" vertical="center" textRotation="0" wrapText="true" indent="0" shrinkToFit="false"/>
      <protection locked="true" hidden="false"/>
    </xf>
    <xf numFmtId="167" fontId="21" fillId="0" borderId="10" xfId="192" applyFont="true" applyBorder="true" applyAlignment="true" applyProtection="false">
      <alignment horizontal="general" vertical="center" textRotation="0" wrapText="true" indent="0" shrinkToFit="false"/>
      <protection locked="true" hidden="false"/>
    </xf>
    <xf numFmtId="164" fontId="21" fillId="0" borderId="10" xfId="182" applyFont="true" applyBorder="true" applyAlignment="true" applyProtection="false">
      <alignment horizontal="general" vertical="center" textRotation="0" wrapText="true" indent="0" shrinkToFit="false"/>
      <protection locked="true" hidden="false"/>
    </xf>
    <xf numFmtId="164" fontId="0" fillId="0" borderId="10" xfId="182" applyFont="true" applyBorder="true" applyAlignment="true" applyProtection="false">
      <alignment horizontal="left" vertical="center" textRotation="0" wrapText="true" indent="0" shrinkToFit="false"/>
      <protection locked="true" hidden="false"/>
    </xf>
    <xf numFmtId="164" fontId="21" fillId="0" borderId="10" xfId="182" applyFont="true" applyBorder="true" applyAlignment="true" applyProtection="false">
      <alignment horizontal="center" vertical="center" textRotation="0" wrapText="true" indent="0" shrinkToFit="false"/>
      <protection locked="true" hidden="false"/>
    </xf>
    <xf numFmtId="164" fontId="25" fillId="0" borderId="10" xfId="182" applyFont="true" applyBorder="true" applyAlignment="true" applyProtection="false">
      <alignment horizontal="left" vertical="center" textRotation="0" wrapText="true" indent="0" shrinkToFit="false"/>
      <protection locked="true" hidden="false"/>
    </xf>
    <xf numFmtId="164" fontId="24" fillId="24" borderId="10" xfId="182" applyFont="true" applyBorder="true" applyAlignment="true" applyProtection="false">
      <alignment horizontal="center" vertical="center" textRotation="0" wrapText="true" indent="0" shrinkToFit="false"/>
      <protection locked="true" hidden="false"/>
    </xf>
    <xf numFmtId="166" fontId="24" fillId="0" borderId="10" xfId="182" applyFont="true" applyBorder="true" applyAlignment="true" applyProtection="false">
      <alignment horizontal="general" vertical="center" textRotation="0" wrapText="true" indent="0" shrinkToFit="false"/>
      <protection locked="true" hidden="false"/>
    </xf>
    <xf numFmtId="164" fontId="24" fillId="24" borderId="10" xfId="189" applyFont="true" applyBorder="true" applyAlignment="true" applyProtection="false">
      <alignment horizontal="left" vertical="center" textRotation="0" wrapText="true" indent="0" shrinkToFit="false"/>
      <protection locked="true" hidden="false"/>
    </xf>
    <xf numFmtId="164" fontId="24" fillId="24" borderId="10" xfId="182" applyFont="true" applyBorder="true" applyAlignment="true" applyProtection="false">
      <alignment horizontal="left" vertical="center" textRotation="0" wrapText="true" indent="0" shrinkToFit="false"/>
      <protection locked="true" hidden="false"/>
    </xf>
    <xf numFmtId="164" fontId="25" fillId="24" borderId="10" xfId="182" applyFont="true" applyBorder="true" applyAlignment="true" applyProtection="false">
      <alignment horizontal="left" vertical="center" textRotation="0" wrapText="true" indent="0" shrinkToFit="false"/>
      <protection locked="true" hidden="false"/>
    </xf>
    <xf numFmtId="164" fontId="25" fillId="24" borderId="10" xfId="182" applyFont="true" applyBorder="true" applyAlignment="true" applyProtection="false">
      <alignment horizontal="center" vertical="center" textRotation="0" wrapText="true" indent="0" shrinkToFit="false"/>
      <protection locked="true" hidden="false"/>
    </xf>
    <xf numFmtId="164" fontId="24" fillId="24" borderId="10" xfId="182" applyFont="true" applyBorder="true" applyAlignment="true" applyProtection="false">
      <alignment horizontal="general" vertical="center" textRotation="0" wrapText="true" indent="0" shrinkToFit="false"/>
      <protection locked="true" hidden="false"/>
    </xf>
    <xf numFmtId="164" fontId="24" fillId="0" borderId="10" xfId="182" applyFont="true" applyBorder="true" applyAlignment="true" applyProtection="false">
      <alignment horizontal="general" vertical="center" textRotation="0" wrapText="true" indent="0" shrinkToFit="false"/>
      <protection locked="true" hidden="false"/>
    </xf>
    <xf numFmtId="166" fontId="25" fillId="24" borderId="10" xfId="182"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1" fillId="24" borderId="10" xfId="194" applyFont="true" applyBorder="true" applyAlignment="true" applyProtection="false">
      <alignment horizontal="left" vertical="center" textRotation="0" wrapText="true" indent="0" shrinkToFit="false"/>
      <protection locked="true" hidden="false"/>
    </xf>
    <xf numFmtId="164" fontId="21" fillId="24" borderId="11" xfId="0" applyFont="true" applyBorder="true" applyAlignment="true" applyProtection="false">
      <alignment horizontal="left" vertical="center"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4" fontId="0" fillId="0" borderId="10" xfId="194" applyFont="true" applyBorder="true" applyAlignment="true" applyProtection="false">
      <alignment horizontal="left" vertical="center" textRotation="0" wrapText="true" indent="0" shrinkToFit="false"/>
      <protection locked="true" hidden="false"/>
    </xf>
    <xf numFmtId="164" fontId="21" fillId="0" borderId="10" xfId="194" applyFont="true" applyBorder="true" applyAlignment="true" applyProtection="false">
      <alignment horizontal="left" vertical="center" textRotation="0" wrapText="true" indent="0" shrinkToFit="false"/>
      <protection locked="true" hidden="false"/>
    </xf>
    <xf numFmtId="164" fontId="21" fillId="0" borderId="10" xfId="194"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1" fillId="24" borderId="10" xfId="194"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5" fillId="0" borderId="10" xfId="143" applyFont="true" applyBorder="true" applyAlignment="true" applyProtection="false">
      <alignment horizontal="left" vertical="center" textRotation="0" wrapText="false" indent="0" shrinkToFit="false"/>
      <protection locked="true" hidden="false"/>
    </xf>
    <xf numFmtId="164" fontId="0" fillId="24" borderId="10" xfId="194" applyFont="true" applyBorder="true" applyAlignment="true" applyProtection="false">
      <alignment horizontal="left" vertical="center" textRotation="0" wrapText="true" indent="0" shrinkToFit="false"/>
      <protection locked="true" hidden="false"/>
    </xf>
    <xf numFmtId="164" fontId="24" fillId="24" borderId="10" xfId="194" applyFont="true" applyBorder="true" applyAlignment="true" applyProtection="false">
      <alignment horizontal="left" vertical="center" textRotation="0" wrapText="true" indent="0" shrinkToFit="false"/>
      <protection locked="true" hidden="false"/>
    </xf>
    <xf numFmtId="164" fontId="24" fillId="24" borderId="10" xfId="194"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cellXfs>
  <cellStyles count="31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1 4" xfId="23"/>
    <cellStyle name="20% - 强调文字颜色 1 5" xfId="24"/>
    <cellStyle name="20% - 强调文字颜色 1 6" xfId="25"/>
    <cellStyle name="20% - 强调文字颜色 2" xfId="26"/>
    <cellStyle name="20% - 强调文字颜色 2 2" xfId="27"/>
    <cellStyle name="20% - 强调文字颜色 2 3" xfId="28"/>
    <cellStyle name="20% - 强调文字颜色 2 4" xfId="29"/>
    <cellStyle name="20% - 强调文字颜色 2 5" xfId="30"/>
    <cellStyle name="20% - 强调文字颜色 2 6" xfId="31"/>
    <cellStyle name="20% - 强调文字颜色 3" xfId="32"/>
    <cellStyle name="20% - 强调文字颜色 3 2" xfId="33"/>
    <cellStyle name="20% - 强调文字颜色 3 3" xfId="34"/>
    <cellStyle name="20% - 强调文字颜色 3 4" xfId="35"/>
    <cellStyle name="20% - 强调文字颜色 3 5" xfId="36"/>
    <cellStyle name="20% - 强调文字颜色 3 6" xfId="37"/>
    <cellStyle name="20% - 强调文字颜色 4" xfId="38"/>
    <cellStyle name="20% - 强调文字颜色 4 2" xfId="39"/>
    <cellStyle name="20% - 强调文字颜色 4 3" xfId="40"/>
    <cellStyle name="20% - 强调文字颜色 4 4" xfId="41"/>
    <cellStyle name="20% - 强调文字颜色 4 5" xfId="42"/>
    <cellStyle name="20% - 强调文字颜色 4 6" xfId="43"/>
    <cellStyle name="20% - 强调文字颜色 5" xfId="44"/>
    <cellStyle name="20% - 强调文字颜色 5 2" xfId="45"/>
    <cellStyle name="20% - 强调文字颜色 5 3" xfId="46"/>
    <cellStyle name="20% - 强调文字颜色 5 4" xfId="47"/>
    <cellStyle name="20% - 强调文字颜色 5 5" xfId="48"/>
    <cellStyle name="20% - 强调文字颜色 5 6" xfId="49"/>
    <cellStyle name="20% - 强调文字颜色 6" xfId="50"/>
    <cellStyle name="20% - 强调文字颜色 6 2" xfId="51"/>
    <cellStyle name="20% - 强调文字颜色 6 3" xfId="52"/>
    <cellStyle name="20% - 强调文字颜色 6 4" xfId="53"/>
    <cellStyle name="20% - 强调文字颜色 6 5" xfId="54"/>
    <cellStyle name="20% - 强调文字颜色 6 6" xfId="55"/>
    <cellStyle name="40% - 强调文字颜色 1" xfId="56"/>
    <cellStyle name="40% - 强调文字颜色 1 2" xfId="57"/>
    <cellStyle name="40% - 强调文字颜色 1 3" xfId="58"/>
    <cellStyle name="40% - 强调文字颜色 1 4" xfId="59"/>
    <cellStyle name="40% - 强调文字颜色 1 5" xfId="60"/>
    <cellStyle name="40% - 强调文字颜色 1 6" xfId="61"/>
    <cellStyle name="40% - 强调文字颜色 2" xfId="62"/>
    <cellStyle name="40% - 强调文字颜色 2 2" xfId="63"/>
    <cellStyle name="40% - 强调文字颜色 2 3" xfId="64"/>
    <cellStyle name="40% - 强调文字颜色 2 4" xfId="65"/>
    <cellStyle name="40% - 强调文字颜色 2 5" xfId="66"/>
    <cellStyle name="40% - 强调文字颜色 2 6" xfId="67"/>
    <cellStyle name="40% - 强调文字颜色 3" xfId="68"/>
    <cellStyle name="40% - 强调文字颜色 3 2" xfId="69"/>
    <cellStyle name="40% - 强调文字颜色 3 3" xfId="70"/>
    <cellStyle name="40% - 强调文字颜色 3 4" xfId="71"/>
    <cellStyle name="40% - 强调文字颜色 3 5" xfId="72"/>
    <cellStyle name="40% - 强调文字颜色 3 6" xfId="73"/>
    <cellStyle name="40% - 强调文字颜色 4" xfId="74"/>
    <cellStyle name="40% - 强调文字颜色 4 2" xfId="75"/>
    <cellStyle name="40% - 强调文字颜色 4 3" xfId="76"/>
    <cellStyle name="40% - 强调文字颜色 4 4" xfId="77"/>
    <cellStyle name="40% - 强调文字颜色 4 5" xfId="78"/>
    <cellStyle name="40% - 强调文字颜色 4 6" xfId="79"/>
    <cellStyle name="40% - 强调文字颜色 5" xfId="80"/>
    <cellStyle name="40% - 强调文字颜色 5 2" xfId="81"/>
    <cellStyle name="40% - 强调文字颜色 5 3" xfId="82"/>
    <cellStyle name="40% - 强调文字颜色 5 4" xfId="83"/>
    <cellStyle name="40% - 强调文字颜色 5 5" xfId="84"/>
    <cellStyle name="40% - 强调文字颜色 5 6" xfId="85"/>
    <cellStyle name="40% - 强调文字颜色 6" xfId="86"/>
    <cellStyle name="40% - 强调文字颜色 6 2" xfId="87"/>
    <cellStyle name="40% - 强调文字颜色 6 3" xfId="88"/>
    <cellStyle name="40% - 强调文字颜色 6 4" xfId="89"/>
    <cellStyle name="40% - 强调文字颜色 6 5" xfId="90"/>
    <cellStyle name="40% - 强调文字颜色 6 6" xfId="91"/>
    <cellStyle name="60% - 强调文字颜色 1" xfId="92"/>
    <cellStyle name="60% - 强调文字颜色 1 2" xfId="93"/>
    <cellStyle name="60% - 强调文字颜色 1 3" xfId="94"/>
    <cellStyle name="60% - 强调文字颜色 1 4" xfId="95"/>
    <cellStyle name="60% - 强调文字颜色 1 5" xfId="96"/>
    <cellStyle name="60% - 强调文字颜色 1 6" xfId="97"/>
    <cellStyle name="60% - 强调文字颜色 2" xfId="98"/>
    <cellStyle name="60% - 强调文字颜色 2 2" xfId="99"/>
    <cellStyle name="60% - 强调文字颜色 2 3" xfId="100"/>
    <cellStyle name="60% - 强调文字颜色 2 4" xfId="101"/>
    <cellStyle name="60% - 强调文字颜色 2 5" xfId="102"/>
    <cellStyle name="60% - 强调文字颜色 2 6" xfId="103"/>
    <cellStyle name="60% - 强调文字颜色 3" xfId="104"/>
    <cellStyle name="60% - 强调文字颜色 3 2" xfId="105"/>
    <cellStyle name="60% - 强调文字颜色 3 3" xfId="106"/>
    <cellStyle name="60% - 强调文字颜色 3 4" xfId="107"/>
    <cellStyle name="60% - 强调文字颜色 3 5" xfId="108"/>
    <cellStyle name="60% - 强调文字颜色 3 6" xfId="109"/>
    <cellStyle name="60% - 强调文字颜色 4" xfId="110"/>
    <cellStyle name="60% - 强调文字颜色 4 2" xfId="111"/>
    <cellStyle name="60% - 强调文字颜色 4 3" xfId="112"/>
    <cellStyle name="60% - 强调文字颜色 4 4" xfId="113"/>
    <cellStyle name="60% - 强调文字颜色 4 5" xfId="114"/>
    <cellStyle name="60% - 强调文字颜色 4 6" xfId="115"/>
    <cellStyle name="60% - 强调文字颜色 5" xfId="116"/>
    <cellStyle name="60% - 强调文字颜色 5 2" xfId="117"/>
    <cellStyle name="60% - 强调文字颜色 5 3" xfId="118"/>
    <cellStyle name="60% - 强调文字颜色 5 4" xfId="119"/>
    <cellStyle name="60% - 强调文字颜色 5 5" xfId="120"/>
    <cellStyle name="60% - 强调文字颜色 5 6" xfId="121"/>
    <cellStyle name="60% - 强调文字颜色 6" xfId="122"/>
    <cellStyle name="60% - 强调文字颜色 6 2" xfId="123"/>
    <cellStyle name="60% - 强调文字颜色 6 3" xfId="124"/>
    <cellStyle name="60% - 强调文字颜色 6 4" xfId="125"/>
    <cellStyle name="60% - 强调文字颜色 6 5" xfId="126"/>
    <cellStyle name="60% - 强调文字颜色 6 6" xfId="127"/>
    <cellStyle name="好" xfId="128"/>
    <cellStyle name="好 2" xfId="129"/>
    <cellStyle name="好 3" xfId="130"/>
    <cellStyle name="好 4" xfId="131"/>
    <cellStyle name="好 5" xfId="132"/>
    <cellStyle name="好 6" xfId="133"/>
    <cellStyle name="差" xfId="134"/>
    <cellStyle name="差 2" xfId="135"/>
    <cellStyle name="差 3" xfId="136"/>
    <cellStyle name="差 4" xfId="137"/>
    <cellStyle name="差 5" xfId="138"/>
    <cellStyle name="差 6" xfId="139"/>
    <cellStyle name="常规 11" xfId="140"/>
    <cellStyle name="常规 13" xfId="141"/>
    <cellStyle name="常规 17" xfId="142"/>
    <cellStyle name="常规 2" xfId="143"/>
    <cellStyle name="常规 2 10" xfId="144"/>
    <cellStyle name="常规 2 11" xfId="145"/>
    <cellStyle name="常规 2 12" xfId="146"/>
    <cellStyle name="常规 2 13" xfId="147"/>
    <cellStyle name="常规 2 14" xfId="148"/>
    <cellStyle name="常规 2 15" xfId="149"/>
    <cellStyle name="常规 2 16" xfId="150"/>
    <cellStyle name="常规 2 17" xfId="151"/>
    <cellStyle name="常规 2 18" xfId="152"/>
    <cellStyle name="常规 2 19" xfId="153"/>
    <cellStyle name="常规 2 2" xfId="154"/>
    <cellStyle name="常规 2 20" xfId="155"/>
    <cellStyle name="常规 2 21" xfId="156"/>
    <cellStyle name="常规 2 22" xfId="157"/>
    <cellStyle name="常规 2 23" xfId="158"/>
    <cellStyle name="常规 2 24" xfId="159"/>
    <cellStyle name="常规 2 25" xfId="160"/>
    <cellStyle name="常规 2 26" xfId="161"/>
    <cellStyle name="常规 2 27" xfId="162"/>
    <cellStyle name="常规 2 28" xfId="163"/>
    <cellStyle name="常规 2 3" xfId="164"/>
    <cellStyle name="常规 2 4" xfId="165"/>
    <cellStyle name="常规 2 5" xfId="166"/>
    <cellStyle name="常规 2 6" xfId="167"/>
    <cellStyle name="常规 2 7" xfId="168"/>
    <cellStyle name="常规 2 8" xfId="169"/>
    <cellStyle name="常规 2 9" xfId="170"/>
    <cellStyle name="常规 21" xfId="171"/>
    <cellStyle name="常规 22" xfId="172"/>
    <cellStyle name="常规 23" xfId="173"/>
    <cellStyle name="常规 24" xfId="174"/>
    <cellStyle name="常规 25" xfId="175"/>
    <cellStyle name="常规 25 2" xfId="176"/>
    <cellStyle name="常规 26" xfId="177"/>
    <cellStyle name="常规 26 2" xfId="178"/>
    <cellStyle name="常规 27" xfId="179"/>
    <cellStyle name="常规 3" xfId="180"/>
    <cellStyle name="常规 3 2" xfId="181"/>
    <cellStyle name="常规 4" xfId="182"/>
    <cellStyle name="常规 4 2" xfId="183"/>
    <cellStyle name="常规 5" xfId="184"/>
    <cellStyle name="常规 6" xfId="185"/>
    <cellStyle name="常规 6 2" xfId="186"/>
    <cellStyle name="常规 6 3" xfId="187"/>
    <cellStyle name="常规 7" xfId="188"/>
    <cellStyle name="常规_Sheet1" xfId="189"/>
    <cellStyle name="常规_Sheet1 10" xfId="190"/>
    <cellStyle name="常规_Sheet1 10 2 2" xfId="191"/>
    <cellStyle name="常规_Sheet1 10 3" xfId="192"/>
    <cellStyle name="常规_Sheet1 10 3 2" xfId="193"/>
    <cellStyle name="常规_Sheet1 2" xfId="194"/>
    <cellStyle name="常规_Sheet1 3" xfId="195"/>
    <cellStyle name="常规_Sheet1 4" xfId="196"/>
    <cellStyle name="常规_Sheet1_1" xfId="197"/>
    <cellStyle name="强调文字颜色 1" xfId="198"/>
    <cellStyle name="强调文字颜色 1 2" xfId="199"/>
    <cellStyle name="强调文字颜色 1 3" xfId="200"/>
    <cellStyle name="强调文字颜色 1 4" xfId="201"/>
    <cellStyle name="强调文字颜色 1 5" xfId="202"/>
    <cellStyle name="强调文字颜色 1 6" xfId="203"/>
    <cellStyle name="强调文字颜色 2" xfId="204"/>
    <cellStyle name="强调文字颜色 2 2" xfId="205"/>
    <cellStyle name="强调文字颜色 2 3" xfId="206"/>
    <cellStyle name="强调文字颜色 2 4" xfId="207"/>
    <cellStyle name="强调文字颜色 2 5" xfId="208"/>
    <cellStyle name="强调文字颜色 2 6" xfId="209"/>
    <cellStyle name="强调文字颜色 3" xfId="210"/>
    <cellStyle name="强调文字颜色 3 2" xfId="211"/>
    <cellStyle name="强调文字颜色 3 3" xfId="212"/>
    <cellStyle name="强调文字颜色 3 4" xfId="213"/>
    <cellStyle name="强调文字颜色 3 5" xfId="214"/>
    <cellStyle name="强调文字颜色 3 6" xfId="215"/>
    <cellStyle name="强调文字颜色 4" xfId="216"/>
    <cellStyle name="强调文字颜色 4 2" xfId="217"/>
    <cellStyle name="强调文字颜色 4 3" xfId="218"/>
    <cellStyle name="强调文字颜色 4 4" xfId="219"/>
    <cellStyle name="强调文字颜色 4 5" xfId="220"/>
    <cellStyle name="强调文字颜色 4 6" xfId="221"/>
    <cellStyle name="强调文字颜色 5" xfId="222"/>
    <cellStyle name="强调文字颜色 5 2" xfId="223"/>
    <cellStyle name="强调文字颜色 5 3" xfId="224"/>
    <cellStyle name="强调文字颜色 5 4" xfId="225"/>
    <cellStyle name="强调文字颜色 5 5" xfId="226"/>
    <cellStyle name="强调文字颜色 5 6" xfId="227"/>
    <cellStyle name="强调文字颜色 6" xfId="228"/>
    <cellStyle name="强调文字颜色 6 2" xfId="229"/>
    <cellStyle name="强调文字颜色 6 3" xfId="230"/>
    <cellStyle name="强调文字颜色 6 4" xfId="231"/>
    <cellStyle name="强调文字颜色 6 5" xfId="232"/>
    <cellStyle name="强调文字颜色 6 6" xfId="233"/>
    <cellStyle name="标题" xfId="234"/>
    <cellStyle name="标题 1" xfId="235"/>
    <cellStyle name="标题 1 2" xfId="236"/>
    <cellStyle name="标题 1 3" xfId="237"/>
    <cellStyle name="标题 1 4" xfId="238"/>
    <cellStyle name="标题 1 5" xfId="239"/>
    <cellStyle name="标题 1 6" xfId="240"/>
    <cellStyle name="标题 2" xfId="241"/>
    <cellStyle name="标题 2 2" xfId="242"/>
    <cellStyle name="标题 2 3" xfId="243"/>
    <cellStyle name="标题 2 4" xfId="244"/>
    <cellStyle name="标题 2 5" xfId="245"/>
    <cellStyle name="标题 2 6" xfId="246"/>
    <cellStyle name="标题 3" xfId="247"/>
    <cellStyle name="标题 3 2" xfId="248"/>
    <cellStyle name="标题 3 3" xfId="249"/>
    <cellStyle name="标题 3 4" xfId="250"/>
    <cellStyle name="标题 3 5" xfId="251"/>
    <cellStyle name="标题 3 6" xfId="252"/>
    <cellStyle name="标题 4" xfId="253"/>
    <cellStyle name="标题 4 2" xfId="254"/>
    <cellStyle name="标题 4 3" xfId="255"/>
    <cellStyle name="标题 4 4" xfId="256"/>
    <cellStyle name="标题 4 5" xfId="257"/>
    <cellStyle name="标题 4 6" xfId="258"/>
    <cellStyle name="标题 5" xfId="259"/>
    <cellStyle name="标题 6" xfId="260"/>
    <cellStyle name="标题 7" xfId="261"/>
    <cellStyle name="标题 8" xfId="262"/>
    <cellStyle name="标题 9" xfId="263"/>
    <cellStyle name="检查单元格" xfId="264"/>
    <cellStyle name="检查单元格 2" xfId="265"/>
    <cellStyle name="检查单元格 3" xfId="266"/>
    <cellStyle name="检查单元格 4" xfId="267"/>
    <cellStyle name="检查单元格 5" xfId="268"/>
    <cellStyle name="检查单元格 6" xfId="269"/>
    <cellStyle name="汇总" xfId="270"/>
    <cellStyle name="汇总 2" xfId="271"/>
    <cellStyle name="汇总 3" xfId="272"/>
    <cellStyle name="汇总 4" xfId="273"/>
    <cellStyle name="汇总 5" xfId="274"/>
    <cellStyle name="汇总 6" xfId="275"/>
    <cellStyle name="注释" xfId="276"/>
    <cellStyle name="注释 2" xfId="277"/>
    <cellStyle name="注释 3" xfId="278"/>
    <cellStyle name="注释 4" xfId="279"/>
    <cellStyle name="注释 5" xfId="280"/>
    <cellStyle name="注释 6" xfId="281"/>
    <cellStyle name="解释性文本" xfId="282"/>
    <cellStyle name="解释性文本 2" xfId="283"/>
    <cellStyle name="解释性文本 3" xfId="284"/>
    <cellStyle name="解释性文本 4" xfId="285"/>
    <cellStyle name="解释性文本 5" xfId="286"/>
    <cellStyle name="解释性文本 6" xfId="287"/>
    <cellStyle name="警告文本" xfId="288"/>
    <cellStyle name="警告文本 2" xfId="289"/>
    <cellStyle name="警告文本 3" xfId="290"/>
    <cellStyle name="警告文本 4" xfId="291"/>
    <cellStyle name="警告文本 5" xfId="292"/>
    <cellStyle name="警告文本 6" xfId="293"/>
    <cellStyle name="计算" xfId="294"/>
    <cellStyle name="计算 2" xfId="295"/>
    <cellStyle name="计算 3" xfId="296"/>
    <cellStyle name="计算 4" xfId="297"/>
    <cellStyle name="计算 5" xfId="298"/>
    <cellStyle name="计算 6" xfId="299"/>
    <cellStyle name="输入" xfId="300"/>
    <cellStyle name="输入 2" xfId="301"/>
    <cellStyle name="输入 3" xfId="302"/>
    <cellStyle name="输入 4" xfId="303"/>
    <cellStyle name="输入 5" xfId="304"/>
    <cellStyle name="输入 6" xfId="305"/>
    <cellStyle name="输出" xfId="306"/>
    <cellStyle name="输出 2" xfId="307"/>
    <cellStyle name="输出 3" xfId="308"/>
    <cellStyle name="输出 4" xfId="309"/>
    <cellStyle name="输出 5" xfId="310"/>
    <cellStyle name="输出 6" xfId="311"/>
    <cellStyle name="适中" xfId="312"/>
    <cellStyle name="适中 2" xfId="313"/>
    <cellStyle name="适中 3" xfId="314"/>
    <cellStyle name="适中 4" xfId="315"/>
    <cellStyle name="适中 5" xfId="316"/>
    <cellStyle name="适中 6" xfId="317"/>
    <cellStyle name="链接单元格" xfId="318"/>
    <cellStyle name="链接单元格 2" xfId="319"/>
    <cellStyle name="链接单元格 3" xfId="320"/>
    <cellStyle name="链接单元格 4" xfId="321"/>
    <cellStyle name="链接单元格 5" xfId="322"/>
    <cellStyle name="链接单元格 6" xfId="323"/>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23.62"/>
    <col collapsed="false" customWidth="true" hidden="false" outlineLevel="0" max="3" min="3" style="1" width="7.37"/>
    <col collapsed="false" customWidth="true" hidden="false" outlineLevel="0" max="4" min="4" style="3" width="15.99"/>
    <col collapsed="false" customWidth="true" hidden="false" outlineLevel="0" max="5" min="5" style="4" width="9.99"/>
    <col collapsed="false" customWidth="true" hidden="false" outlineLevel="0" max="6" min="6" style="1" width="10.99"/>
    <col collapsed="false" customWidth="true" hidden="false" outlineLevel="0" max="7" min="7" style="5" width="10.12"/>
    <col collapsed="false" customWidth="true" hidden="false" outlineLevel="0" max="8" min="8" style="0" width="12.5"/>
    <col collapsed="false" customWidth="true" hidden="false" outlineLevel="0" max="9" min="9" style="0" width="14.12"/>
  </cols>
  <sheetData>
    <row r="1" customFormat="false" ht="14.25" hidden="false" customHeight="false" outlineLevel="0" collapsed="false">
      <c r="A1" s="6" t="s">
        <v>0</v>
      </c>
    </row>
    <row r="2" customFormat="false" ht="29.25" hidden="false" customHeight="true" outlineLevel="0" collapsed="false">
      <c r="A2" s="7" t="s">
        <v>1</v>
      </c>
      <c r="B2" s="7"/>
      <c r="C2" s="7"/>
      <c r="D2" s="7"/>
      <c r="E2" s="7"/>
      <c r="F2" s="7"/>
    </row>
    <row r="3" customFormat="false" ht="14.25" hidden="false" customHeight="false" outlineLevel="0" collapsed="false">
      <c r="A3" s="8" t="s">
        <v>2</v>
      </c>
      <c r="B3" s="9" t="s">
        <v>3</v>
      </c>
      <c r="C3" s="8" t="s">
        <v>4</v>
      </c>
      <c r="D3" s="10" t="s">
        <v>5</v>
      </c>
      <c r="E3" s="11" t="s">
        <v>6</v>
      </c>
      <c r="F3" s="8" t="s">
        <v>7</v>
      </c>
      <c r="G3" s="12" t="s">
        <v>8</v>
      </c>
      <c r="H3" s="12" t="s">
        <v>9</v>
      </c>
      <c r="I3" s="12" t="s">
        <v>10</v>
      </c>
    </row>
    <row r="4" customFormat="false" ht="68.1" hidden="false" customHeight="true" outlineLevel="0" collapsed="false">
      <c r="A4" s="13" t="n">
        <v>1</v>
      </c>
      <c r="B4" s="14" t="s">
        <v>11</v>
      </c>
      <c r="C4" s="15" t="s">
        <v>12</v>
      </c>
      <c r="D4" s="16" t="s">
        <v>13</v>
      </c>
      <c r="E4" s="17" t="s">
        <v>14</v>
      </c>
      <c r="F4" s="13" t="n">
        <v>2015110001</v>
      </c>
      <c r="G4" s="18" t="s">
        <v>15</v>
      </c>
      <c r="H4" s="19" t="n">
        <v>42305</v>
      </c>
      <c r="I4" s="20" t="s">
        <v>16</v>
      </c>
    </row>
    <row r="5" customFormat="false" ht="68.1" hidden="false" customHeight="true" outlineLevel="0" collapsed="false">
      <c r="A5" s="13" t="n">
        <v>2</v>
      </c>
      <c r="B5" s="14" t="s">
        <v>17</v>
      </c>
      <c r="C5" s="15" t="s">
        <v>18</v>
      </c>
      <c r="D5" s="16" t="s">
        <v>19</v>
      </c>
      <c r="E5" s="17" t="s">
        <v>14</v>
      </c>
      <c r="F5" s="13" t="n">
        <v>2015110002</v>
      </c>
      <c r="G5" s="18" t="s">
        <v>15</v>
      </c>
      <c r="H5" s="19" t="n">
        <v>42305</v>
      </c>
      <c r="I5" s="20" t="s">
        <v>16</v>
      </c>
    </row>
    <row r="6" customFormat="false" ht="68.1" hidden="false" customHeight="true" outlineLevel="0" collapsed="false">
      <c r="A6" s="13" t="n">
        <v>3</v>
      </c>
      <c r="B6" s="14" t="s">
        <v>20</v>
      </c>
      <c r="C6" s="15" t="s">
        <v>21</v>
      </c>
      <c r="D6" s="16" t="s">
        <v>22</v>
      </c>
      <c r="E6" s="17" t="s">
        <v>14</v>
      </c>
      <c r="F6" s="13" t="n">
        <v>2015110003</v>
      </c>
      <c r="G6" s="18" t="s">
        <v>15</v>
      </c>
      <c r="H6" s="19" t="n">
        <v>42305</v>
      </c>
      <c r="I6" s="20" t="s">
        <v>16</v>
      </c>
    </row>
    <row r="7" customFormat="false" ht="68.1" hidden="false" customHeight="true" outlineLevel="0" collapsed="false">
      <c r="A7" s="13" t="n">
        <v>4</v>
      </c>
      <c r="B7" s="14" t="s">
        <v>23</v>
      </c>
      <c r="C7" s="15" t="s">
        <v>24</v>
      </c>
      <c r="D7" s="16" t="s">
        <v>25</v>
      </c>
      <c r="E7" s="17" t="s">
        <v>14</v>
      </c>
      <c r="F7" s="13" t="n">
        <v>2015110004</v>
      </c>
      <c r="G7" s="18" t="s">
        <v>15</v>
      </c>
      <c r="H7" s="19" t="n">
        <v>42305</v>
      </c>
      <c r="I7" s="20" t="s">
        <v>16</v>
      </c>
    </row>
    <row r="8" customFormat="false" ht="68.1" hidden="false" customHeight="true" outlineLevel="0" collapsed="false">
      <c r="A8" s="13" t="n">
        <v>5</v>
      </c>
      <c r="B8" s="14" t="s">
        <v>26</v>
      </c>
      <c r="C8" s="15" t="s">
        <v>27</v>
      </c>
      <c r="D8" s="16" t="s">
        <v>28</v>
      </c>
      <c r="E8" s="17" t="s">
        <v>14</v>
      </c>
      <c r="F8" s="13" t="n">
        <v>2015110005</v>
      </c>
      <c r="G8" s="18" t="s">
        <v>15</v>
      </c>
      <c r="H8" s="19" t="n">
        <v>42305</v>
      </c>
      <c r="I8" s="20" t="s">
        <v>16</v>
      </c>
    </row>
    <row r="9" customFormat="false" ht="68.1" hidden="false" customHeight="true" outlineLevel="0" collapsed="false">
      <c r="A9" s="13" t="n">
        <v>6</v>
      </c>
      <c r="B9" s="14" t="s">
        <v>29</v>
      </c>
      <c r="C9" s="15" t="s">
        <v>30</v>
      </c>
      <c r="D9" s="16" t="s">
        <v>31</v>
      </c>
      <c r="E9" s="17" t="s">
        <v>14</v>
      </c>
      <c r="F9" s="13" t="n">
        <v>2015110006</v>
      </c>
      <c r="G9" s="18" t="s">
        <v>15</v>
      </c>
      <c r="H9" s="19" t="n">
        <v>42305</v>
      </c>
      <c r="I9" s="20" t="s">
        <v>16</v>
      </c>
    </row>
    <row r="10" customFormat="false" ht="68.1" hidden="false" customHeight="true" outlineLevel="0" collapsed="false">
      <c r="A10" s="13" t="n">
        <v>7</v>
      </c>
      <c r="B10" s="14" t="s">
        <v>32</v>
      </c>
      <c r="C10" s="15" t="s">
        <v>33</v>
      </c>
      <c r="D10" s="16" t="s">
        <v>34</v>
      </c>
      <c r="E10" s="17" t="s">
        <v>14</v>
      </c>
      <c r="F10" s="13" t="n">
        <v>2015110007</v>
      </c>
      <c r="G10" s="18" t="s">
        <v>15</v>
      </c>
      <c r="H10" s="19" t="n">
        <v>42305</v>
      </c>
      <c r="I10" s="20" t="s">
        <v>16</v>
      </c>
    </row>
    <row r="11" customFormat="false" ht="68.1" hidden="false" customHeight="true" outlineLevel="0" collapsed="false">
      <c r="A11" s="13" t="n">
        <v>8</v>
      </c>
      <c r="B11" s="14" t="s">
        <v>35</v>
      </c>
      <c r="C11" s="15" t="s">
        <v>36</v>
      </c>
      <c r="D11" s="16" t="s">
        <v>37</v>
      </c>
      <c r="E11" s="17" t="s">
        <v>14</v>
      </c>
      <c r="F11" s="13" t="n">
        <v>2015110008</v>
      </c>
      <c r="G11" s="18" t="s">
        <v>15</v>
      </c>
      <c r="H11" s="19" t="n">
        <v>42305</v>
      </c>
      <c r="I11" s="20" t="s">
        <v>16</v>
      </c>
    </row>
    <row r="12" customFormat="false" ht="68.1" hidden="false" customHeight="true" outlineLevel="0" collapsed="false">
      <c r="A12" s="13" t="n">
        <v>9</v>
      </c>
      <c r="B12" s="14" t="s">
        <v>38</v>
      </c>
      <c r="C12" s="15" t="s">
        <v>39</v>
      </c>
      <c r="D12" s="16" t="s">
        <v>40</v>
      </c>
      <c r="E12" s="17" t="s">
        <v>14</v>
      </c>
      <c r="F12" s="13" t="n">
        <v>2015110009</v>
      </c>
      <c r="G12" s="18" t="s">
        <v>15</v>
      </c>
      <c r="H12" s="19" t="n">
        <v>42305</v>
      </c>
      <c r="I12" s="20" t="s">
        <v>16</v>
      </c>
    </row>
    <row r="13" customFormat="false" ht="68.1" hidden="false" customHeight="true" outlineLevel="0" collapsed="false">
      <c r="A13" s="13" t="n">
        <v>10</v>
      </c>
      <c r="B13" s="14" t="s">
        <v>41</v>
      </c>
      <c r="C13" s="15" t="s">
        <v>42</v>
      </c>
      <c r="D13" s="16" t="s">
        <v>43</v>
      </c>
      <c r="E13" s="17" t="s">
        <v>14</v>
      </c>
      <c r="F13" s="13" t="n">
        <v>2015110010</v>
      </c>
      <c r="G13" s="18" t="s">
        <v>15</v>
      </c>
      <c r="H13" s="19" t="n">
        <v>42305</v>
      </c>
      <c r="I13" s="20" t="s">
        <v>16</v>
      </c>
    </row>
    <row r="14" customFormat="false" ht="68.1" hidden="false" customHeight="true" outlineLevel="0" collapsed="false">
      <c r="A14" s="13" t="n">
        <v>11</v>
      </c>
      <c r="B14" s="14" t="s">
        <v>44</v>
      </c>
      <c r="C14" s="15" t="s">
        <v>45</v>
      </c>
      <c r="D14" s="16" t="s">
        <v>46</v>
      </c>
      <c r="E14" s="17" t="s">
        <v>14</v>
      </c>
      <c r="F14" s="13" t="n">
        <v>2015110011</v>
      </c>
      <c r="G14" s="18" t="s">
        <v>15</v>
      </c>
      <c r="H14" s="19" t="n">
        <v>42305</v>
      </c>
      <c r="I14" s="20" t="s">
        <v>16</v>
      </c>
    </row>
    <row r="15" customFormat="false" ht="68.1" hidden="false" customHeight="true" outlineLevel="0" collapsed="false">
      <c r="A15" s="13" t="n">
        <v>12</v>
      </c>
      <c r="B15" s="14" t="s">
        <v>47</v>
      </c>
      <c r="C15" s="15" t="s">
        <v>48</v>
      </c>
      <c r="D15" s="16" t="s">
        <v>49</v>
      </c>
      <c r="E15" s="17" t="s">
        <v>14</v>
      </c>
      <c r="F15" s="13" t="n">
        <v>2015110012</v>
      </c>
      <c r="G15" s="18" t="s">
        <v>15</v>
      </c>
      <c r="H15" s="19" t="n">
        <v>42305</v>
      </c>
      <c r="I15" s="20" t="s">
        <v>16</v>
      </c>
    </row>
    <row r="16" customFormat="false" ht="68.1" hidden="false" customHeight="true" outlineLevel="0" collapsed="false">
      <c r="A16" s="13" t="n">
        <v>13</v>
      </c>
      <c r="B16" s="14" t="s">
        <v>50</v>
      </c>
      <c r="C16" s="15" t="s">
        <v>51</v>
      </c>
      <c r="D16" s="16" t="s">
        <v>52</v>
      </c>
      <c r="E16" s="17" t="s">
        <v>14</v>
      </c>
      <c r="F16" s="13" t="n">
        <v>2015110013</v>
      </c>
      <c r="G16" s="18" t="s">
        <v>15</v>
      </c>
      <c r="H16" s="19" t="n">
        <v>42305</v>
      </c>
      <c r="I16" s="20" t="s">
        <v>16</v>
      </c>
    </row>
    <row r="17" customFormat="false" ht="68.1" hidden="false" customHeight="true" outlineLevel="0" collapsed="false">
      <c r="A17" s="13" t="n">
        <v>14</v>
      </c>
      <c r="B17" s="14" t="s">
        <v>53</v>
      </c>
      <c r="C17" s="15" t="s">
        <v>54</v>
      </c>
      <c r="D17" s="16" t="s">
        <v>55</v>
      </c>
      <c r="E17" s="17" t="s">
        <v>14</v>
      </c>
      <c r="F17" s="13" t="n">
        <v>2015110014</v>
      </c>
      <c r="G17" s="18" t="s">
        <v>15</v>
      </c>
      <c r="H17" s="19" t="n">
        <v>42305</v>
      </c>
      <c r="I17" s="20" t="s">
        <v>16</v>
      </c>
    </row>
    <row r="18" customFormat="false" ht="68.1" hidden="false" customHeight="true" outlineLevel="0" collapsed="false">
      <c r="A18" s="13" t="n">
        <v>15</v>
      </c>
      <c r="B18" s="14" t="s">
        <v>56</v>
      </c>
      <c r="C18" s="15" t="s">
        <v>57</v>
      </c>
      <c r="D18" s="16" t="s">
        <v>58</v>
      </c>
      <c r="E18" s="17" t="s">
        <v>14</v>
      </c>
      <c r="F18" s="13" t="n">
        <v>2015110015</v>
      </c>
      <c r="G18" s="18" t="s">
        <v>15</v>
      </c>
      <c r="H18" s="19" t="n">
        <v>42305</v>
      </c>
      <c r="I18" s="20" t="s">
        <v>16</v>
      </c>
    </row>
    <row r="19" customFormat="false" ht="68.1" hidden="false" customHeight="true" outlineLevel="0" collapsed="false">
      <c r="A19" s="13" t="n">
        <v>16</v>
      </c>
      <c r="B19" s="14" t="s">
        <v>59</v>
      </c>
      <c r="C19" s="15" t="s">
        <v>60</v>
      </c>
      <c r="D19" s="16" t="s">
        <v>61</v>
      </c>
      <c r="E19" s="17" t="s">
        <v>14</v>
      </c>
      <c r="F19" s="13" t="n">
        <v>2015110016</v>
      </c>
      <c r="G19" s="18" t="s">
        <v>15</v>
      </c>
      <c r="H19" s="19" t="n">
        <v>42305</v>
      </c>
      <c r="I19" s="20" t="s">
        <v>16</v>
      </c>
    </row>
    <row r="20" customFormat="false" ht="68.1" hidden="false" customHeight="true" outlineLevel="0" collapsed="false">
      <c r="A20" s="13" t="n">
        <v>17</v>
      </c>
      <c r="B20" s="14" t="s">
        <v>62</v>
      </c>
      <c r="C20" s="15" t="s">
        <v>63</v>
      </c>
      <c r="D20" s="16" t="s">
        <v>64</v>
      </c>
      <c r="E20" s="17" t="s">
        <v>14</v>
      </c>
      <c r="F20" s="13" t="n">
        <v>2015110025</v>
      </c>
      <c r="G20" s="18" t="s">
        <v>15</v>
      </c>
      <c r="H20" s="19" t="n">
        <v>42305</v>
      </c>
      <c r="I20" s="20" t="s">
        <v>16</v>
      </c>
    </row>
    <row r="21" customFormat="false" ht="68.1" hidden="false" customHeight="true" outlineLevel="0" collapsed="false">
      <c r="A21" s="13" t="n">
        <v>18</v>
      </c>
      <c r="B21" s="21" t="s">
        <v>65</v>
      </c>
      <c r="C21" s="22" t="s">
        <v>66</v>
      </c>
      <c r="D21" s="23" t="s">
        <v>67</v>
      </c>
      <c r="E21" s="17" t="s">
        <v>68</v>
      </c>
      <c r="F21" s="22" t="n">
        <v>2015120031</v>
      </c>
      <c r="G21" s="18" t="s">
        <v>15</v>
      </c>
      <c r="H21" s="19" t="n">
        <v>42305</v>
      </c>
      <c r="I21" s="20" t="s">
        <v>16</v>
      </c>
    </row>
    <row r="22" customFormat="false" ht="68.1" hidden="false" customHeight="true" outlineLevel="0" collapsed="false">
      <c r="A22" s="13" t="n">
        <v>19</v>
      </c>
      <c r="B22" s="21" t="s">
        <v>69</v>
      </c>
      <c r="C22" s="22" t="s">
        <v>70</v>
      </c>
      <c r="D22" s="23" t="s">
        <v>71</v>
      </c>
      <c r="E22" s="17" t="s">
        <v>68</v>
      </c>
      <c r="F22" s="22" t="n">
        <v>2015120032</v>
      </c>
      <c r="G22" s="18" t="s">
        <v>15</v>
      </c>
      <c r="H22" s="19" t="n">
        <v>42305</v>
      </c>
      <c r="I22" s="20" t="s">
        <v>16</v>
      </c>
    </row>
    <row r="23" customFormat="false" ht="68.1" hidden="false" customHeight="true" outlineLevel="0" collapsed="false">
      <c r="A23" s="13" t="n">
        <v>20</v>
      </c>
      <c r="B23" s="21" t="s">
        <v>72</v>
      </c>
      <c r="C23" s="22" t="s">
        <v>73</v>
      </c>
      <c r="D23" s="23" t="s">
        <v>74</v>
      </c>
      <c r="E23" s="17" t="s">
        <v>68</v>
      </c>
      <c r="F23" s="22" t="n">
        <v>2015120033</v>
      </c>
      <c r="G23" s="18" t="s">
        <v>15</v>
      </c>
      <c r="H23" s="19" t="n">
        <v>42305</v>
      </c>
      <c r="I23" s="20" t="s">
        <v>16</v>
      </c>
    </row>
    <row r="24" customFormat="false" ht="68.1" hidden="false" customHeight="true" outlineLevel="0" collapsed="false">
      <c r="A24" s="13" t="n">
        <v>21</v>
      </c>
      <c r="B24" s="21" t="s">
        <v>75</v>
      </c>
      <c r="C24" s="22" t="s">
        <v>76</v>
      </c>
      <c r="D24" s="23" t="s">
        <v>77</v>
      </c>
      <c r="E24" s="17" t="s">
        <v>68</v>
      </c>
      <c r="F24" s="22" t="n">
        <v>2015120034</v>
      </c>
      <c r="G24" s="18" t="s">
        <v>15</v>
      </c>
      <c r="H24" s="19" t="n">
        <v>42305</v>
      </c>
      <c r="I24" s="20" t="s">
        <v>16</v>
      </c>
    </row>
    <row r="25" customFormat="false" ht="68.1" hidden="false" customHeight="true" outlineLevel="0" collapsed="false">
      <c r="A25" s="13" t="n">
        <v>22</v>
      </c>
      <c r="B25" s="21" t="s">
        <v>78</v>
      </c>
      <c r="C25" s="22" t="s">
        <v>79</v>
      </c>
      <c r="D25" s="23" t="s">
        <v>80</v>
      </c>
      <c r="E25" s="17" t="s">
        <v>68</v>
      </c>
      <c r="F25" s="22" t="n">
        <v>2015120035</v>
      </c>
      <c r="G25" s="18" t="s">
        <v>15</v>
      </c>
      <c r="H25" s="19" t="n">
        <v>42305</v>
      </c>
      <c r="I25" s="20" t="s">
        <v>16</v>
      </c>
    </row>
    <row r="26" customFormat="false" ht="68.1" hidden="false" customHeight="true" outlineLevel="0" collapsed="false">
      <c r="A26" s="13" t="n">
        <v>23</v>
      </c>
      <c r="B26" s="21" t="s">
        <v>81</v>
      </c>
      <c r="C26" s="22" t="s">
        <v>82</v>
      </c>
      <c r="D26" s="24" t="s">
        <v>83</v>
      </c>
      <c r="E26" s="17" t="s">
        <v>68</v>
      </c>
      <c r="F26" s="22" t="n">
        <v>2015120036</v>
      </c>
      <c r="G26" s="18" t="s">
        <v>15</v>
      </c>
      <c r="H26" s="19" t="n">
        <v>42305</v>
      </c>
      <c r="I26" s="20" t="s">
        <v>16</v>
      </c>
    </row>
    <row r="27" customFormat="false" ht="68.1" hidden="false" customHeight="true" outlineLevel="0" collapsed="false">
      <c r="A27" s="13" t="n">
        <v>24</v>
      </c>
      <c r="B27" s="21" t="s">
        <v>84</v>
      </c>
      <c r="C27" s="22" t="s">
        <v>85</v>
      </c>
      <c r="D27" s="24" t="s">
        <v>86</v>
      </c>
      <c r="E27" s="17" t="s">
        <v>68</v>
      </c>
      <c r="F27" s="22" t="n">
        <v>2015120037</v>
      </c>
      <c r="G27" s="18" t="s">
        <v>15</v>
      </c>
      <c r="H27" s="19" t="n">
        <v>42305</v>
      </c>
      <c r="I27" s="20" t="s">
        <v>16</v>
      </c>
    </row>
    <row r="28" customFormat="false" ht="68.1" hidden="false" customHeight="true" outlineLevel="0" collapsed="false">
      <c r="A28" s="13" t="n">
        <v>25</v>
      </c>
      <c r="B28" s="21" t="s">
        <v>87</v>
      </c>
      <c r="C28" s="22" t="s">
        <v>88</v>
      </c>
      <c r="D28" s="24" t="s">
        <v>89</v>
      </c>
      <c r="E28" s="17" t="s">
        <v>68</v>
      </c>
      <c r="F28" s="22" t="n">
        <v>2015120038</v>
      </c>
      <c r="G28" s="18" t="s">
        <v>15</v>
      </c>
      <c r="H28" s="19" t="n">
        <v>42305</v>
      </c>
      <c r="I28" s="20" t="s">
        <v>16</v>
      </c>
    </row>
    <row r="29" customFormat="false" ht="68.1" hidden="false" customHeight="true" outlineLevel="0" collapsed="false">
      <c r="A29" s="13" t="n">
        <v>26</v>
      </c>
      <c r="B29" s="21" t="s">
        <v>90</v>
      </c>
      <c r="C29" s="22" t="s">
        <v>91</v>
      </c>
      <c r="D29" s="23" t="s">
        <v>92</v>
      </c>
      <c r="E29" s="17" t="s">
        <v>68</v>
      </c>
      <c r="F29" s="22" t="n">
        <v>2015120039</v>
      </c>
      <c r="G29" s="18" t="s">
        <v>15</v>
      </c>
      <c r="H29" s="19" t="n">
        <v>42305</v>
      </c>
      <c r="I29" s="20" t="s">
        <v>16</v>
      </c>
    </row>
    <row r="30" customFormat="false" ht="68.1" hidden="false" customHeight="true" outlineLevel="0" collapsed="false">
      <c r="A30" s="13" t="n">
        <v>27</v>
      </c>
      <c r="B30" s="21" t="s">
        <v>93</v>
      </c>
      <c r="C30" s="22" t="s">
        <v>94</v>
      </c>
      <c r="D30" s="23" t="s">
        <v>95</v>
      </c>
      <c r="E30" s="17" t="s">
        <v>68</v>
      </c>
      <c r="F30" s="22" t="n">
        <v>2015120040</v>
      </c>
      <c r="G30" s="18" t="s">
        <v>15</v>
      </c>
      <c r="H30" s="19" t="n">
        <v>42305</v>
      </c>
      <c r="I30" s="20" t="s">
        <v>16</v>
      </c>
    </row>
    <row r="31" customFormat="false" ht="68.1" hidden="false" customHeight="true" outlineLevel="0" collapsed="false">
      <c r="A31" s="13" t="n">
        <v>28</v>
      </c>
      <c r="B31" s="21" t="s">
        <v>96</v>
      </c>
      <c r="C31" s="22" t="s">
        <v>97</v>
      </c>
      <c r="D31" s="23" t="s">
        <v>98</v>
      </c>
      <c r="E31" s="17" t="s">
        <v>68</v>
      </c>
      <c r="F31" s="22" t="n">
        <v>2015120041</v>
      </c>
      <c r="G31" s="18" t="s">
        <v>15</v>
      </c>
      <c r="H31" s="19" t="n">
        <v>42305</v>
      </c>
      <c r="I31" s="20" t="s">
        <v>16</v>
      </c>
    </row>
    <row r="32" customFormat="false" ht="68.1" hidden="false" customHeight="true" outlineLevel="0" collapsed="false">
      <c r="A32" s="13" t="n">
        <v>29</v>
      </c>
      <c r="B32" s="21" t="s">
        <v>99</v>
      </c>
      <c r="C32" s="22" t="s">
        <v>100</v>
      </c>
      <c r="D32" s="23" t="s">
        <v>101</v>
      </c>
      <c r="E32" s="17" t="s">
        <v>68</v>
      </c>
      <c r="F32" s="22" t="n">
        <v>2015120042</v>
      </c>
      <c r="G32" s="18" t="s">
        <v>15</v>
      </c>
      <c r="H32" s="19" t="n">
        <v>42305</v>
      </c>
      <c r="I32" s="20" t="s">
        <v>16</v>
      </c>
    </row>
    <row r="33" customFormat="false" ht="68.1" hidden="false" customHeight="true" outlineLevel="0" collapsed="false">
      <c r="A33" s="13" t="n">
        <v>30</v>
      </c>
      <c r="B33" s="21" t="s">
        <v>102</v>
      </c>
      <c r="C33" s="22" t="s">
        <v>103</v>
      </c>
      <c r="D33" s="23" t="s">
        <v>104</v>
      </c>
      <c r="E33" s="17" t="s">
        <v>68</v>
      </c>
      <c r="F33" s="22" t="n">
        <v>2015120043</v>
      </c>
      <c r="G33" s="18" t="s">
        <v>15</v>
      </c>
      <c r="H33" s="19" t="n">
        <v>42305</v>
      </c>
      <c r="I33" s="20" t="s">
        <v>16</v>
      </c>
    </row>
    <row r="34" customFormat="false" ht="68.1" hidden="false" customHeight="true" outlineLevel="0" collapsed="false">
      <c r="A34" s="13" t="n">
        <v>31</v>
      </c>
      <c r="B34" s="25" t="s">
        <v>105</v>
      </c>
      <c r="C34" s="22" t="s">
        <v>106</v>
      </c>
      <c r="D34" s="23" t="s">
        <v>107</v>
      </c>
      <c r="E34" s="17" t="s">
        <v>68</v>
      </c>
      <c r="F34" s="22" t="n">
        <v>2015120044</v>
      </c>
      <c r="G34" s="18" t="s">
        <v>15</v>
      </c>
      <c r="H34" s="19" t="n">
        <v>42305</v>
      </c>
      <c r="I34" s="20" t="s">
        <v>16</v>
      </c>
    </row>
    <row r="35" customFormat="false" ht="68.1" hidden="false" customHeight="true" outlineLevel="0" collapsed="false">
      <c r="A35" s="13" t="n">
        <v>32</v>
      </c>
      <c r="B35" s="21" t="s">
        <v>108</v>
      </c>
      <c r="C35" s="22" t="s">
        <v>109</v>
      </c>
      <c r="D35" s="23" t="s">
        <v>110</v>
      </c>
      <c r="E35" s="17" t="s">
        <v>68</v>
      </c>
      <c r="F35" s="22" t="n">
        <v>2015120045</v>
      </c>
      <c r="G35" s="18" t="s">
        <v>15</v>
      </c>
      <c r="H35" s="19" t="n">
        <v>42305</v>
      </c>
      <c r="I35" s="20" t="s">
        <v>16</v>
      </c>
    </row>
    <row r="36" customFormat="false" ht="68.1" hidden="false" customHeight="true" outlineLevel="0" collapsed="false">
      <c r="A36" s="13" t="n">
        <v>33</v>
      </c>
      <c r="B36" s="26" t="s">
        <v>111</v>
      </c>
      <c r="C36" s="27" t="s">
        <v>112</v>
      </c>
      <c r="D36" s="28" t="s">
        <v>113</v>
      </c>
      <c r="E36" s="17" t="s">
        <v>114</v>
      </c>
      <c r="F36" s="29" t="n">
        <v>2015170113</v>
      </c>
      <c r="G36" s="18" t="s">
        <v>15</v>
      </c>
      <c r="H36" s="19" t="n">
        <v>42305</v>
      </c>
      <c r="I36" s="20" t="s">
        <v>16</v>
      </c>
    </row>
    <row r="37" customFormat="false" ht="68.1" hidden="false" customHeight="true" outlineLevel="0" collapsed="false">
      <c r="A37" s="13" t="n">
        <v>34</v>
      </c>
      <c r="B37" s="26" t="s">
        <v>115</v>
      </c>
      <c r="C37" s="27" t="s">
        <v>116</v>
      </c>
      <c r="D37" s="30" t="s">
        <v>117</v>
      </c>
      <c r="E37" s="17" t="s">
        <v>114</v>
      </c>
      <c r="F37" s="29" t="n">
        <v>2015170101</v>
      </c>
      <c r="G37" s="18" t="s">
        <v>15</v>
      </c>
      <c r="H37" s="19" t="n">
        <v>42305</v>
      </c>
      <c r="I37" s="20" t="s">
        <v>16</v>
      </c>
    </row>
    <row r="38" customFormat="false" ht="68.1" hidden="false" customHeight="true" outlineLevel="0" collapsed="false">
      <c r="A38" s="13" t="n">
        <v>35</v>
      </c>
      <c r="B38" s="26" t="s">
        <v>118</v>
      </c>
      <c r="C38" s="27" t="s">
        <v>119</v>
      </c>
      <c r="D38" s="24" t="s">
        <v>120</v>
      </c>
      <c r="E38" s="17" t="s">
        <v>114</v>
      </c>
      <c r="F38" s="29" t="n">
        <v>2015170102</v>
      </c>
      <c r="G38" s="18" t="s">
        <v>121</v>
      </c>
      <c r="H38" s="19" t="n">
        <v>42305</v>
      </c>
      <c r="I38" s="20" t="s">
        <v>122</v>
      </c>
    </row>
    <row r="39" customFormat="false" ht="68.1" hidden="false" customHeight="true" outlineLevel="0" collapsed="false">
      <c r="A39" s="13" t="n">
        <v>36</v>
      </c>
      <c r="B39" s="26" t="s">
        <v>123</v>
      </c>
      <c r="C39" s="27" t="s">
        <v>124</v>
      </c>
      <c r="D39" s="24" t="s">
        <v>125</v>
      </c>
      <c r="E39" s="17" t="s">
        <v>114</v>
      </c>
      <c r="F39" s="29" t="n">
        <v>2015170103</v>
      </c>
      <c r="G39" s="18" t="s">
        <v>15</v>
      </c>
      <c r="H39" s="19" t="n">
        <v>42305</v>
      </c>
      <c r="I39" s="20" t="s">
        <v>16</v>
      </c>
    </row>
    <row r="40" customFormat="false" ht="68.1" hidden="false" customHeight="true" outlineLevel="0" collapsed="false">
      <c r="A40" s="13" t="n">
        <v>37</v>
      </c>
      <c r="B40" s="26" t="s">
        <v>126</v>
      </c>
      <c r="C40" s="27" t="s">
        <v>127</v>
      </c>
      <c r="D40" s="28" t="s">
        <v>128</v>
      </c>
      <c r="E40" s="17" t="s">
        <v>114</v>
      </c>
      <c r="F40" s="29" t="n">
        <v>2015170104</v>
      </c>
      <c r="G40" s="18" t="s">
        <v>15</v>
      </c>
      <c r="H40" s="19" t="n">
        <v>42305</v>
      </c>
      <c r="I40" s="20" t="s">
        <v>16</v>
      </c>
    </row>
    <row r="41" customFormat="false" ht="68.1" hidden="false" customHeight="true" outlineLevel="0" collapsed="false">
      <c r="A41" s="13" t="n">
        <v>38</v>
      </c>
      <c r="B41" s="26" t="s">
        <v>129</v>
      </c>
      <c r="C41" s="27" t="s">
        <v>130</v>
      </c>
      <c r="D41" s="28" t="s">
        <v>131</v>
      </c>
      <c r="E41" s="17" t="s">
        <v>114</v>
      </c>
      <c r="F41" s="29" t="n">
        <v>2015170105</v>
      </c>
      <c r="G41" s="18" t="s">
        <v>15</v>
      </c>
      <c r="H41" s="19" t="n">
        <v>42305</v>
      </c>
      <c r="I41" s="20" t="s">
        <v>16</v>
      </c>
    </row>
    <row r="42" customFormat="false" ht="68.1" hidden="false" customHeight="true" outlineLevel="0" collapsed="false">
      <c r="A42" s="13" t="n">
        <v>39</v>
      </c>
      <c r="B42" s="26" t="s">
        <v>132</v>
      </c>
      <c r="C42" s="27" t="s">
        <v>133</v>
      </c>
      <c r="D42" s="31" t="s">
        <v>134</v>
      </c>
      <c r="E42" s="17" t="s">
        <v>114</v>
      </c>
      <c r="F42" s="29" t="n">
        <v>2015170106</v>
      </c>
      <c r="G42" s="18" t="s">
        <v>15</v>
      </c>
      <c r="H42" s="19" t="n">
        <v>42305</v>
      </c>
      <c r="I42" s="20" t="s">
        <v>16</v>
      </c>
    </row>
    <row r="43" customFormat="false" ht="68.1" hidden="false" customHeight="true" outlineLevel="0" collapsed="false">
      <c r="A43" s="13" t="n">
        <v>40</v>
      </c>
      <c r="B43" s="26" t="s">
        <v>135</v>
      </c>
      <c r="C43" s="27" t="s">
        <v>136</v>
      </c>
      <c r="D43" s="28" t="s">
        <v>137</v>
      </c>
      <c r="E43" s="17" t="s">
        <v>114</v>
      </c>
      <c r="F43" s="29" t="n">
        <v>2015170107</v>
      </c>
      <c r="G43" s="18" t="s">
        <v>15</v>
      </c>
      <c r="H43" s="19" t="n">
        <v>42305</v>
      </c>
      <c r="I43" s="20" t="s">
        <v>16</v>
      </c>
    </row>
    <row r="44" customFormat="false" ht="68.1" hidden="false" customHeight="true" outlineLevel="0" collapsed="false">
      <c r="A44" s="13" t="n">
        <v>41</v>
      </c>
      <c r="B44" s="26" t="s">
        <v>138</v>
      </c>
      <c r="C44" s="27" t="s">
        <v>139</v>
      </c>
      <c r="D44" s="31" t="s">
        <v>140</v>
      </c>
      <c r="E44" s="17" t="s">
        <v>114</v>
      </c>
      <c r="F44" s="29" t="n">
        <v>2015170108</v>
      </c>
      <c r="G44" s="18" t="s">
        <v>15</v>
      </c>
      <c r="H44" s="19" t="n">
        <v>42305</v>
      </c>
      <c r="I44" s="20" t="s">
        <v>16</v>
      </c>
    </row>
    <row r="45" customFormat="false" ht="68.1" hidden="false" customHeight="true" outlineLevel="0" collapsed="false">
      <c r="A45" s="13" t="n">
        <v>42</v>
      </c>
      <c r="B45" s="26" t="s">
        <v>141</v>
      </c>
      <c r="C45" s="27" t="s">
        <v>142</v>
      </c>
      <c r="D45" s="31" t="s">
        <v>143</v>
      </c>
      <c r="E45" s="17" t="s">
        <v>114</v>
      </c>
      <c r="F45" s="29" t="n">
        <v>2015170109</v>
      </c>
      <c r="G45" s="18" t="s">
        <v>15</v>
      </c>
      <c r="H45" s="19" t="n">
        <v>42305</v>
      </c>
      <c r="I45" s="20" t="s">
        <v>16</v>
      </c>
    </row>
    <row r="46" customFormat="false" ht="68.1" hidden="false" customHeight="true" outlineLevel="0" collapsed="false">
      <c r="A46" s="13" t="n">
        <v>43</v>
      </c>
      <c r="B46" s="26" t="s">
        <v>144</v>
      </c>
      <c r="C46" s="27" t="s">
        <v>145</v>
      </c>
      <c r="D46" s="28" t="s">
        <v>146</v>
      </c>
      <c r="E46" s="17" t="s">
        <v>114</v>
      </c>
      <c r="F46" s="29" t="n">
        <v>2015170110</v>
      </c>
      <c r="G46" s="18" t="s">
        <v>15</v>
      </c>
      <c r="H46" s="19" t="n">
        <v>42305</v>
      </c>
      <c r="I46" s="20" t="s">
        <v>16</v>
      </c>
    </row>
    <row r="47" customFormat="false" ht="68.1" hidden="false" customHeight="true" outlineLevel="0" collapsed="false">
      <c r="A47" s="13" t="n">
        <v>44</v>
      </c>
      <c r="B47" s="26" t="s">
        <v>147</v>
      </c>
      <c r="C47" s="27" t="s">
        <v>148</v>
      </c>
      <c r="D47" s="28" t="s">
        <v>149</v>
      </c>
      <c r="E47" s="17" t="s">
        <v>114</v>
      </c>
      <c r="F47" s="29" t="n">
        <v>2015170111</v>
      </c>
      <c r="G47" s="18" t="s">
        <v>15</v>
      </c>
      <c r="H47" s="19" t="n">
        <v>42305</v>
      </c>
      <c r="I47" s="20" t="s">
        <v>16</v>
      </c>
    </row>
    <row r="48" customFormat="false" ht="68.1" hidden="false" customHeight="true" outlineLevel="0" collapsed="false">
      <c r="A48" s="13" t="n">
        <v>45</v>
      </c>
      <c r="B48" s="26" t="s">
        <v>150</v>
      </c>
      <c r="C48" s="27" t="s">
        <v>151</v>
      </c>
      <c r="D48" s="28" t="s">
        <v>152</v>
      </c>
      <c r="E48" s="17" t="s">
        <v>114</v>
      </c>
      <c r="F48" s="29" t="n">
        <v>2015170112</v>
      </c>
      <c r="G48" s="18" t="s">
        <v>15</v>
      </c>
      <c r="H48" s="19" t="n">
        <v>42305</v>
      </c>
      <c r="I48" s="20" t="s">
        <v>16</v>
      </c>
    </row>
    <row r="49" customFormat="false" ht="68.1" hidden="false" customHeight="true" outlineLevel="0" collapsed="false">
      <c r="A49" s="13" t="n">
        <v>46</v>
      </c>
      <c r="B49" s="26" t="s">
        <v>153</v>
      </c>
      <c r="C49" s="27" t="s">
        <v>154</v>
      </c>
      <c r="D49" s="31" t="s">
        <v>155</v>
      </c>
      <c r="E49" s="17" t="s">
        <v>156</v>
      </c>
      <c r="F49" s="29" t="n">
        <v>2015130059</v>
      </c>
      <c r="G49" s="18" t="s">
        <v>15</v>
      </c>
      <c r="H49" s="19" t="n">
        <v>42305</v>
      </c>
      <c r="I49" s="20" t="s">
        <v>16</v>
      </c>
    </row>
    <row r="50" customFormat="false" ht="68.1" hidden="false" customHeight="true" outlineLevel="0" collapsed="false">
      <c r="A50" s="13" t="n">
        <v>47</v>
      </c>
      <c r="B50" s="26" t="s">
        <v>157</v>
      </c>
      <c r="C50" s="27" t="s">
        <v>158</v>
      </c>
      <c r="D50" s="31" t="s">
        <v>159</v>
      </c>
      <c r="E50" s="17" t="s">
        <v>156</v>
      </c>
      <c r="F50" s="29" t="n">
        <v>2015130063</v>
      </c>
      <c r="G50" s="18" t="s">
        <v>15</v>
      </c>
      <c r="H50" s="19" t="n">
        <v>42305</v>
      </c>
      <c r="I50" s="20" t="s">
        <v>16</v>
      </c>
    </row>
    <row r="51" customFormat="false" ht="68.1" hidden="false" customHeight="true" outlineLevel="0" collapsed="false">
      <c r="A51" s="13" t="n">
        <v>48</v>
      </c>
      <c r="B51" s="26" t="s">
        <v>160</v>
      </c>
      <c r="C51" s="27" t="s">
        <v>161</v>
      </c>
      <c r="D51" s="31" t="s">
        <v>162</v>
      </c>
      <c r="E51" s="17" t="s">
        <v>156</v>
      </c>
      <c r="F51" s="29" t="n">
        <v>2015130066</v>
      </c>
      <c r="G51" s="18" t="s">
        <v>15</v>
      </c>
      <c r="H51" s="19" t="n">
        <v>42305</v>
      </c>
      <c r="I51" s="20" t="s">
        <v>16</v>
      </c>
    </row>
    <row r="52" customFormat="false" ht="68.1" hidden="false" customHeight="true" outlineLevel="0" collapsed="false">
      <c r="A52" s="13" t="n">
        <v>49</v>
      </c>
      <c r="B52" s="26" t="s">
        <v>163</v>
      </c>
      <c r="C52" s="27" t="s">
        <v>164</v>
      </c>
      <c r="D52" s="31" t="s">
        <v>165</v>
      </c>
      <c r="E52" s="17" t="s">
        <v>156</v>
      </c>
      <c r="F52" s="29" t="n">
        <v>2015130065</v>
      </c>
      <c r="G52" s="18" t="s">
        <v>15</v>
      </c>
      <c r="H52" s="19" t="n">
        <v>42305</v>
      </c>
      <c r="I52" s="20" t="s">
        <v>16</v>
      </c>
    </row>
    <row r="53" customFormat="false" ht="68.1" hidden="false" customHeight="true" outlineLevel="0" collapsed="false">
      <c r="A53" s="13" t="n">
        <v>50</v>
      </c>
      <c r="B53" s="26" t="s">
        <v>166</v>
      </c>
      <c r="C53" s="27" t="s">
        <v>167</v>
      </c>
      <c r="D53" s="31" t="s">
        <v>168</v>
      </c>
      <c r="E53" s="17" t="s">
        <v>156</v>
      </c>
      <c r="F53" s="29" t="n">
        <v>2015130067</v>
      </c>
      <c r="G53" s="18" t="s">
        <v>15</v>
      </c>
      <c r="H53" s="19" t="n">
        <v>42305</v>
      </c>
      <c r="I53" s="20" t="s">
        <v>16</v>
      </c>
    </row>
    <row r="54" customFormat="false" ht="68.1" hidden="false" customHeight="true" outlineLevel="0" collapsed="false">
      <c r="A54" s="13" t="n">
        <v>51</v>
      </c>
      <c r="B54" s="26" t="s">
        <v>169</v>
      </c>
      <c r="C54" s="27" t="s">
        <v>170</v>
      </c>
      <c r="D54" s="31" t="s">
        <v>171</v>
      </c>
      <c r="E54" s="17" t="s">
        <v>156</v>
      </c>
      <c r="F54" s="29" t="n">
        <v>2015130070</v>
      </c>
      <c r="G54" s="18" t="s">
        <v>15</v>
      </c>
      <c r="H54" s="19" t="n">
        <v>42305</v>
      </c>
      <c r="I54" s="20" t="s">
        <v>16</v>
      </c>
    </row>
    <row r="55" customFormat="false" ht="68.1" hidden="false" customHeight="true" outlineLevel="0" collapsed="false">
      <c r="A55" s="13" t="n">
        <v>52</v>
      </c>
      <c r="B55" s="26" t="s">
        <v>172</v>
      </c>
      <c r="C55" s="27" t="s">
        <v>173</v>
      </c>
      <c r="D55" s="31" t="s">
        <v>174</v>
      </c>
      <c r="E55" s="17" t="s">
        <v>156</v>
      </c>
      <c r="F55" s="29" t="n">
        <v>2015130069</v>
      </c>
      <c r="G55" s="18" t="s">
        <v>15</v>
      </c>
      <c r="H55" s="19" t="n">
        <v>42305</v>
      </c>
      <c r="I55" s="20" t="s">
        <v>16</v>
      </c>
    </row>
    <row r="56" customFormat="false" ht="68.1" hidden="false" customHeight="true" outlineLevel="0" collapsed="false">
      <c r="A56" s="13" t="n">
        <v>53</v>
      </c>
      <c r="B56" s="26" t="s">
        <v>175</v>
      </c>
      <c r="C56" s="27" t="s">
        <v>176</v>
      </c>
      <c r="D56" s="31" t="s">
        <v>177</v>
      </c>
      <c r="E56" s="17" t="s">
        <v>156</v>
      </c>
      <c r="F56" s="29" t="n">
        <v>2015130061</v>
      </c>
      <c r="G56" s="18" t="s">
        <v>15</v>
      </c>
      <c r="H56" s="19" t="n">
        <v>42305</v>
      </c>
      <c r="I56" s="20" t="s">
        <v>16</v>
      </c>
    </row>
    <row r="57" customFormat="false" ht="68.1" hidden="false" customHeight="true" outlineLevel="0" collapsed="false">
      <c r="A57" s="13" t="n">
        <v>54</v>
      </c>
      <c r="B57" s="26" t="s">
        <v>178</v>
      </c>
      <c r="C57" s="27" t="s">
        <v>179</v>
      </c>
      <c r="D57" s="31" t="s">
        <v>180</v>
      </c>
      <c r="E57" s="17" t="s">
        <v>156</v>
      </c>
      <c r="F57" s="29" t="n">
        <v>2015130058</v>
      </c>
      <c r="G57" s="18" t="s">
        <v>15</v>
      </c>
      <c r="H57" s="19" t="n">
        <v>42305</v>
      </c>
      <c r="I57" s="20" t="s">
        <v>16</v>
      </c>
    </row>
    <row r="58" customFormat="false" ht="68.1" hidden="false" customHeight="true" outlineLevel="0" collapsed="false">
      <c r="A58" s="13" t="n">
        <v>55</v>
      </c>
      <c r="B58" s="26" t="s">
        <v>181</v>
      </c>
      <c r="C58" s="27" t="s">
        <v>182</v>
      </c>
      <c r="D58" s="31" t="s">
        <v>183</v>
      </c>
      <c r="E58" s="17" t="s">
        <v>156</v>
      </c>
      <c r="F58" s="29" t="n">
        <v>2015130060</v>
      </c>
      <c r="G58" s="18" t="s">
        <v>15</v>
      </c>
      <c r="H58" s="19" t="n">
        <v>42305</v>
      </c>
      <c r="I58" s="20" t="s">
        <v>16</v>
      </c>
    </row>
    <row r="59" customFormat="false" ht="68.1" hidden="false" customHeight="true" outlineLevel="0" collapsed="false">
      <c r="A59" s="13" t="n">
        <v>56</v>
      </c>
      <c r="B59" s="26" t="s">
        <v>184</v>
      </c>
      <c r="C59" s="27" t="s">
        <v>185</v>
      </c>
      <c r="D59" s="31" t="s">
        <v>186</v>
      </c>
      <c r="E59" s="17" t="s">
        <v>156</v>
      </c>
      <c r="F59" s="29" t="n">
        <v>2015130077</v>
      </c>
      <c r="G59" s="18" t="s">
        <v>15</v>
      </c>
      <c r="H59" s="19" t="n">
        <v>42305</v>
      </c>
      <c r="I59" s="20" t="s">
        <v>16</v>
      </c>
    </row>
    <row r="60" customFormat="false" ht="68.1" hidden="false" customHeight="true" outlineLevel="0" collapsed="false">
      <c r="A60" s="13" t="n">
        <v>57</v>
      </c>
      <c r="B60" s="26" t="s">
        <v>187</v>
      </c>
      <c r="C60" s="27" t="s">
        <v>188</v>
      </c>
      <c r="D60" s="31" t="s">
        <v>189</v>
      </c>
      <c r="E60" s="17" t="s">
        <v>156</v>
      </c>
      <c r="F60" s="29" t="n">
        <v>2015130064</v>
      </c>
      <c r="G60" s="18" t="s">
        <v>15</v>
      </c>
      <c r="H60" s="19" t="n">
        <v>42305</v>
      </c>
      <c r="I60" s="20" t="s">
        <v>16</v>
      </c>
    </row>
    <row r="61" customFormat="false" ht="68.1" hidden="false" customHeight="true" outlineLevel="0" collapsed="false">
      <c r="A61" s="13" t="n">
        <v>58</v>
      </c>
      <c r="B61" s="26" t="s">
        <v>190</v>
      </c>
      <c r="C61" s="27" t="s">
        <v>191</v>
      </c>
      <c r="D61" s="31" t="s">
        <v>192</v>
      </c>
      <c r="E61" s="17" t="s">
        <v>156</v>
      </c>
      <c r="F61" s="29" t="n">
        <v>2015130068</v>
      </c>
      <c r="G61" s="18" t="s">
        <v>15</v>
      </c>
      <c r="H61" s="19" t="n">
        <v>42305</v>
      </c>
      <c r="I61" s="20" t="s">
        <v>16</v>
      </c>
    </row>
    <row r="62" customFormat="false" ht="68.1" hidden="false" customHeight="true" outlineLevel="0" collapsed="false">
      <c r="A62" s="13" t="n">
        <v>59</v>
      </c>
      <c r="B62" s="26" t="s">
        <v>193</v>
      </c>
      <c r="C62" s="26" t="s">
        <v>194</v>
      </c>
      <c r="D62" s="31" t="s">
        <v>195</v>
      </c>
      <c r="E62" s="17" t="s">
        <v>156</v>
      </c>
      <c r="F62" s="29" t="n">
        <v>2015130071</v>
      </c>
      <c r="G62" s="18" t="s">
        <v>121</v>
      </c>
      <c r="H62" s="19" t="n">
        <v>42305</v>
      </c>
      <c r="I62" s="20" t="s">
        <v>122</v>
      </c>
    </row>
    <row r="63" customFormat="false" ht="68.1" hidden="false" customHeight="true" outlineLevel="0" collapsed="false">
      <c r="A63" s="13" t="n">
        <v>60</v>
      </c>
      <c r="B63" s="26" t="s">
        <v>196</v>
      </c>
      <c r="C63" s="27" t="s">
        <v>197</v>
      </c>
      <c r="D63" s="31" t="s">
        <v>198</v>
      </c>
      <c r="E63" s="17" t="s">
        <v>199</v>
      </c>
      <c r="F63" s="27" t="n">
        <v>2015140089</v>
      </c>
      <c r="G63" s="18" t="s">
        <v>15</v>
      </c>
      <c r="H63" s="19" t="n">
        <v>42305</v>
      </c>
      <c r="I63" s="20" t="s">
        <v>16</v>
      </c>
    </row>
    <row r="64" customFormat="false" ht="68.1" hidden="false" customHeight="true" outlineLevel="0" collapsed="false">
      <c r="A64" s="13" t="n">
        <v>61</v>
      </c>
      <c r="B64" s="26" t="s">
        <v>200</v>
      </c>
      <c r="C64" s="27" t="s">
        <v>201</v>
      </c>
      <c r="D64" s="31" t="s">
        <v>202</v>
      </c>
      <c r="E64" s="17" t="s">
        <v>199</v>
      </c>
      <c r="F64" s="27" t="n">
        <v>2015140088</v>
      </c>
      <c r="G64" s="18" t="s">
        <v>15</v>
      </c>
      <c r="H64" s="19" t="n">
        <v>42305</v>
      </c>
      <c r="I64" s="20" t="s">
        <v>16</v>
      </c>
    </row>
    <row r="65" customFormat="false" ht="68.1" hidden="false" customHeight="true" outlineLevel="0" collapsed="false">
      <c r="A65" s="13" t="n">
        <v>62</v>
      </c>
      <c r="B65" s="26" t="s">
        <v>203</v>
      </c>
      <c r="C65" s="27" t="s">
        <v>204</v>
      </c>
      <c r="D65" s="31" t="s">
        <v>205</v>
      </c>
      <c r="E65" s="17" t="s">
        <v>199</v>
      </c>
      <c r="F65" s="27" t="n">
        <v>2015140091</v>
      </c>
      <c r="G65" s="18" t="s">
        <v>15</v>
      </c>
      <c r="H65" s="19" t="n">
        <v>42305</v>
      </c>
      <c r="I65" s="20" t="s">
        <v>16</v>
      </c>
    </row>
    <row r="66" customFormat="false" ht="68.1" hidden="false" customHeight="true" outlineLevel="0" collapsed="false">
      <c r="A66" s="13" t="n">
        <v>63</v>
      </c>
      <c r="B66" s="26" t="s">
        <v>206</v>
      </c>
      <c r="C66" s="26" t="s">
        <v>207</v>
      </c>
      <c r="D66" s="31" t="s">
        <v>208</v>
      </c>
      <c r="E66" s="17" t="s">
        <v>199</v>
      </c>
      <c r="F66" s="27" t="n">
        <v>2015140090</v>
      </c>
      <c r="G66" s="18" t="s">
        <v>121</v>
      </c>
      <c r="H66" s="19" t="n">
        <v>42305</v>
      </c>
      <c r="I66" s="20" t="s">
        <v>122</v>
      </c>
    </row>
    <row r="67" customFormat="false" ht="68.1" hidden="false" customHeight="true" outlineLevel="0" collapsed="false">
      <c r="A67" s="13" t="n">
        <v>64</v>
      </c>
      <c r="B67" s="14" t="s">
        <v>209</v>
      </c>
      <c r="C67" s="15" t="s">
        <v>210</v>
      </c>
      <c r="D67" s="16" t="s">
        <v>211</v>
      </c>
      <c r="E67" s="17" t="s">
        <v>212</v>
      </c>
      <c r="F67" s="13" t="n">
        <v>2015150097</v>
      </c>
      <c r="G67" s="18" t="s">
        <v>15</v>
      </c>
      <c r="H67" s="19" t="n">
        <v>42305</v>
      </c>
      <c r="I67" s="20" t="s">
        <v>16</v>
      </c>
    </row>
    <row r="68" customFormat="false" ht="68.1" hidden="false" customHeight="true" outlineLevel="0" collapsed="false">
      <c r="A68" s="13" t="n">
        <v>65</v>
      </c>
      <c r="B68" s="14" t="s">
        <v>213</v>
      </c>
      <c r="C68" s="15" t="s">
        <v>214</v>
      </c>
      <c r="D68" s="16" t="s">
        <v>215</v>
      </c>
      <c r="E68" s="17" t="s">
        <v>212</v>
      </c>
      <c r="F68" s="13" t="n">
        <v>2015150095</v>
      </c>
      <c r="G68" s="18" t="s">
        <v>15</v>
      </c>
      <c r="H68" s="19" t="n">
        <v>42305</v>
      </c>
      <c r="I68" s="20" t="s">
        <v>16</v>
      </c>
    </row>
    <row r="69" customFormat="false" ht="68.1" hidden="false" customHeight="true" outlineLevel="0" collapsed="false">
      <c r="A69" s="13" t="n">
        <v>66</v>
      </c>
      <c r="B69" s="14" t="s">
        <v>216</v>
      </c>
      <c r="C69" s="15" t="s">
        <v>217</v>
      </c>
      <c r="D69" s="16" t="s">
        <v>218</v>
      </c>
      <c r="E69" s="17" t="s">
        <v>212</v>
      </c>
      <c r="F69" s="13" t="n">
        <v>2015150099</v>
      </c>
      <c r="G69" s="18" t="s">
        <v>15</v>
      </c>
      <c r="H69" s="19" t="n">
        <v>42305</v>
      </c>
      <c r="I69" s="20" t="s">
        <v>16</v>
      </c>
    </row>
    <row r="70" customFormat="false" ht="68.1" hidden="false" customHeight="true" outlineLevel="0" collapsed="false">
      <c r="A70" s="13" t="n">
        <v>67</v>
      </c>
      <c r="B70" s="26" t="s">
        <v>219</v>
      </c>
      <c r="C70" s="26" t="s">
        <v>220</v>
      </c>
      <c r="D70" s="31" t="s">
        <v>221</v>
      </c>
      <c r="E70" s="17" t="s">
        <v>222</v>
      </c>
      <c r="F70" s="29" t="n">
        <v>2015210128</v>
      </c>
      <c r="G70" s="29" t="s">
        <v>121</v>
      </c>
      <c r="H70" s="19" t="n">
        <v>42305</v>
      </c>
      <c r="I70" s="20" t="s">
        <v>122</v>
      </c>
    </row>
    <row r="71" customFormat="false" ht="68.1" hidden="false" customHeight="true" outlineLevel="0" collapsed="false">
      <c r="A71" s="13" t="n">
        <v>68</v>
      </c>
      <c r="B71" s="26" t="s">
        <v>223</v>
      </c>
      <c r="C71" s="26" t="s">
        <v>224</v>
      </c>
      <c r="D71" s="31" t="s">
        <v>225</v>
      </c>
      <c r="E71" s="17" t="s">
        <v>222</v>
      </c>
      <c r="F71" s="29" t="n">
        <v>2015210129</v>
      </c>
      <c r="G71" s="29" t="s">
        <v>121</v>
      </c>
      <c r="H71" s="19" t="n">
        <v>42305</v>
      </c>
      <c r="I71" s="20" t="s">
        <v>122</v>
      </c>
    </row>
    <row r="72" customFormat="false" ht="68.1" hidden="false" customHeight="true" outlineLevel="0" collapsed="false">
      <c r="A72" s="13" t="n">
        <v>69</v>
      </c>
      <c r="B72" s="26" t="s">
        <v>226</v>
      </c>
      <c r="C72" s="26" t="s">
        <v>227</v>
      </c>
      <c r="D72" s="31" t="s">
        <v>228</v>
      </c>
      <c r="E72" s="17" t="s">
        <v>222</v>
      </c>
      <c r="F72" s="29" t="n">
        <v>2015210135</v>
      </c>
      <c r="G72" s="29" t="s">
        <v>121</v>
      </c>
      <c r="H72" s="19" t="n">
        <v>42305</v>
      </c>
      <c r="I72" s="20" t="s">
        <v>122</v>
      </c>
    </row>
    <row r="73" customFormat="false" ht="68.1" hidden="false" customHeight="true" outlineLevel="0" collapsed="false">
      <c r="A73" s="13" t="n">
        <v>70</v>
      </c>
      <c r="B73" s="26" t="s">
        <v>229</v>
      </c>
      <c r="C73" s="26" t="s">
        <v>230</v>
      </c>
      <c r="D73" s="31" t="s">
        <v>231</v>
      </c>
      <c r="E73" s="17" t="s">
        <v>222</v>
      </c>
      <c r="F73" s="29" t="n">
        <v>2015210133</v>
      </c>
      <c r="G73" s="29" t="s">
        <v>121</v>
      </c>
      <c r="H73" s="19" t="n">
        <v>42305</v>
      </c>
      <c r="I73" s="20" t="s">
        <v>122</v>
      </c>
    </row>
    <row r="74" customFormat="false" ht="68.1" hidden="false" customHeight="true" outlineLevel="0" collapsed="false">
      <c r="A74" s="13" t="n">
        <v>71</v>
      </c>
      <c r="B74" s="26" t="s">
        <v>232</v>
      </c>
      <c r="C74" s="26" t="s">
        <v>233</v>
      </c>
      <c r="D74" s="31" t="s">
        <v>234</v>
      </c>
      <c r="E74" s="17" t="s">
        <v>222</v>
      </c>
      <c r="F74" s="29" t="n">
        <v>2015210126</v>
      </c>
      <c r="G74" s="29" t="s">
        <v>121</v>
      </c>
      <c r="H74" s="19" t="n">
        <v>42305</v>
      </c>
      <c r="I74" s="20" t="s">
        <v>122</v>
      </c>
    </row>
    <row r="75" customFormat="false" ht="68.1" hidden="false" customHeight="true" outlineLevel="0" collapsed="false">
      <c r="A75" s="13" t="n">
        <v>72</v>
      </c>
      <c r="B75" s="26" t="s">
        <v>235</v>
      </c>
      <c r="C75" s="26" t="s">
        <v>236</v>
      </c>
      <c r="D75" s="31" t="s">
        <v>237</v>
      </c>
      <c r="E75" s="17" t="s">
        <v>222</v>
      </c>
      <c r="F75" s="29" t="n">
        <v>2015210125</v>
      </c>
      <c r="G75" s="29" t="s">
        <v>121</v>
      </c>
      <c r="H75" s="19" t="n">
        <v>42305</v>
      </c>
      <c r="I75" s="20" t="s">
        <v>122</v>
      </c>
    </row>
    <row r="76" customFormat="false" ht="68.1" hidden="false" customHeight="true" outlineLevel="0" collapsed="false">
      <c r="A76" s="13" t="n">
        <v>73</v>
      </c>
      <c r="B76" s="32" t="s">
        <v>238</v>
      </c>
      <c r="C76" s="26" t="s">
        <v>239</v>
      </c>
      <c r="D76" s="31" t="s">
        <v>240</v>
      </c>
      <c r="E76" s="17" t="s">
        <v>222</v>
      </c>
      <c r="F76" s="29" t="n">
        <v>2015210127</v>
      </c>
      <c r="G76" s="29" t="s">
        <v>121</v>
      </c>
      <c r="H76" s="19" t="n">
        <v>42305</v>
      </c>
      <c r="I76" s="20" t="s">
        <v>122</v>
      </c>
    </row>
    <row r="77" customFormat="false" ht="68.1" hidden="false" customHeight="true" outlineLevel="0" collapsed="false">
      <c r="A77" s="13" t="n">
        <v>74</v>
      </c>
      <c r="B77" s="26" t="s">
        <v>241</v>
      </c>
      <c r="C77" s="26" t="s">
        <v>242</v>
      </c>
      <c r="D77" s="31" t="s">
        <v>243</v>
      </c>
      <c r="E77" s="17" t="s">
        <v>222</v>
      </c>
      <c r="F77" s="29" t="n">
        <v>2015210131</v>
      </c>
      <c r="G77" s="29" t="s">
        <v>121</v>
      </c>
      <c r="H77" s="19" t="n">
        <v>42305</v>
      </c>
      <c r="I77" s="20" t="s">
        <v>122</v>
      </c>
    </row>
    <row r="78" customFormat="false" ht="68.1" hidden="false" customHeight="true" outlineLevel="0" collapsed="false">
      <c r="A78" s="13" t="n">
        <v>75</v>
      </c>
      <c r="B78" s="26" t="s">
        <v>244</v>
      </c>
      <c r="C78" s="26" t="s">
        <v>245</v>
      </c>
      <c r="D78" s="31" t="s">
        <v>246</v>
      </c>
      <c r="E78" s="17" t="s">
        <v>222</v>
      </c>
      <c r="F78" s="29" t="n">
        <v>2015210134</v>
      </c>
      <c r="G78" s="29" t="s">
        <v>121</v>
      </c>
      <c r="H78" s="19" t="n">
        <v>42305</v>
      </c>
      <c r="I78" s="20" t="s">
        <v>122</v>
      </c>
    </row>
    <row r="79" customFormat="false" ht="68.1" hidden="false" customHeight="true" outlineLevel="0" collapsed="false">
      <c r="A79" s="13" t="n">
        <v>76</v>
      </c>
      <c r="B79" s="26" t="s">
        <v>247</v>
      </c>
      <c r="C79" s="26" t="s">
        <v>248</v>
      </c>
      <c r="D79" s="31" t="s">
        <v>249</v>
      </c>
      <c r="E79" s="17" t="s">
        <v>222</v>
      </c>
      <c r="F79" s="29" t="n">
        <v>2015210136</v>
      </c>
      <c r="G79" s="29" t="s">
        <v>121</v>
      </c>
      <c r="H79" s="19" t="n">
        <v>42305</v>
      </c>
      <c r="I79" s="20" t="s">
        <v>122</v>
      </c>
    </row>
    <row r="80" customFormat="false" ht="68.1" hidden="false" customHeight="true" outlineLevel="0" collapsed="false">
      <c r="A80" s="13" t="n">
        <v>77</v>
      </c>
      <c r="B80" s="26" t="s">
        <v>250</v>
      </c>
      <c r="C80" s="26" t="s">
        <v>251</v>
      </c>
      <c r="D80" s="31" t="s">
        <v>252</v>
      </c>
      <c r="E80" s="17" t="s">
        <v>222</v>
      </c>
      <c r="F80" s="29" t="n">
        <v>2015210130</v>
      </c>
      <c r="G80" s="29" t="s">
        <v>121</v>
      </c>
      <c r="H80" s="19" t="n">
        <v>42305</v>
      </c>
      <c r="I80" s="20" t="s">
        <v>122</v>
      </c>
    </row>
    <row r="81" customFormat="false" ht="68.1" hidden="false" customHeight="true" outlineLevel="0" collapsed="false">
      <c r="A81" s="13" t="n">
        <v>78</v>
      </c>
      <c r="B81" s="26" t="s">
        <v>253</v>
      </c>
      <c r="C81" s="26" t="s">
        <v>254</v>
      </c>
      <c r="D81" s="31" t="s">
        <v>255</v>
      </c>
      <c r="E81" s="17" t="s">
        <v>222</v>
      </c>
      <c r="F81" s="29" t="n">
        <v>2015210132</v>
      </c>
      <c r="G81" s="29" t="s">
        <v>121</v>
      </c>
      <c r="H81" s="19" t="n">
        <v>42305</v>
      </c>
      <c r="I81" s="20" t="s">
        <v>122</v>
      </c>
    </row>
    <row r="82" customFormat="false" ht="68.1" hidden="false" customHeight="true" outlineLevel="0" collapsed="false">
      <c r="A82" s="13" t="n">
        <v>79</v>
      </c>
      <c r="B82" s="33" t="s">
        <v>256</v>
      </c>
      <c r="C82" s="34" t="s">
        <v>257</v>
      </c>
      <c r="D82" s="35" t="s">
        <v>258</v>
      </c>
      <c r="E82" s="17" t="s">
        <v>259</v>
      </c>
      <c r="F82" s="34" t="n">
        <v>2015220149</v>
      </c>
      <c r="G82" s="29" t="s">
        <v>121</v>
      </c>
      <c r="H82" s="19" t="n">
        <v>42305</v>
      </c>
      <c r="I82" s="20" t="s">
        <v>122</v>
      </c>
    </row>
    <row r="83" customFormat="false" ht="68.1" hidden="false" customHeight="true" outlineLevel="0" collapsed="false">
      <c r="A83" s="13" t="n">
        <v>80</v>
      </c>
      <c r="B83" s="33" t="s">
        <v>260</v>
      </c>
      <c r="C83" s="34" t="s">
        <v>261</v>
      </c>
      <c r="D83" s="35" t="s">
        <v>262</v>
      </c>
      <c r="E83" s="17" t="s">
        <v>259</v>
      </c>
      <c r="F83" s="34" t="n">
        <v>2015220150</v>
      </c>
      <c r="G83" s="29" t="s">
        <v>121</v>
      </c>
      <c r="H83" s="19" t="n">
        <v>42305</v>
      </c>
      <c r="I83" s="20" t="s">
        <v>122</v>
      </c>
    </row>
    <row r="84" customFormat="false" ht="68.1" hidden="false" customHeight="true" outlineLevel="0" collapsed="false">
      <c r="A84" s="13" t="n">
        <v>81</v>
      </c>
      <c r="B84" s="33" t="s">
        <v>263</v>
      </c>
      <c r="C84" s="34" t="s">
        <v>264</v>
      </c>
      <c r="D84" s="35" t="s">
        <v>265</v>
      </c>
      <c r="E84" s="17" t="s">
        <v>259</v>
      </c>
      <c r="F84" s="34" t="n">
        <v>2015220151</v>
      </c>
      <c r="G84" s="29" t="s">
        <v>121</v>
      </c>
      <c r="H84" s="19" t="n">
        <v>42305</v>
      </c>
      <c r="I84" s="20" t="s">
        <v>122</v>
      </c>
    </row>
    <row r="85" customFormat="false" ht="68.1" hidden="false" customHeight="true" outlineLevel="0" collapsed="false">
      <c r="A85" s="13" t="n">
        <v>82</v>
      </c>
      <c r="B85" s="33" t="s">
        <v>266</v>
      </c>
      <c r="C85" s="34" t="s">
        <v>267</v>
      </c>
      <c r="D85" s="35" t="s">
        <v>268</v>
      </c>
      <c r="E85" s="17" t="s">
        <v>259</v>
      </c>
      <c r="F85" s="34" t="n">
        <v>2015220152</v>
      </c>
      <c r="G85" s="29" t="s">
        <v>121</v>
      </c>
      <c r="H85" s="19" t="n">
        <v>42305</v>
      </c>
      <c r="I85" s="20" t="s">
        <v>122</v>
      </c>
    </row>
    <row r="86" customFormat="false" ht="68.1" hidden="false" customHeight="true" outlineLevel="0" collapsed="false">
      <c r="A86" s="13" t="n">
        <v>83</v>
      </c>
      <c r="B86" s="33" t="s">
        <v>269</v>
      </c>
      <c r="C86" s="34" t="s">
        <v>270</v>
      </c>
      <c r="D86" s="35" t="s">
        <v>271</v>
      </c>
      <c r="E86" s="17" t="s">
        <v>259</v>
      </c>
      <c r="F86" s="34" t="n">
        <v>2015220153</v>
      </c>
      <c r="G86" s="29" t="s">
        <v>121</v>
      </c>
      <c r="H86" s="19" t="n">
        <v>42305</v>
      </c>
      <c r="I86" s="20" t="s">
        <v>122</v>
      </c>
    </row>
    <row r="87" customFormat="false" ht="68.1" hidden="false" customHeight="true" outlineLevel="0" collapsed="false">
      <c r="A87" s="13" t="n">
        <v>84</v>
      </c>
      <c r="B87" s="33" t="s">
        <v>272</v>
      </c>
      <c r="C87" s="34" t="s">
        <v>273</v>
      </c>
      <c r="D87" s="35" t="s">
        <v>274</v>
      </c>
      <c r="E87" s="17" t="s">
        <v>259</v>
      </c>
      <c r="F87" s="34" t="n">
        <v>2015220154</v>
      </c>
      <c r="G87" s="29" t="s">
        <v>121</v>
      </c>
      <c r="H87" s="19" t="n">
        <v>42305</v>
      </c>
      <c r="I87" s="20" t="s">
        <v>122</v>
      </c>
    </row>
    <row r="88" customFormat="false" ht="68.1" hidden="false" customHeight="true" outlineLevel="0" collapsed="false">
      <c r="A88" s="13" t="n">
        <v>85</v>
      </c>
      <c r="B88" s="33" t="s">
        <v>275</v>
      </c>
      <c r="C88" s="34" t="s">
        <v>276</v>
      </c>
      <c r="D88" s="35" t="s">
        <v>277</v>
      </c>
      <c r="E88" s="17" t="s">
        <v>259</v>
      </c>
      <c r="F88" s="34" t="n">
        <v>2015220155</v>
      </c>
      <c r="G88" s="29" t="s">
        <v>121</v>
      </c>
      <c r="H88" s="19" t="n">
        <v>42305</v>
      </c>
      <c r="I88" s="20" t="s">
        <v>122</v>
      </c>
    </row>
    <row r="89" customFormat="false" ht="68.1" hidden="false" customHeight="true" outlineLevel="0" collapsed="false">
      <c r="A89" s="13" t="n">
        <v>86</v>
      </c>
      <c r="B89" s="33" t="s">
        <v>278</v>
      </c>
      <c r="C89" s="34" t="s">
        <v>279</v>
      </c>
      <c r="D89" s="35" t="s">
        <v>280</v>
      </c>
      <c r="E89" s="17" t="s">
        <v>259</v>
      </c>
      <c r="F89" s="34" t="n">
        <v>2015220156</v>
      </c>
      <c r="G89" s="29" t="s">
        <v>121</v>
      </c>
      <c r="H89" s="19" t="n">
        <v>42305</v>
      </c>
      <c r="I89" s="20" t="s">
        <v>122</v>
      </c>
    </row>
    <row r="90" customFormat="false" ht="68.1" hidden="false" customHeight="true" outlineLevel="0" collapsed="false">
      <c r="A90" s="13" t="n">
        <v>87</v>
      </c>
      <c r="B90" s="33" t="s">
        <v>281</v>
      </c>
      <c r="C90" s="34" t="s">
        <v>282</v>
      </c>
      <c r="D90" s="35" t="s">
        <v>283</v>
      </c>
      <c r="E90" s="17" t="s">
        <v>259</v>
      </c>
      <c r="F90" s="34" t="n">
        <v>2015220158</v>
      </c>
      <c r="G90" s="29" t="s">
        <v>121</v>
      </c>
      <c r="H90" s="19" t="n">
        <v>42305</v>
      </c>
      <c r="I90" s="20" t="s">
        <v>122</v>
      </c>
    </row>
    <row r="91" customFormat="false" ht="68.1" hidden="false" customHeight="true" outlineLevel="0" collapsed="false">
      <c r="A91" s="13" t="n">
        <v>88</v>
      </c>
      <c r="B91" s="33" t="s">
        <v>284</v>
      </c>
      <c r="C91" s="34" t="s">
        <v>285</v>
      </c>
      <c r="D91" s="35" t="s">
        <v>286</v>
      </c>
      <c r="E91" s="17" t="s">
        <v>259</v>
      </c>
      <c r="F91" s="34" t="n">
        <v>2015220160</v>
      </c>
      <c r="G91" s="29" t="s">
        <v>121</v>
      </c>
      <c r="H91" s="19" t="n">
        <v>42305</v>
      </c>
      <c r="I91" s="20" t="s">
        <v>122</v>
      </c>
    </row>
    <row r="92" customFormat="false" ht="68.1" hidden="false" customHeight="true" outlineLevel="0" collapsed="false">
      <c r="A92" s="13" t="n">
        <v>89</v>
      </c>
      <c r="B92" s="33" t="s">
        <v>287</v>
      </c>
      <c r="C92" s="34" t="s">
        <v>288</v>
      </c>
      <c r="D92" s="35" t="s">
        <v>289</v>
      </c>
      <c r="E92" s="17" t="s">
        <v>259</v>
      </c>
      <c r="F92" s="34" t="n">
        <v>2015220161</v>
      </c>
      <c r="G92" s="29" t="s">
        <v>121</v>
      </c>
      <c r="H92" s="19" t="n">
        <v>42305</v>
      </c>
      <c r="I92" s="20" t="s">
        <v>122</v>
      </c>
    </row>
    <row r="93" customFormat="false" ht="68.1" hidden="false" customHeight="true" outlineLevel="0" collapsed="false">
      <c r="A93" s="13" t="n">
        <v>90</v>
      </c>
      <c r="B93" s="33" t="s">
        <v>290</v>
      </c>
      <c r="C93" s="34" t="s">
        <v>291</v>
      </c>
      <c r="D93" s="35" t="s">
        <v>292</v>
      </c>
      <c r="E93" s="17" t="s">
        <v>259</v>
      </c>
      <c r="F93" s="34" t="n">
        <v>2015220162</v>
      </c>
      <c r="G93" s="29" t="s">
        <v>121</v>
      </c>
      <c r="H93" s="19" t="n">
        <v>42305</v>
      </c>
      <c r="I93" s="20" t="s">
        <v>122</v>
      </c>
    </row>
    <row r="94" customFormat="false" ht="68.1" hidden="false" customHeight="true" outlineLevel="0" collapsed="false">
      <c r="A94" s="13" t="n">
        <v>91</v>
      </c>
      <c r="B94" s="36" t="s">
        <v>293</v>
      </c>
      <c r="C94" s="34" t="s">
        <v>294</v>
      </c>
      <c r="D94" s="37" t="s">
        <v>295</v>
      </c>
      <c r="E94" s="17" t="s">
        <v>259</v>
      </c>
      <c r="F94" s="34" t="n">
        <v>2015220165</v>
      </c>
      <c r="G94" s="29" t="s">
        <v>121</v>
      </c>
      <c r="H94" s="19" t="n">
        <v>42305</v>
      </c>
      <c r="I94" s="20" t="s">
        <v>122</v>
      </c>
    </row>
    <row r="95" customFormat="false" ht="68.1" hidden="false" customHeight="true" outlineLevel="0" collapsed="false">
      <c r="A95" s="13" t="n">
        <v>92</v>
      </c>
      <c r="B95" s="36" t="s">
        <v>296</v>
      </c>
      <c r="C95" s="34" t="s">
        <v>297</v>
      </c>
      <c r="D95" s="37" t="s">
        <v>298</v>
      </c>
      <c r="E95" s="17" t="s">
        <v>259</v>
      </c>
      <c r="F95" s="34" t="n">
        <v>2015220170</v>
      </c>
      <c r="G95" s="29" t="s">
        <v>121</v>
      </c>
      <c r="H95" s="19" t="n">
        <v>42305</v>
      </c>
      <c r="I95" s="20" t="s">
        <v>122</v>
      </c>
    </row>
    <row r="96" customFormat="false" ht="68.1" hidden="false" customHeight="true" outlineLevel="0" collapsed="false">
      <c r="A96" s="13" t="n">
        <v>93</v>
      </c>
      <c r="B96" s="38" t="s">
        <v>299</v>
      </c>
      <c r="C96" s="27" t="s">
        <v>300</v>
      </c>
      <c r="D96" s="39" t="s">
        <v>301</v>
      </c>
      <c r="E96" s="17" t="s">
        <v>302</v>
      </c>
      <c r="F96" s="29" t="n">
        <v>2015230177</v>
      </c>
      <c r="G96" s="29" t="s">
        <v>121</v>
      </c>
      <c r="H96" s="19" t="n">
        <v>42305</v>
      </c>
      <c r="I96" s="20" t="s">
        <v>122</v>
      </c>
    </row>
    <row r="97" customFormat="false" ht="68.1" hidden="false" customHeight="true" outlineLevel="0" collapsed="false">
      <c r="A97" s="13" t="n">
        <v>94</v>
      </c>
      <c r="B97" s="26" t="s">
        <v>303</v>
      </c>
      <c r="C97" s="27" t="s">
        <v>304</v>
      </c>
      <c r="D97" s="31" t="s">
        <v>305</v>
      </c>
      <c r="E97" s="17" t="s">
        <v>302</v>
      </c>
      <c r="F97" s="29" t="n">
        <v>2015230188</v>
      </c>
      <c r="G97" s="29" t="s">
        <v>121</v>
      </c>
      <c r="H97" s="19" t="n">
        <v>42305</v>
      </c>
      <c r="I97" s="20" t="s">
        <v>122</v>
      </c>
    </row>
    <row r="98" customFormat="false" ht="68.1" hidden="false" customHeight="true" outlineLevel="0" collapsed="false">
      <c r="A98" s="13" t="n">
        <v>95</v>
      </c>
      <c r="B98" s="26" t="s">
        <v>306</v>
      </c>
      <c r="C98" s="27" t="s">
        <v>307</v>
      </c>
      <c r="D98" s="31" t="s">
        <v>308</v>
      </c>
      <c r="E98" s="17" t="s">
        <v>302</v>
      </c>
      <c r="F98" s="29" t="n">
        <v>2015230190</v>
      </c>
      <c r="G98" s="29" t="s">
        <v>121</v>
      </c>
      <c r="H98" s="19" t="n">
        <v>42305</v>
      </c>
      <c r="I98" s="20" t="s">
        <v>122</v>
      </c>
    </row>
    <row r="99" customFormat="false" ht="68.1" hidden="false" customHeight="true" outlineLevel="0" collapsed="false">
      <c r="A99" s="13" t="n">
        <v>96</v>
      </c>
      <c r="B99" s="38" t="s">
        <v>309</v>
      </c>
      <c r="C99" s="27" t="s">
        <v>310</v>
      </c>
      <c r="D99" s="39" t="s">
        <v>311</v>
      </c>
      <c r="E99" s="17" t="s">
        <v>302</v>
      </c>
      <c r="F99" s="29" t="n">
        <v>2015230182</v>
      </c>
      <c r="G99" s="29" t="s">
        <v>121</v>
      </c>
      <c r="H99" s="19" t="n">
        <v>42305</v>
      </c>
      <c r="I99" s="20" t="s">
        <v>122</v>
      </c>
    </row>
    <row r="100" customFormat="false" ht="68.1" hidden="false" customHeight="true" outlineLevel="0" collapsed="false">
      <c r="A100" s="13" t="n">
        <v>97</v>
      </c>
      <c r="B100" s="26" t="s">
        <v>312</v>
      </c>
      <c r="C100" s="27" t="s">
        <v>313</v>
      </c>
      <c r="D100" s="31" t="s">
        <v>314</v>
      </c>
      <c r="E100" s="17" t="s">
        <v>302</v>
      </c>
      <c r="F100" s="29" t="n">
        <v>2015230192</v>
      </c>
      <c r="G100" s="29" t="s">
        <v>121</v>
      </c>
      <c r="H100" s="19" t="n">
        <v>42305</v>
      </c>
      <c r="I100" s="20" t="s">
        <v>122</v>
      </c>
    </row>
    <row r="101" customFormat="false" ht="68.1" hidden="false" customHeight="true" outlineLevel="0" collapsed="false">
      <c r="A101" s="13" t="n">
        <v>98</v>
      </c>
      <c r="B101" s="26" t="s">
        <v>315</v>
      </c>
      <c r="C101" s="27" t="s">
        <v>316</v>
      </c>
      <c r="D101" s="31" t="s">
        <v>317</v>
      </c>
      <c r="E101" s="17" t="s">
        <v>302</v>
      </c>
      <c r="F101" s="29" t="n">
        <v>2015230191</v>
      </c>
      <c r="G101" s="29" t="s">
        <v>121</v>
      </c>
      <c r="H101" s="19" t="n">
        <v>42305</v>
      </c>
      <c r="I101" s="20" t="s">
        <v>122</v>
      </c>
    </row>
    <row r="102" customFormat="false" ht="68.1" hidden="false" customHeight="true" outlineLevel="0" collapsed="false">
      <c r="A102" s="13" t="n">
        <v>99</v>
      </c>
      <c r="B102" s="38" t="s">
        <v>318</v>
      </c>
      <c r="C102" s="27" t="s">
        <v>319</v>
      </c>
      <c r="D102" s="39" t="s">
        <v>320</v>
      </c>
      <c r="E102" s="17" t="s">
        <v>302</v>
      </c>
      <c r="F102" s="29" t="n">
        <v>2015230179</v>
      </c>
      <c r="G102" s="29" t="s">
        <v>121</v>
      </c>
      <c r="H102" s="19" t="n">
        <v>42305</v>
      </c>
      <c r="I102" s="20" t="s">
        <v>122</v>
      </c>
    </row>
    <row r="103" customFormat="false" ht="68.1" hidden="false" customHeight="true" outlineLevel="0" collapsed="false">
      <c r="A103" s="13" t="n">
        <v>100</v>
      </c>
      <c r="B103" s="38" t="s">
        <v>321</v>
      </c>
      <c r="C103" s="27" t="s">
        <v>136</v>
      </c>
      <c r="D103" s="39" t="s">
        <v>322</v>
      </c>
      <c r="E103" s="17" t="s">
        <v>302</v>
      </c>
      <c r="F103" s="29" t="n">
        <v>2015230178</v>
      </c>
      <c r="G103" s="29" t="s">
        <v>121</v>
      </c>
      <c r="H103" s="19" t="n">
        <v>42305</v>
      </c>
      <c r="I103" s="20" t="s">
        <v>122</v>
      </c>
    </row>
    <row r="104" customFormat="false" ht="68.1" hidden="false" customHeight="true" outlineLevel="0" collapsed="false">
      <c r="A104" s="13" t="n">
        <v>101</v>
      </c>
      <c r="B104" s="40" t="s">
        <v>323</v>
      </c>
      <c r="C104" s="41" t="s">
        <v>324</v>
      </c>
      <c r="D104" s="42" t="s">
        <v>325</v>
      </c>
      <c r="E104" s="17" t="s">
        <v>326</v>
      </c>
      <c r="F104" s="43" t="n">
        <v>2015240193</v>
      </c>
      <c r="G104" s="29" t="s">
        <v>121</v>
      </c>
      <c r="H104" s="19" t="n">
        <v>42306</v>
      </c>
      <c r="I104" s="20" t="s">
        <v>122</v>
      </c>
    </row>
    <row r="105" customFormat="false" ht="68.1" hidden="false" customHeight="true" outlineLevel="0" collapsed="false">
      <c r="A105" s="13" t="n">
        <v>102</v>
      </c>
      <c r="B105" s="44" t="s">
        <v>327</v>
      </c>
      <c r="C105" s="41" t="s">
        <v>328</v>
      </c>
      <c r="D105" s="42" t="s">
        <v>329</v>
      </c>
      <c r="E105" s="17" t="s">
        <v>326</v>
      </c>
      <c r="F105" s="43" t="n">
        <v>2015240194</v>
      </c>
      <c r="G105" s="29" t="s">
        <v>121</v>
      </c>
      <c r="H105" s="19" t="n">
        <v>42306</v>
      </c>
      <c r="I105" s="20" t="s">
        <v>122</v>
      </c>
    </row>
    <row r="106" customFormat="false" ht="68.1" hidden="false" customHeight="true" outlineLevel="0" collapsed="false">
      <c r="A106" s="13" t="n">
        <v>103</v>
      </c>
      <c r="B106" s="40" t="s">
        <v>330</v>
      </c>
      <c r="C106" s="41" t="s">
        <v>331</v>
      </c>
      <c r="D106" s="42" t="s">
        <v>332</v>
      </c>
      <c r="E106" s="17" t="s">
        <v>326</v>
      </c>
      <c r="F106" s="43" t="n">
        <v>2015240197</v>
      </c>
      <c r="G106" s="29" t="s">
        <v>121</v>
      </c>
      <c r="H106" s="19" t="n">
        <v>42306</v>
      </c>
      <c r="I106" s="20" t="s">
        <v>122</v>
      </c>
    </row>
    <row r="107" customFormat="false" ht="68.1" hidden="false" customHeight="true" outlineLevel="0" collapsed="false">
      <c r="A107" s="13" t="n">
        <v>104</v>
      </c>
      <c r="B107" s="40" t="s">
        <v>333</v>
      </c>
      <c r="C107" s="41" t="s">
        <v>334</v>
      </c>
      <c r="D107" s="42" t="s">
        <v>335</v>
      </c>
      <c r="E107" s="17" t="s">
        <v>326</v>
      </c>
      <c r="F107" s="43" t="n">
        <v>2015240195</v>
      </c>
      <c r="G107" s="29" t="s">
        <v>121</v>
      </c>
      <c r="H107" s="19" t="n">
        <v>42306</v>
      </c>
      <c r="I107" s="20" t="s">
        <v>122</v>
      </c>
    </row>
    <row r="108" customFormat="false" ht="68.1" hidden="false" customHeight="true" outlineLevel="0" collapsed="false">
      <c r="A108" s="13" t="n">
        <v>105</v>
      </c>
      <c r="B108" s="45" t="s">
        <v>336</v>
      </c>
      <c r="C108" s="41" t="s">
        <v>337</v>
      </c>
      <c r="D108" s="42" t="s">
        <v>338</v>
      </c>
      <c r="E108" s="17" t="s">
        <v>326</v>
      </c>
      <c r="F108" s="43" t="n">
        <v>2015240199</v>
      </c>
      <c r="G108" s="29" t="s">
        <v>121</v>
      </c>
      <c r="H108" s="19" t="n">
        <v>42306</v>
      </c>
      <c r="I108" s="20" t="s">
        <v>122</v>
      </c>
    </row>
    <row r="109" customFormat="false" ht="68.1" hidden="false" customHeight="true" outlineLevel="0" collapsed="false">
      <c r="A109" s="13" t="n">
        <v>106</v>
      </c>
      <c r="B109" s="40" t="s">
        <v>339</v>
      </c>
      <c r="C109" s="41" t="s">
        <v>340</v>
      </c>
      <c r="D109" s="42" t="s">
        <v>341</v>
      </c>
      <c r="E109" s="17" t="s">
        <v>326</v>
      </c>
      <c r="F109" s="43" t="n">
        <v>2015240196</v>
      </c>
      <c r="G109" s="29" t="s">
        <v>121</v>
      </c>
      <c r="H109" s="19" t="n">
        <v>42306</v>
      </c>
      <c r="I109" s="20" t="s">
        <v>122</v>
      </c>
    </row>
    <row r="110" customFormat="false" ht="68.1" hidden="false" customHeight="true" outlineLevel="0" collapsed="false">
      <c r="A110" s="13" t="n">
        <v>107</v>
      </c>
      <c r="B110" s="44" t="s">
        <v>342</v>
      </c>
      <c r="C110" s="41" t="s">
        <v>343</v>
      </c>
      <c r="D110" s="42" t="s">
        <v>344</v>
      </c>
      <c r="E110" s="17" t="s">
        <v>326</v>
      </c>
      <c r="F110" s="43" t="n">
        <v>2015240198</v>
      </c>
      <c r="G110" s="29" t="s">
        <v>121</v>
      </c>
      <c r="H110" s="19" t="n">
        <v>42306</v>
      </c>
      <c r="I110" s="20" t="s">
        <v>122</v>
      </c>
    </row>
    <row r="111" customFormat="false" ht="68.1" hidden="false" customHeight="true" outlineLevel="0" collapsed="false">
      <c r="A111" s="13" t="n">
        <v>108</v>
      </c>
      <c r="B111" s="40" t="s">
        <v>345</v>
      </c>
      <c r="C111" s="41" t="s">
        <v>346</v>
      </c>
      <c r="D111" s="42" t="s">
        <v>347</v>
      </c>
      <c r="E111" s="17" t="s">
        <v>326</v>
      </c>
      <c r="F111" s="43" t="n">
        <v>2015240201</v>
      </c>
      <c r="G111" s="29" t="s">
        <v>121</v>
      </c>
      <c r="H111" s="19" t="n">
        <v>42306</v>
      </c>
      <c r="I111" s="20" t="s">
        <v>122</v>
      </c>
    </row>
    <row r="112" customFormat="false" ht="68.1" hidden="false" customHeight="true" outlineLevel="0" collapsed="false">
      <c r="A112" s="13" t="n">
        <v>109</v>
      </c>
      <c r="B112" s="44" t="s">
        <v>348</v>
      </c>
      <c r="C112" s="41" t="s">
        <v>349</v>
      </c>
      <c r="D112" s="42" t="s">
        <v>350</v>
      </c>
      <c r="E112" s="17" t="s">
        <v>326</v>
      </c>
      <c r="F112" s="43" t="n">
        <v>2015240200</v>
      </c>
      <c r="G112" s="29" t="s">
        <v>121</v>
      </c>
      <c r="H112" s="19" t="n">
        <v>42306</v>
      </c>
      <c r="I112" s="20" t="s">
        <v>122</v>
      </c>
    </row>
    <row r="113" customFormat="false" ht="68.1" hidden="false" customHeight="true" outlineLevel="0" collapsed="false">
      <c r="A113" s="13" t="n">
        <v>110</v>
      </c>
      <c r="B113" s="40" t="s">
        <v>351</v>
      </c>
      <c r="C113" s="41" t="s">
        <v>352</v>
      </c>
      <c r="D113" s="42" t="s">
        <v>353</v>
      </c>
      <c r="E113" s="17" t="s">
        <v>326</v>
      </c>
      <c r="F113" s="43" t="n">
        <v>2015240203</v>
      </c>
      <c r="G113" s="29" t="s">
        <v>121</v>
      </c>
      <c r="H113" s="19" t="n">
        <v>42306</v>
      </c>
      <c r="I113" s="20" t="s">
        <v>122</v>
      </c>
    </row>
    <row r="114" customFormat="false" ht="68.1" hidden="false" customHeight="true" outlineLevel="0" collapsed="false">
      <c r="A114" s="13" t="n">
        <v>111</v>
      </c>
      <c r="B114" s="40" t="s">
        <v>354</v>
      </c>
      <c r="C114" s="41" t="s">
        <v>355</v>
      </c>
      <c r="D114" s="42" t="s">
        <v>356</v>
      </c>
      <c r="E114" s="17" t="s">
        <v>326</v>
      </c>
      <c r="F114" s="43" t="n">
        <v>2015240202</v>
      </c>
      <c r="G114" s="29" t="s">
        <v>121</v>
      </c>
      <c r="H114" s="19" t="n">
        <v>42306</v>
      </c>
      <c r="I114" s="20" t="s">
        <v>122</v>
      </c>
    </row>
    <row r="115" customFormat="false" ht="68.1" hidden="false" customHeight="true" outlineLevel="0" collapsed="false">
      <c r="A115" s="13" t="n">
        <v>112</v>
      </c>
      <c r="B115" s="40" t="s">
        <v>357</v>
      </c>
      <c r="C115" s="41" t="s">
        <v>358</v>
      </c>
      <c r="D115" s="42" t="s">
        <v>359</v>
      </c>
      <c r="E115" s="17" t="s">
        <v>326</v>
      </c>
      <c r="F115" s="43" t="n">
        <v>2015240204</v>
      </c>
      <c r="G115" s="29" t="s">
        <v>121</v>
      </c>
      <c r="H115" s="19" t="n">
        <v>42306</v>
      </c>
      <c r="I115" s="20" t="s">
        <v>122</v>
      </c>
    </row>
    <row r="116" customFormat="false" ht="68.1" hidden="false" customHeight="true" outlineLevel="0" collapsed="false">
      <c r="A116" s="13" t="n">
        <v>113</v>
      </c>
      <c r="B116" s="40" t="s">
        <v>360</v>
      </c>
      <c r="C116" s="41" t="s">
        <v>361</v>
      </c>
      <c r="D116" s="42" t="s">
        <v>362</v>
      </c>
      <c r="E116" s="17" t="s">
        <v>326</v>
      </c>
      <c r="F116" s="43" t="n">
        <v>2015240207</v>
      </c>
      <c r="G116" s="29" t="s">
        <v>121</v>
      </c>
      <c r="H116" s="19" t="n">
        <v>42306</v>
      </c>
      <c r="I116" s="20" t="s">
        <v>122</v>
      </c>
    </row>
    <row r="117" customFormat="false" ht="68.1" hidden="false" customHeight="true" outlineLevel="0" collapsed="false">
      <c r="A117" s="13" t="n">
        <v>114</v>
      </c>
      <c r="B117" s="40" t="s">
        <v>363</v>
      </c>
      <c r="C117" s="41" t="s">
        <v>364</v>
      </c>
      <c r="D117" s="42" t="s">
        <v>365</v>
      </c>
      <c r="E117" s="17" t="s">
        <v>326</v>
      </c>
      <c r="F117" s="43" t="n">
        <v>2015240205</v>
      </c>
      <c r="G117" s="29" t="s">
        <v>121</v>
      </c>
      <c r="H117" s="19" t="n">
        <v>42306</v>
      </c>
      <c r="I117" s="20" t="s">
        <v>122</v>
      </c>
    </row>
    <row r="118" customFormat="false" ht="68.1" hidden="false" customHeight="true" outlineLevel="0" collapsed="false">
      <c r="A118" s="13" t="n">
        <v>115</v>
      </c>
      <c r="B118" s="40" t="s">
        <v>366</v>
      </c>
      <c r="C118" s="41" t="s">
        <v>367</v>
      </c>
      <c r="D118" s="42" t="s">
        <v>368</v>
      </c>
      <c r="E118" s="17" t="s">
        <v>326</v>
      </c>
      <c r="F118" s="43" t="n">
        <v>2015240206</v>
      </c>
      <c r="G118" s="29" t="s">
        <v>121</v>
      </c>
      <c r="H118" s="19" t="n">
        <v>42306</v>
      </c>
      <c r="I118" s="20" t="s">
        <v>122</v>
      </c>
    </row>
    <row r="119" customFormat="false" ht="68.1" hidden="false" customHeight="true" outlineLevel="0" collapsed="false">
      <c r="A119" s="13" t="n">
        <v>116</v>
      </c>
      <c r="B119" s="45" t="s">
        <v>369</v>
      </c>
      <c r="C119" s="41" t="s">
        <v>370</v>
      </c>
      <c r="D119" s="42" t="s">
        <v>371</v>
      </c>
      <c r="E119" s="17" t="s">
        <v>326</v>
      </c>
      <c r="F119" s="43" t="n">
        <v>2015240209</v>
      </c>
      <c r="G119" s="29" t="s">
        <v>121</v>
      </c>
      <c r="H119" s="19" t="n">
        <v>42306</v>
      </c>
      <c r="I119" s="20" t="s">
        <v>122</v>
      </c>
    </row>
    <row r="120" customFormat="false" ht="68.1" hidden="false" customHeight="true" outlineLevel="0" collapsed="false">
      <c r="A120" s="13" t="n">
        <v>117</v>
      </c>
      <c r="B120" s="40" t="s">
        <v>372</v>
      </c>
      <c r="C120" s="41" t="s">
        <v>373</v>
      </c>
      <c r="D120" s="42" t="s">
        <v>374</v>
      </c>
      <c r="E120" s="17" t="s">
        <v>326</v>
      </c>
      <c r="F120" s="43" t="n">
        <v>2015240208</v>
      </c>
      <c r="G120" s="29" t="s">
        <v>121</v>
      </c>
      <c r="H120" s="19" t="n">
        <v>42306</v>
      </c>
      <c r="I120" s="20" t="s">
        <v>122</v>
      </c>
    </row>
    <row r="121" customFormat="false" ht="68.1" hidden="false" customHeight="true" outlineLevel="0" collapsed="false">
      <c r="A121" s="13" t="n">
        <v>118</v>
      </c>
      <c r="B121" s="40" t="s">
        <v>375</v>
      </c>
      <c r="C121" s="41" t="s">
        <v>376</v>
      </c>
      <c r="D121" s="42" t="s">
        <v>377</v>
      </c>
      <c r="E121" s="17" t="s">
        <v>326</v>
      </c>
      <c r="F121" s="43" t="n">
        <v>2015240210</v>
      </c>
      <c r="G121" s="29" t="s">
        <v>121</v>
      </c>
      <c r="H121" s="19" t="n">
        <v>42306</v>
      </c>
      <c r="I121" s="20" t="s">
        <v>122</v>
      </c>
    </row>
    <row r="122" customFormat="false" ht="68.1" hidden="false" customHeight="true" outlineLevel="0" collapsed="false">
      <c r="A122" s="13" t="n">
        <v>119</v>
      </c>
      <c r="B122" s="46" t="s">
        <v>378</v>
      </c>
      <c r="C122" s="41" t="s">
        <v>379</v>
      </c>
      <c r="D122" s="47" t="s">
        <v>380</v>
      </c>
      <c r="E122" s="17" t="s">
        <v>326</v>
      </c>
      <c r="F122" s="43" t="n">
        <v>2015240211</v>
      </c>
      <c r="G122" s="29" t="s">
        <v>121</v>
      </c>
      <c r="H122" s="19" t="n">
        <v>42306</v>
      </c>
      <c r="I122" s="20" t="s">
        <v>122</v>
      </c>
    </row>
    <row r="123" customFormat="false" ht="68.1" hidden="false" customHeight="true" outlineLevel="0" collapsed="false">
      <c r="A123" s="13" t="n">
        <v>120</v>
      </c>
      <c r="B123" s="48" t="s">
        <v>381</v>
      </c>
      <c r="C123" s="49" t="s">
        <v>382</v>
      </c>
      <c r="D123" s="39" t="s">
        <v>383</v>
      </c>
      <c r="E123" s="17" t="s">
        <v>384</v>
      </c>
      <c r="F123" s="34" t="n">
        <v>2015260233</v>
      </c>
      <c r="G123" s="29" t="s">
        <v>121</v>
      </c>
      <c r="H123" s="19" t="n">
        <v>42305</v>
      </c>
      <c r="I123" s="20" t="s">
        <v>122</v>
      </c>
    </row>
    <row r="124" customFormat="false" ht="68.1" hidden="false" customHeight="true" outlineLevel="0" collapsed="false">
      <c r="A124" s="13" t="n">
        <v>121</v>
      </c>
      <c r="B124" s="48" t="s">
        <v>385</v>
      </c>
      <c r="C124" s="49" t="s">
        <v>386</v>
      </c>
      <c r="D124" s="39" t="s">
        <v>387</v>
      </c>
      <c r="E124" s="17" t="s">
        <v>384</v>
      </c>
      <c r="F124" s="34" t="n">
        <v>2015260232</v>
      </c>
      <c r="G124" s="29" t="s">
        <v>121</v>
      </c>
      <c r="H124" s="19" t="n">
        <v>42305</v>
      </c>
      <c r="I124" s="20" t="s">
        <v>122</v>
      </c>
    </row>
    <row r="125" customFormat="false" ht="68.1" hidden="false" customHeight="true" outlineLevel="0" collapsed="false">
      <c r="A125" s="13" t="n">
        <v>122</v>
      </c>
      <c r="B125" s="48" t="s">
        <v>388</v>
      </c>
      <c r="C125" s="49" t="s">
        <v>389</v>
      </c>
      <c r="D125" s="39" t="s">
        <v>390</v>
      </c>
      <c r="E125" s="17" t="s">
        <v>384</v>
      </c>
      <c r="F125" s="34" t="n">
        <v>2015260235</v>
      </c>
      <c r="G125" s="29" t="s">
        <v>121</v>
      </c>
      <c r="H125" s="19" t="n">
        <v>42305</v>
      </c>
      <c r="I125" s="20" t="s">
        <v>122</v>
      </c>
    </row>
    <row r="126" customFormat="false" ht="68.1" hidden="false" customHeight="true" outlineLevel="0" collapsed="false">
      <c r="A126" s="13" t="n">
        <v>123</v>
      </c>
      <c r="B126" s="48" t="s">
        <v>391</v>
      </c>
      <c r="C126" s="49" t="s">
        <v>392</v>
      </c>
      <c r="D126" s="39" t="s">
        <v>393</v>
      </c>
      <c r="E126" s="17" t="s">
        <v>384</v>
      </c>
      <c r="F126" s="34" t="n">
        <v>2015260234</v>
      </c>
      <c r="G126" s="29" t="s">
        <v>121</v>
      </c>
      <c r="H126" s="19" t="n">
        <v>42305</v>
      </c>
      <c r="I126" s="20" t="s">
        <v>122</v>
      </c>
    </row>
    <row r="127" customFormat="false" ht="68.1" hidden="false" customHeight="true" outlineLevel="0" collapsed="false">
      <c r="A127" s="13" t="n">
        <v>124</v>
      </c>
      <c r="B127" s="50" t="s">
        <v>394</v>
      </c>
      <c r="C127" s="51" t="s">
        <v>395</v>
      </c>
      <c r="D127" s="20" t="s">
        <v>396</v>
      </c>
      <c r="E127" s="17" t="s">
        <v>397</v>
      </c>
      <c r="F127" s="17" t="n">
        <v>2015310240</v>
      </c>
      <c r="G127" s="52" t="s">
        <v>398</v>
      </c>
      <c r="H127" s="19" t="n">
        <v>42306</v>
      </c>
      <c r="I127" s="20" t="s">
        <v>399</v>
      </c>
    </row>
    <row r="128" customFormat="false" ht="68.1" hidden="false" customHeight="true" outlineLevel="0" collapsed="false">
      <c r="A128" s="13" t="n">
        <v>125</v>
      </c>
      <c r="B128" s="51" t="s">
        <v>400</v>
      </c>
      <c r="C128" s="51" t="s">
        <v>401</v>
      </c>
      <c r="D128" s="20" t="s">
        <v>402</v>
      </c>
      <c r="E128" s="17" t="s">
        <v>397</v>
      </c>
      <c r="F128" s="17" t="n">
        <v>2015310241</v>
      </c>
      <c r="G128" s="52" t="s">
        <v>398</v>
      </c>
      <c r="H128" s="19" t="n">
        <v>42306</v>
      </c>
      <c r="I128" s="20" t="s">
        <v>399</v>
      </c>
    </row>
    <row r="129" customFormat="false" ht="68.1" hidden="false" customHeight="true" outlineLevel="0" collapsed="false">
      <c r="A129" s="13" t="n">
        <v>126</v>
      </c>
      <c r="B129" s="51" t="s">
        <v>403</v>
      </c>
      <c r="C129" s="51" t="s">
        <v>404</v>
      </c>
      <c r="D129" s="20" t="s">
        <v>405</v>
      </c>
      <c r="E129" s="17" t="s">
        <v>397</v>
      </c>
      <c r="F129" s="17" t="n">
        <v>2015310242</v>
      </c>
      <c r="G129" s="52" t="s">
        <v>398</v>
      </c>
      <c r="H129" s="19" t="n">
        <v>42306</v>
      </c>
      <c r="I129" s="20" t="s">
        <v>399</v>
      </c>
    </row>
    <row r="130" customFormat="false" ht="68.1" hidden="false" customHeight="true" outlineLevel="0" collapsed="false">
      <c r="A130" s="13" t="n">
        <v>127</v>
      </c>
      <c r="B130" s="51" t="s">
        <v>406</v>
      </c>
      <c r="C130" s="51" t="s">
        <v>407</v>
      </c>
      <c r="D130" s="20" t="s">
        <v>408</v>
      </c>
      <c r="E130" s="17" t="s">
        <v>397</v>
      </c>
      <c r="F130" s="17" t="n">
        <v>2015310243</v>
      </c>
      <c r="G130" s="52" t="s">
        <v>398</v>
      </c>
      <c r="H130" s="19" t="n">
        <v>42306</v>
      </c>
      <c r="I130" s="20" t="s">
        <v>399</v>
      </c>
    </row>
    <row r="131" customFormat="false" ht="68.1" hidden="false" customHeight="true" outlineLevel="0" collapsed="false">
      <c r="A131" s="13" t="n">
        <v>128</v>
      </c>
      <c r="B131" s="51" t="s">
        <v>409</v>
      </c>
      <c r="C131" s="51" t="s">
        <v>410</v>
      </c>
      <c r="D131" s="20" t="s">
        <v>411</v>
      </c>
      <c r="E131" s="17" t="s">
        <v>397</v>
      </c>
      <c r="F131" s="17" t="n">
        <v>2015310224</v>
      </c>
      <c r="G131" s="52" t="s">
        <v>398</v>
      </c>
      <c r="H131" s="19" t="n">
        <v>42306</v>
      </c>
      <c r="I131" s="20" t="s">
        <v>399</v>
      </c>
    </row>
    <row r="132" customFormat="false" ht="68.1" hidden="false" customHeight="true" outlineLevel="0" collapsed="false">
      <c r="A132" s="13" t="n">
        <v>129</v>
      </c>
      <c r="B132" s="51" t="s">
        <v>412</v>
      </c>
      <c r="C132" s="51" t="s">
        <v>413</v>
      </c>
      <c r="D132" s="20" t="s">
        <v>414</v>
      </c>
      <c r="E132" s="17" t="s">
        <v>397</v>
      </c>
      <c r="F132" s="17" t="n">
        <v>2015310245</v>
      </c>
      <c r="G132" s="52" t="s">
        <v>398</v>
      </c>
      <c r="H132" s="19" t="n">
        <v>42306</v>
      </c>
      <c r="I132" s="20" t="s">
        <v>399</v>
      </c>
    </row>
    <row r="133" customFormat="false" ht="68.1" hidden="false" customHeight="true" outlineLevel="0" collapsed="false">
      <c r="A133" s="13" t="n">
        <v>130</v>
      </c>
      <c r="B133" s="51" t="s">
        <v>415</v>
      </c>
      <c r="C133" s="51" t="s">
        <v>416</v>
      </c>
      <c r="D133" s="20" t="s">
        <v>417</v>
      </c>
      <c r="E133" s="17" t="s">
        <v>397</v>
      </c>
      <c r="F133" s="29" t="n">
        <v>2015310246</v>
      </c>
      <c r="G133" s="52" t="s">
        <v>398</v>
      </c>
      <c r="H133" s="19" t="n">
        <v>42306</v>
      </c>
      <c r="I133" s="20" t="s">
        <v>399</v>
      </c>
    </row>
    <row r="134" customFormat="false" ht="68.1" hidden="false" customHeight="true" outlineLevel="0" collapsed="false">
      <c r="A134" s="13" t="n">
        <v>131</v>
      </c>
      <c r="B134" s="51" t="s">
        <v>418</v>
      </c>
      <c r="C134" s="51" t="s">
        <v>419</v>
      </c>
      <c r="D134" s="20" t="s">
        <v>420</v>
      </c>
      <c r="E134" s="17" t="s">
        <v>397</v>
      </c>
      <c r="F134" s="17" t="n">
        <v>2015310247</v>
      </c>
      <c r="G134" s="52" t="s">
        <v>398</v>
      </c>
      <c r="H134" s="19" t="n">
        <v>42306</v>
      </c>
      <c r="I134" s="20" t="s">
        <v>399</v>
      </c>
    </row>
    <row r="135" customFormat="false" ht="68.1" hidden="false" customHeight="true" outlineLevel="0" collapsed="false">
      <c r="A135" s="13" t="n">
        <v>132</v>
      </c>
      <c r="B135" s="51" t="s">
        <v>421</v>
      </c>
      <c r="C135" s="51" t="s">
        <v>422</v>
      </c>
      <c r="D135" s="20" t="s">
        <v>423</v>
      </c>
      <c r="E135" s="17" t="s">
        <v>397</v>
      </c>
      <c r="F135" s="17" t="n">
        <v>2015310248</v>
      </c>
      <c r="G135" s="52" t="s">
        <v>398</v>
      </c>
      <c r="H135" s="19" t="n">
        <v>42306</v>
      </c>
      <c r="I135" s="20" t="s">
        <v>399</v>
      </c>
    </row>
    <row r="136" customFormat="false" ht="68.1" hidden="false" customHeight="true" outlineLevel="0" collapsed="false">
      <c r="A136" s="13" t="n">
        <v>133</v>
      </c>
      <c r="B136" s="51" t="s">
        <v>424</v>
      </c>
      <c r="C136" s="51" t="s">
        <v>425</v>
      </c>
      <c r="D136" s="20" t="s">
        <v>426</v>
      </c>
      <c r="E136" s="17" t="s">
        <v>397</v>
      </c>
      <c r="F136" s="17" t="n">
        <v>2015310249</v>
      </c>
      <c r="G136" s="52" t="s">
        <v>398</v>
      </c>
      <c r="H136" s="19" t="n">
        <v>42306</v>
      </c>
      <c r="I136" s="20" t="s">
        <v>399</v>
      </c>
    </row>
    <row r="137" customFormat="false" ht="68.1" hidden="false" customHeight="true" outlineLevel="0" collapsed="false">
      <c r="A137" s="13" t="n">
        <v>134</v>
      </c>
      <c r="B137" s="51" t="s">
        <v>427</v>
      </c>
      <c r="C137" s="51" t="s">
        <v>428</v>
      </c>
      <c r="D137" s="20" t="s">
        <v>429</v>
      </c>
      <c r="E137" s="17" t="s">
        <v>397</v>
      </c>
      <c r="F137" s="29" t="n">
        <v>2015310250</v>
      </c>
      <c r="G137" s="52" t="s">
        <v>398</v>
      </c>
      <c r="H137" s="19" t="n">
        <v>42306</v>
      </c>
      <c r="I137" s="20" t="s">
        <v>399</v>
      </c>
    </row>
    <row r="138" customFormat="false" ht="68.1" hidden="false" customHeight="true" outlineLevel="0" collapsed="false">
      <c r="A138" s="13" t="n">
        <v>135</v>
      </c>
      <c r="B138" s="51" t="s">
        <v>430</v>
      </c>
      <c r="C138" s="51" t="s">
        <v>431</v>
      </c>
      <c r="D138" s="20" t="s">
        <v>432</v>
      </c>
      <c r="E138" s="17" t="s">
        <v>397</v>
      </c>
      <c r="F138" s="17" t="n">
        <v>2015310251</v>
      </c>
      <c r="G138" s="52" t="s">
        <v>398</v>
      </c>
      <c r="H138" s="19" t="n">
        <v>42306</v>
      </c>
      <c r="I138" s="20" t="s">
        <v>399</v>
      </c>
    </row>
    <row r="139" customFormat="false" ht="68.1" hidden="false" customHeight="true" outlineLevel="0" collapsed="false">
      <c r="A139" s="13" t="n">
        <v>136</v>
      </c>
      <c r="B139" s="53" t="s">
        <v>433</v>
      </c>
      <c r="C139" s="54" t="s">
        <v>434</v>
      </c>
      <c r="D139" s="55" t="s">
        <v>435</v>
      </c>
      <c r="E139" s="17" t="s">
        <v>436</v>
      </c>
      <c r="F139" s="13" t="n">
        <v>2015320256</v>
      </c>
      <c r="G139" s="56" t="s">
        <v>437</v>
      </c>
      <c r="H139" s="19" t="n">
        <v>42306</v>
      </c>
      <c r="I139" s="20" t="s">
        <v>16</v>
      </c>
    </row>
    <row r="140" customFormat="false" ht="68.1" hidden="false" customHeight="true" outlineLevel="0" collapsed="false">
      <c r="A140" s="13" t="n">
        <v>137</v>
      </c>
      <c r="B140" s="48" t="s">
        <v>438</v>
      </c>
      <c r="C140" s="57" t="s">
        <v>439</v>
      </c>
      <c r="D140" s="39" t="s">
        <v>440</v>
      </c>
      <c r="E140" s="17" t="s">
        <v>436</v>
      </c>
      <c r="F140" s="13" t="n">
        <v>2015320257</v>
      </c>
      <c r="G140" s="56" t="s">
        <v>437</v>
      </c>
      <c r="H140" s="19" t="n">
        <v>42306</v>
      </c>
      <c r="I140" s="20" t="s">
        <v>16</v>
      </c>
    </row>
    <row r="141" customFormat="false" ht="68.1" hidden="false" customHeight="true" outlineLevel="0" collapsed="false">
      <c r="A141" s="13" t="n">
        <v>138</v>
      </c>
      <c r="B141" s="53" t="s">
        <v>441</v>
      </c>
      <c r="C141" s="58" t="s">
        <v>442</v>
      </c>
      <c r="D141" s="55" t="s">
        <v>443</v>
      </c>
      <c r="E141" s="17" t="s">
        <v>436</v>
      </c>
      <c r="F141" s="13" t="n">
        <v>2015320258</v>
      </c>
      <c r="G141" s="56" t="s">
        <v>437</v>
      </c>
      <c r="H141" s="19" t="n">
        <v>42306</v>
      </c>
      <c r="I141" s="20" t="s">
        <v>16</v>
      </c>
    </row>
    <row r="142" customFormat="false" ht="68.1" hidden="false" customHeight="true" outlineLevel="0" collapsed="false">
      <c r="A142" s="13" t="n">
        <v>139</v>
      </c>
      <c r="B142" s="48" t="s">
        <v>444</v>
      </c>
      <c r="C142" s="57" t="s">
        <v>445</v>
      </c>
      <c r="D142" s="39" t="s">
        <v>446</v>
      </c>
      <c r="E142" s="17" t="s">
        <v>436</v>
      </c>
      <c r="F142" s="13" t="n">
        <v>2015320259</v>
      </c>
      <c r="G142" s="56" t="s">
        <v>437</v>
      </c>
      <c r="H142" s="19" t="n">
        <v>42306</v>
      </c>
      <c r="I142" s="20" t="s">
        <v>16</v>
      </c>
    </row>
    <row r="143" customFormat="false" ht="68.1" hidden="false" customHeight="true" outlineLevel="0" collapsed="false">
      <c r="A143" s="13" t="n">
        <v>140</v>
      </c>
      <c r="B143" s="48" t="s">
        <v>447</v>
      </c>
      <c r="C143" s="57" t="s">
        <v>448</v>
      </c>
      <c r="D143" s="39" t="s">
        <v>449</v>
      </c>
      <c r="E143" s="17" t="s">
        <v>436</v>
      </c>
      <c r="F143" s="13" t="n">
        <v>2015320260</v>
      </c>
      <c r="G143" s="56" t="s">
        <v>437</v>
      </c>
      <c r="H143" s="19" t="n">
        <v>42306</v>
      </c>
      <c r="I143" s="20" t="s">
        <v>16</v>
      </c>
    </row>
    <row r="144" customFormat="false" ht="68.1" hidden="false" customHeight="true" outlineLevel="0" collapsed="false">
      <c r="A144" s="13" t="n">
        <v>141</v>
      </c>
      <c r="B144" s="48" t="s">
        <v>450</v>
      </c>
      <c r="C144" s="59" t="s">
        <v>451</v>
      </c>
      <c r="D144" s="39" t="s">
        <v>452</v>
      </c>
      <c r="E144" s="17" t="s">
        <v>436</v>
      </c>
      <c r="F144" s="13" t="n">
        <v>2015320261</v>
      </c>
      <c r="G144" s="56" t="s">
        <v>437</v>
      </c>
      <c r="H144" s="19" t="n">
        <v>42306</v>
      </c>
      <c r="I144" s="20" t="s">
        <v>16</v>
      </c>
    </row>
    <row r="145" customFormat="false" ht="68.1" hidden="false" customHeight="true" outlineLevel="0" collapsed="false">
      <c r="A145" s="13" t="n">
        <v>142</v>
      </c>
      <c r="B145" s="60" t="s">
        <v>453</v>
      </c>
      <c r="C145" s="61" t="s">
        <v>454</v>
      </c>
      <c r="D145" s="24" t="s">
        <v>455</v>
      </c>
      <c r="E145" s="17" t="s">
        <v>456</v>
      </c>
      <c r="F145" s="61" t="n">
        <v>2015330265</v>
      </c>
      <c r="G145" s="62" t="s">
        <v>457</v>
      </c>
      <c r="H145" s="19" t="n">
        <v>42307</v>
      </c>
      <c r="I145" s="20" t="s">
        <v>16</v>
      </c>
    </row>
    <row r="146" customFormat="false" ht="68.1" hidden="false" customHeight="true" outlineLevel="0" collapsed="false">
      <c r="A146" s="13" t="n">
        <v>143</v>
      </c>
      <c r="B146" s="60" t="s">
        <v>458</v>
      </c>
      <c r="C146" s="61" t="s">
        <v>459</v>
      </c>
      <c r="D146" s="24" t="s">
        <v>460</v>
      </c>
      <c r="E146" s="17" t="s">
        <v>456</v>
      </c>
      <c r="F146" s="61" t="n">
        <v>2015330267</v>
      </c>
      <c r="G146" s="62" t="s">
        <v>457</v>
      </c>
      <c r="H146" s="19" t="n">
        <v>42307</v>
      </c>
      <c r="I146" s="20" t="s">
        <v>16</v>
      </c>
    </row>
    <row r="147" customFormat="false" ht="68.1" hidden="false" customHeight="true" outlineLevel="0" collapsed="false">
      <c r="A147" s="13" t="n">
        <v>144</v>
      </c>
      <c r="B147" s="60" t="s">
        <v>461</v>
      </c>
      <c r="C147" s="61" t="s">
        <v>462</v>
      </c>
      <c r="D147" s="24" t="s">
        <v>463</v>
      </c>
      <c r="E147" s="17" t="s">
        <v>456</v>
      </c>
      <c r="F147" s="61" t="n">
        <v>2015330268</v>
      </c>
      <c r="G147" s="62" t="s">
        <v>457</v>
      </c>
      <c r="H147" s="19" t="n">
        <v>42307</v>
      </c>
      <c r="I147" s="20" t="s">
        <v>16</v>
      </c>
    </row>
    <row r="148" customFormat="false" ht="68.1" hidden="false" customHeight="true" outlineLevel="0" collapsed="false">
      <c r="A148" s="13" t="n">
        <v>145</v>
      </c>
      <c r="B148" s="60" t="s">
        <v>464</v>
      </c>
      <c r="C148" s="61" t="s">
        <v>465</v>
      </c>
      <c r="D148" s="24" t="s">
        <v>466</v>
      </c>
      <c r="E148" s="17" t="s">
        <v>456</v>
      </c>
      <c r="F148" s="61" t="n">
        <v>2015330270</v>
      </c>
      <c r="G148" s="62" t="s">
        <v>457</v>
      </c>
      <c r="H148" s="19" t="n">
        <v>42307</v>
      </c>
      <c r="I148" s="20" t="s">
        <v>16</v>
      </c>
    </row>
    <row r="149" customFormat="false" ht="68.1" hidden="false" customHeight="true" outlineLevel="0" collapsed="false">
      <c r="A149" s="13" t="n">
        <v>146</v>
      </c>
      <c r="B149" s="60" t="s">
        <v>467</v>
      </c>
      <c r="C149" s="61" t="s">
        <v>468</v>
      </c>
      <c r="D149" s="24" t="s">
        <v>469</v>
      </c>
      <c r="E149" s="17" t="s">
        <v>456</v>
      </c>
      <c r="F149" s="61" t="n">
        <v>2015330269</v>
      </c>
      <c r="G149" s="62" t="s">
        <v>457</v>
      </c>
      <c r="H149" s="19" t="n">
        <v>42307</v>
      </c>
      <c r="I149" s="20" t="s">
        <v>16</v>
      </c>
    </row>
    <row r="150" customFormat="false" ht="68.1" hidden="false" customHeight="true" outlineLevel="0" collapsed="false">
      <c r="A150" s="13" t="n">
        <v>147</v>
      </c>
      <c r="B150" s="60" t="s">
        <v>470</v>
      </c>
      <c r="C150" s="61" t="s">
        <v>471</v>
      </c>
      <c r="D150" s="24" t="s">
        <v>472</v>
      </c>
      <c r="E150" s="17" t="s">
        <v>456</v>
      </c>
      <c r="F150" s="61" t="n">
        <v>2015330272</v>
      </c>
      <c r="G150" s="62" t="s">
        <v>457</v>
      </c>
      <c r="H150" s="19" t="n">
        <v>42307</v>
      </c>
      <c r="I150" s="20" t="s">
        <v>16</v>
      </c>
    </row>
    <row r="151" customFormat="false" ht="68.1" hidden="false" customHeight="true" outlineLevel="0" collapsed="false">
      <c r="A151" s="13" t="n">
        <v>148</v>
      </c>
      <c r="B151" s="60" t="s">
        <v>473</v>
      </c>
      <c r="C151" s="61" t="s">
        <v>474</v>
      </c>
      <c r="D151" s="24" t="s">
        <v>475</v>
      </c>
      <c r="E151" s="17" t="s">
        <v>456</v>
      </c>
      <c r="F151" s="61" t="n">
        <v>2015330273</v>
      </c>
      <c r="G151" s="62" t="s">
        <v>457</v>
      </c>
      <c r="H151" s="19" t="n">
        <v>42307</v>
      </c>
      <c r="I151" s="20" t="s">
        <v>16</v>
      </c>
    </row>
    <row r="152" customFormat="false" ht="68.1" hidden="false" customHeight="true" outlineLevel="0" collapsed="false">
      <c r="A152" s="13" t="n">
        <v>149</v>
      </c>
      <c r="B152" s="60" t="s">
        <v>476</v>
      </c>
      <c r="C152" s="61" t="s">
        <v>477</v>
      </c>
      <c r="D152" s="24" t="s">
        <v>478</v>
      </c>
      <c r="E152" s="17" t="s">
        <v>456</v>
      </c>
      <c r="F152" s="61" t="n">
        <v>2015330266</v>
      </c>
      <c r="G152" s="62" t="s">
        <v>457</v>
      </c>
      <c r="H152" s="19" t="n">
        <v>42307</v>
      </c>
      <c r="I152" s="20" t="s">
        <v>16</v>
      </c>
    </row>
    <row r="153" customFormat="false" ht="68.1" hidden="false" customHeight="true" outlineLevel="0" collapsed="false">
      <c r="A153" s="13" t="n">
        <v>150</v>
      </c>
      <c r="B153" s="60" t="s">
        <v>479</v>
      </c>
      <c r="C153" s="61" t="s">
        <v>480</v>
      </c>
      <c r="D153" s="24" t="s">
        <v>481</v>
      </c>
      <c r="E153" s="17" t="s">
        <v>456</v>
      </c>
      <c r="F153" s="61" t="n">
        <v>2015330271</v>
      </c>
      <c r="G153" s="62" t="s">
        <v>457</v>
      </c>
      <c r="H153" s="19" t="n">
        <v>42307</v>
      </c>
      <c r="I153" s="20" t="s">
        <v>16</v>
      </c>
    </row>
    <row r="154" customFormat="false" ht="68.1" hidden="false" customHeight="true" outlineLevel="0" collapsed="false">
      <c r="A154" s="13" t="n">
        <v>151</v>
      </c>
      <c r="B154" s="63" t="s">
        <v>482</v>
      </c>
      <c r="C154" s="61" t="s">
        <v>483</v>
      </c>
      <c r="D154" s="24" t="s">
        <v>484</v>
      </c>
      <c r="E154" s="17" t="s">
        <v>456</v>
      </c>
      <c r="F154" s="61" t="n">
        <v>2015330274</v>
      </c>
      <c r="G154" s="62" t="s">
        <v>457</v>
      </c>
      <c r="H154" s="19" t="n">
        <v>42307</v>
      </c>
      <c r="I154" s="20" t="s">
        <v>16</v>
      </c>
    </row>
    <row r="155" customFormat="false" ht="68.1" hidden="false" customHeight="true" outlineLevel="0" collapsed="false">
      <c r="A155" s="13" t="n">
        <v>152</v>
      </c>
      <c r="B155" s="60" t="s">
        <v>485</v>
      </c>
      <c r="C155" s="61" t="s">
        <v>486</v>
      </c>
      <c r="D155" s="24" t="s">
        <v>487</v>
      </c>
      <c r="E155" s="17" t="s">
        <v>456</v>
      </c>
      <c r="F155" s="61" t="n">
        <v>2015330278</v>
      </c>
      <c r="G155" s="62" t="s">
        <v>457</v>
      </c>
      <c r="H155" s="19" t="n">
        <v>42307</v>
      </c>
      <c r="I155" s="20" t="s">
        <v>16</v>
      </c>
    </row>
    <row r="156" customFormat="false" ht="68.1" hidden="false" customHeight="true" outlineLevel="0" collapsed="false">
      <c r="A156" s="13" t="n">
        <v>153</v>
      </c>
      <c r="B156" s="60" t="s">
        <v>488</v>
      </c>
      <c r="C156" s="61" t="s">
        <v>489</v>
      </c>
      <c r="D156" s="24" t="s">
        <v>490</v>
      </c>
      <c r="E156" s="17" t="s">
        <v>456</v>
      </c>
      <c r="F156" s="61" t="n">
        <v>2015330282</v>
      </c>
      <c r="G156" s="62" t="s">
        <v>457</v>
      </c>
      <c r="H156" s="19" t="n">
        <v>42307</v>
      </c>
      <c r="I156" s="20" t="s">
        <v>16</v>
      </c>
    </row>
    <row r="157" customFormat="false" ht="68.1" hidden="false" customHeight="true" outlineLevel="0" collapsed="false">
      <c r="A157" s="13" t="n">
        <v>154</v>
      </c>
      <c r="B157" s="60" t="s">
        <v>491</v>
      </c>
      <c r="C157" s="61" t="s">
        <v>492</v>
      </c>
      <c r="D157" s="24" t="s">
        <v>493</v>
      </c>
      <c r="E157" s="17" t="s">
        <v>456</v>
      </c>
      <c r="F157" s="61" t="n">
        <v>2015330279</v>
      </c>
      <c r="G157" s="62" t="s">
        <v>457</v>
      </c>
      <c r="H157" s="19" t="n">
        <v>42307</v>
      </c>
      <c r="I157" s="20" t="s">
        <v>16</v>
      </c>
    </row>
    <row r="158" customFormat="false" ht="68.1" hidden="false" customHeight="true" outlineLevel="0" collapsed="false">
      <c r="A158" s="13" t="n">
        <v>155</v>
      </c>
      <c r="B158" s="60" t="s">
        <v>494</v>
      </c>
      <c r="C158" s="61" t="s">
        <v>495</v>
      </c>
      <c r="D158" s="24" t="s">
        <v>496</v>
      </c>
      <c r="E158" s="17" t="s">
        <v>456</v>
      </c>
      <c r="F158" s="61" t="n">
        <v>2015330276</v>
      </c>
      <c r="G158" s="62" t="s">
        <v>457</v>
      </c>
      <c r="H158" s="19" t="n">
        <v>42307</v>
      </c>
      <c r="I158" s="20" t="s">
        <v>16</v>
      </c>
    </row>
    <row r="159" customFormat="false" ht="68.1" hidden="false" customHeight="true" outlineLevel="0" collapsed="false">
      <c r="A159" s="13" t="n">
        <v>156</v>
      </c>
      <c r="B159" s="60" t="s">
        <v>497</v>
      </c>
      <c r="C159" s="61" t="s">
        <v>498</v>
      </c>
      <c r="D159" s="24" t="s">
        <v>499</v>
      </c>
      <c r="E159" s="17" t="s">
        <v>456</v>
      </c>
      <c r="F159" s="61" t="n">
        <v>2015330277</v>
      </c>
      <c r="G159" s="62" t="s">
        <v>457</v>
      </c>
      <c r="H159" s="19" t="n">
        <v>42307</v>
      </c>
      <c r="I159" s="20" t="s">
        <v>16</v>
      </c>
    </row>
    <row r="160" customFormat="false" ht="68.1" hidden="false" customHeight="true" outlineLevel="0" collapsed="false">
      <c r="A160" s="13" t="n">
        <v>157</v>
      </c>
      <c r="B160" s="60" t="s">
        <v>500</v>
      </c>
      <c r="C160" s="61" t="s">
        <v>501</v>
      </c>
      <c r="D160" s="24" t="s">
        <v>502</v>
      </c>
      <c r="E160" s="17" t="s">
        <v>456</v>
      </c>
      <c r="F160" s="61" t="n">
        <v>2015330275</v>
      </c>
      <c r="G160" s="62" t="s">
        <v>457</v>
      </c>
      <c r="H160" s="19" t="n">
        <v>42307</v>
      </c>
      <c r="I160" s="20" t="s">
        <v>16</v>
      </c>
    </row>
    <row r="161" customFormat="false" ht="68.1" hidden="false" customHeight="true" outlineLevel="0" collapsed="false">
      <c r="A161" s="13" t="n">
        <v>158</v>
      </c>
      <c r="B161" s="60" t="s">
        <v>503</v>
      </c>
      <c r="C161" s="61" t="s">
        <v>133</v>
      </c>
      <c r="D161" s="24" t="s">
        <v>504</v>
      </c>
      <c r="E161" s="17" t="s">
        <v>456</v>
      </c>
      <c r="F161" s="61" t="n">
        <v>2015330286</v>
      </c>
      <c r="G161" s="62" t="s">
        <v>457</v>
      </c>
      <c r="H161" s="19" t="n">
        <v>42307</v>
      </c>
      <c r="I161" s="20" t="s">
        <v>16</v>
      </c>
    </row>
    <row r="162" customFormat="false" ht="68.1" hidden="false" customHeight="true" outlineLevel="0" collapsed="false">
      <c r="A162" s="13" t="n">
        <v>159</v>
      </c>
      <c r="B162" s="60" t="s">
        <v>505</v>
      </c>
      <c r="C162" s="61" t="s">
        <v>506</v>
      </c>
      <c r="D162" s="24" t="s">
        <v>507</v>
      </c>
      <c r="E162" s="17" t="s">
        <v>456</v>
      </c>
      <c r="F162" s="61" t="n">
        <v>2015330281</v>
      </c>
      <c r="G162" s="62" t="s">
        <v>457</v>
      </c>
      <c r="H162" s="19" t="n">
        <v>42307</v>
      </c>
      <c r="I162" s="20" t="s">
        <v>16</v>
      </c>
    </row>
    <row r="163" customFormat="false" ht="68.1" hidden="false" customHeight="true" outlineLevel="0" collapsed="false">
      <c r="A163" s="13" t="n">
        <v>160</v>
      </c>
      <c r="B163" s="60" t="s">
        <v>508</v>
      </c>
      <c r="C163" s="61" t="s">
        <v>509</v>
      </c>
      <c r="D163" s="24" t="s">
        <v>510</v>
      </c>
      <c r="E163" s="17" t="s">
        <v>456</v>
      </c>
      <c r="F163" s="61" t="n">
        <v>2015330284</v>
      </c>
      <c r="G163" s="62" t="s">
        <v>457</v>
      </c>
      <c r="H163" s="19" t="n">
        <v>42307</v>
      </c>
      <c r="I163" s="20" t="s">
        <v>16</v>
      </c>
    </row>
    <row r="164" customFormat="false" ht="68.1" hidden="false" customHeight="true" outlineLevel="0" collapsed="false">
      <c r="A164" s="13" t="n">
        <v>161</v>
      </c>
      <c r="B164" s="60" t="s">
        <v>511</v>
      </c>
      <c r="C164" s="61" t="s">
        <v>512</v>
      </c>
      <c r="D164" s="24" t="s">
        <v>513</v>
      </c>
      <c r="E164" s="17" t="s">
        <v>456</v>
      </c>
      <c r="F164" s="61" t="n">
        <v>2015330287</v>
      </c>
      <c r="G164" s="62" t="s">
        <v>457</v>
      </c>
      <c r="H164" s="19" t="n">
        <v>42307</v>
      </c>
      <c r="I164" s="20" t="s">
        <v>16</v>
      </c>
    </row>
    <row r="165" customFormat="false" ht="68.1" hidden="false" customHeight="true" outlineLevel="0" collapsed="false">
      <c r="A165" s="13" t="n">
        <v>162</v>
      </c>
      <c r="B165" s="60" t="s">
        <v>514</v>
      </c>
      <c r="C165" s="61" t="s">
        <v>515</v>
      </c>
      <c r="D165" s="24" t="s">
        <v>516</v>
      </c>
      <c r="E165" s="17" t="s">
        <v>456</v>
      </c>
      <c r="F165" s="61" t="n">
        <v>2015330289</v>
      </c>
      <c r="G165" s="62" t="s">
        <v>457</v>
      </c>
      <c r="H165" s="19" t="n">
        <v>42307</v>
      </c>
      <c r="I165" s="20" t="s">
        <v>16</v>
      </c>
    </row>
    <row r="166" customFormat="false" ht="68.1" hidden="false" customHeight="true" outlineLevel="0" collapsed="false">
      <c r="A166" s="13" t="n">
        <v>163</v>
      </c>
      <c r="B166" s="60" t="s">
        <v>517</v>
      </c>
      <c r="C166" s="61" t="s">
        <v>518</v>
      </c>
      <c r="D166" s="24" t="s">
        <v>519</v>
      </c>
      <c r="E166" s="17" t="s">
        <v>456</v>
      </c>
      <c r="F166" s="61" t="n">
        <v>2015330280</v>
      </c>
      <c r="G166" s="62" t="s">
        <v>457</v>
      </c>
      <c r="H166" s="19" t="n">
        <v>42307</v>
      </c>
      <c r="I166" s="20" t="s">
        <v>16</v>
      </c>
    </row>
    <row r="167" customFormat="false" ht="68.1" hidden="false" customHeight="true" outlineLevel="0" collapsed="false">
      <c r="A167" s="13" t="n">
        <v>164</v>
      </c>
      <c r="B167" s="60" t="s">
        <v>520</v>
      </c>
      <c r="C167" s="61" t="s">
        <v>521</v>
      </c>
      <c r="D167" s="24" t="s">
        <v>522</v>
      </c>
      <c r="E167" s="17" t="s">
        <v>456</v>
      </c>
      <c r="F167" s="61" t="n">
        <v>2015330283</v>
      </c>
      <c r="G167" s="62" t="s">
        <v>457</v>
      </c>
      <c r="H167" s="19" t="n">
        <v>42307</v>
      </c>
      <c r="I167" s="20" t="s">
        <v>16</v>
      </c>
    </row>
    <row r="168" customFormat="false" ht="68.1" hidden="false" customHeight="true" outlineLevel="0" collapsed="false">
      <c r="A168" s="13" t="n">
        <v>165</v>
      </c>
      <c r="B168" s="60" t="s">
        <v>523</v>
      </c>
      <c r="C168" s="61" t="s">
        <v>524</v>
      </c>
      <c r="D168" s="24" t="s">
        <v>525</v>
      </c>
      <c r="E168" s="17" t="s">
        <v>456</v>
      </c>
      <c r="F168" s="61" t="n">
        <v>2015330285</v>
      </c>
      <c r="G168" s="62" t="s">
        <v>457</v>
      </c>
      <c r="H168" s="19" t="n">
        <v>42307</v>
      </c>
      <c r="I168" s="20" t="s">
        <v>16</v>
      </c>
    </row>
    <row r="169" customFormat="false" ht="68.1" hidden="false" customHeight="true" outlineLevel="0" collapsed="false">
      <c r="A169" s="13" t="n">
        <v>166</v>
      </c>
      <c r="B169" s="60" t="s">
        <v>526</v>
      </c>
      <c r="C169" s="61" t="s">
        <v>527</v>
      </c>
      <c r="D169" s="24" t="s">
        <v>528</v>
      </c>
      <c r="E169" s="17" t="s">
        <v>456</v>
      </c>
      <c r="F169" s="61" t="n">
        <v>2015330288</v>
      </c>
      <c r="G169" s="62" t="s">
        <v>457</v>
      </c>
      <c r="H169" s="19" t="n">
        <v>42307</v>
      </c>
      <c r="I169" s="20" t="s">
        <v>16</v>
      </c>
    </row>
    <row r="170" customFormat="false" ht="68.1" hidden="false" customHeight="true" outlineLevel="0" collapsed="false">
      <c r="A170" s="13" t="n">
        <v>167</v>
      </c>
      <c r="B170" s="48" t="s">
        <v>529</v>
      </c>
      <c r="C170" s="27" t="s">
        <v>530</v>
      </c>
      <c r="D170" s="64" t="s">
        <v>531</v>
      </c>
      <c r="E170" s="17" t="s">
        <v>532</v>
      </c>
      <c r="F170" s="29" t="n">
        <v>2015340321</v>
      </c>
      <c r="G170" s="29" t="s">
        <v>533</v>
      </c>
      <c r="H170" s="19" t="n">
        <v>42306</v>
      </c>
      <c r="I170" s="20" t="s">
        <v>534</v>
      </c>
    </row>
    <row r="171" customFormat="false" ht="68.1" hidden="false" customHeight="true" outlineLevel="0" collapsed="false">
      <c r="A171" s="13" t="n">
        <v>168</v>
      </c>
      <c r="B171" s="48" t="s">
        <v>535</v>
      </c>
      <c r="C171" s="27" t="s">
        <v>536</v>
      </c>
      <c r="D171" s="65" t="s">
        <v>537</v>
      </c>
      <c r="E171" s="17" t="s">
        <v>532</v>
      </c>
      <c r="F171" s="29" t="n">
        <v>2015340308</v>
      </c>
      <c r="G171" s="29" t="s">
        <v>533</v>
      </c>
      <c r="H171" s="19" t="n">
        <v>42306</v>
      </c>
      <c r="I171" s="20" t="s">
        <v>534</v>
      </c>
    </row>
    <row r="172" customFormat="false" ht="68.1" hidden="false" customHeight="true" outlineLevel="0" collapsed="false">
      <c r="A172" s="13" t="n">
        <v>169</v>
      </c>
      <c r="B172" s="48" t="s">
        <v>538</v>
      </c>
      <c r="C172" s="27" t="s">
        <v>539</v>
      </c>
      <c r="D172" s="66" t="s">
        <v>540</v>
      </c>
      <c r="E172" s="17" t="s">
        <v>532</v>
      </c>
      <c r="F172" s="29" t="n">
        <v>2015340307</v>
      </c>
      <c r="G172" s="29" t="s">
        <v>533</v>
      </c>
      <c r="H172" s="19" t="n">
        <v>42306</v>
      </c>
      <c r="I172" s="20" t="s">
        <v>534</v>
      </c>
    </row>
    <row r="173" customFormat="false" ht="68.1" hidden="false" customHeight="true" outlineLevel="0" collapsed="false">
      <c r="A173" s="13" t="n">
        <v>170</v>
      </c>
      <c r="B173" s="26" t="s">
        <v>541</v>
      </c>
      <c r="C173" s="27" t="s">
        <v>542</v>
      </c>
      <c r="D173" s="31" t="s">
        <v>543</v>
      </c>
      <c r="E173" s="17" t="s">
        <v>532</v>
      </c>
      <c r="F173" s="29" t="n">
        <v>2015340351</v>
      </c>
      <c r="G173" s="29" t="s">
        <v>533</v>
      </c>
      <c r="H173" s="19" t="n">
        <v>42306</v>
      </c>
      <c r="I173" s="20" t="s">
        <v>534</v>
      </c>
    </row>
    <row r="174" customFormat="false" ht="68.1" hidden="false" customHeight="true" outlineLevel="0" collapsed="false">
      <c r="A174" s="13" t="n">
        <v>171</v>
      </c>
      <c r="B174" s="48" t="s">
        <v>544</v>
      </c>
      <c r="C174" s="27" t="s">
        <v>545</v>
      </c>
      <c r="D174" s="66" t="s">
        <v>546</v>
      </c>
      <c r="E174" s="17" t="s">
        <v>532</v>
      </c>
      <c r="F174" s="29" t="n">
        <v>2015340314</v>
      </c>
      <c r="G174" s="29" t="s">
        <v>533</v>
      </c>
      <c r="H174" s="19" t="n">
        <v>42306</v>
      </c>
      <c r="I174" s="20" t="s">
        <v>534</v>
      </c>
    </row>
    <row r="175" customFormat="false" ht="68.1" hidden="false" customHeight="true" outlineLevel="0" collapsed="false">
      <c r="A175" s="13" t="n">
        <v>172</v>
      </c>
      <c r="B175" s="67" t="s">
        <v>547</v>
      </c>
      <c r="C175" s="27" t="s">
        <v>548</v>
      </c>
      <c r="D175" s="68" t="s">
        <v>549</v>
      </c>
      <c r="E175" s="17" t="s">
        <v>532</v>
      </c>
      <c r="F175" s="29" t="n">
        <v>2015340313</v>
      </c>
      <c r="G175" s="29" t="s">
        <v>533</v>
      </c>
      <c r="H175" s="19" t="n">
        <v>42306</v>
      </c>
      <c r="I175" s="20" t="s">
        <v>534</v>
      </c>
    </row>
    <row r="176" customFormat="false" ht="68.1" hidden="false" customHeight="true" outlineLevel="0" collapsed="false">
      <c r="A176" s="13" t="n">
        <v>173</v>
      </c>
      <c r="B176" s="67" t="s">
        <v>550</v>
      </c>
      <c r="C176" s="27" t="s">
        <v>551</v>
      </c>
      <c r="D176" s="69" t="s">
        <v>552</v>
      </c>
      <c r="E176" s="17" t="s">
        <v>532</v>
      </c>
      <c r="F176" s="29" t="n">
        <v>2015340333</v>
      </c>
      <c r="G176" s="29" t="s">
        <v>533</v>
      </c>
      <c r="H176" s="19" t="n">
        <v>42306</v>
      </c>
      <c r="I176" s="20" t="s">
        <v>534</v>
      </c>
    </row>
    <row r="177" customFormat="false" ht="68.1" hidden="false" customHeight="true" outlineLevel="0" collapsed="false">
      <c r="A177" s="13" t="n">
        <v>174</v>
      </c>
      <c r="B177" s="48" t="s">
        <v>553</v>
      </c>
      <c r="C177" s="27" t="s">
        <v>554</v>
      </c>
      <c r="D177" s="65" t="s">
        <v>555</v>
      </c>
      <c r="E177" s="17" t="s">
        <v>532</v>
      </c>
      <c r="F177" s="29" t="n">
        <v>2015340305</v>
      </c>
      <c r="G177" s="29" t="s">
        <v>533</v>
      </c>
      <c r="H177" s="19" t="n">
        <v>42306</v>
      </c>
      <c r="I177" s="20" t="s">
        <v>534</v>
      </c>
    </row>
    <row r="178" customFormat="false" ht="68.1" hidden="false" customHeight="true" outlineLevel="0" collapsed="false">
      <c r="A178" s="13" t="n">
        <v>175</v>
      </c>
      <c r="B178" s="48" t="s">
        <v>556</v>
      </c>
      <c r="C178" s="27" t="s">
        <v>557</v>
      </c>
      <c r="D178" s="70" t="s">
        <v>558</v>
      </c>
      <c r="E178" s="17" t="s">
        <v>532</v>
      </c>
      <c r="F178" s="29" t="n">
        <v>2015340304</v>
      </c>
      <c r="G178" s="29" t="s">
        <v>533</v>
      </c>
      <c r="H178" s="19" t="n">
        <v>42306</v>
      </c>
      <c r="I178" s="20" t="s">
        <v>534</v>
      </c>
    </row>
    <row r="179" customFormat="false" ht="68.1" hidden="false" customHeight="true" outlineLevel="0" collapsed="false">
      <c r="A179" s="13" t="n">
        <v>176</v>
      </c>
      <c r="B179" s="48" t="s">
        <v>559</v>
      </c>
      <c r="C179" s="27" t="s">
        <v>560</v>
      </c>
      <c r="D179" s="64" t="s">
        <v>561</v>
      </c>
      <c r="E179" s="17" t="s">
        <v>532</v>
      </c>
      <c r="F179" s="29" t="n">
        <v>2015340324</v>
      </c>
      <c r="G179" s="29" t="s">
        <v>533</v>
      </c>
      <c r="H179" s="19" t="n">
        <v>42306</v>
      </c>
      <c r="I179" s="20" t="s">
        <v>534</v>
      </c>
    </row>
    <row r="180" customFormat="false" ht="68.1" hidden="false" customHeight="true" outlineLevel="0" collapsed="false">
      <c r="A180" s="13" t="n">
        <v>177</v>
      </c>
      <c r="B180" s="48" t="s">
        <v>562</v>
      </c>
      <c r="C180" s="27" t="s">
        <v>563</v>
      </c>
      <c r="D180" s="65" t="s">
        <v>564</v>
      </c>
      <c r="E180" s="17" t="s">
        <v>532</v>
      </c>
      <c r="F180" s="29" t="n">
        <v>2015340311</v>
      </c>
      <c r="G180" s="29" t="s">
        <v>533</v>
      </c>
      <c r="H180" s="19" t="n">
        <v>42306</v>
      </c>
      <c r="I180" s="20" t="s">
        <v>534</v>
      </c>
    </row>
    <row r="181" customFormat="false" ht="68.1" hidden="false" customHeight="true" outlineLevel="0" collapsed="false">
      <c r="A181" s="13" t="n">
        <v>178</v>
      </c>
      <c r="B181" s="48" t="s">
        <v>565</v>
      </c>
      <c r="C181" s="27" t="s">
        <v>566</v>
      </c>
      <c r="D181" s="66" t="s">
        <v>567</v>
      </c>
      <c r="E181" s="17" t="s">
        <v>532</v>
      </c>
      <c r="F181" s="29" t="n">
        <v>2015340310</v>
      </c>
      <c r="G181" s="29" t="s">
        <v>533</v>
      </c>
      <c r="H181" s="19" t="n">
        <v>42306</v>
      </c>
      <c r="I181" s="20" t="s">
        <v>534</v>
      </c>
    </row>
    <row r="182" customFormat="false" ht="68.1" hidden="false" customHeight="true" outlineLevel="0" collapsed="false">
      <c r="A182" s="13" t="n">
        <v>179</v>
      </c>
      <c r="B182" s="48" t="s">
        <v>568</v>
      </c>
      <c r="C182" s="27" t="s">
        <v>569</v>
      </c>
      <c r="D182" s="65" t="s">
        <v>570</v>
      </c>
      <c r="E182" s="17" t="s">
        <v>532</v>
      </c>
      <c r="F182" s="29" t="n">
        <v>2015340312</v>
      </c>
      <c r="G182" s="29" t="s">
        <v>533</v>
      </c>
      <c r="H182" s="19" t="n">
        <v>42306</v>
      </c>
      <c r="I182" s="20" t="s">
        <v>534</v>
      </c>
    </row>
    <row r="183" customFormat="false" ht="68.1" hidden="false" customHeight="true" outlineLevel="0" collapsed="false">
      <c r="A183" s="13" t="n">
        <v>180</v>
      </c>
      <c r="B183" s="26" t="s">
        <v>571</v>
      </c>
      <c r="C183" s="27" t="s">
        <v>572</v>
      </c>
      <c r="D183" s="31" t="s">
        <v>573</v>
      </c>
      <c r="E183" s="17" t="s">
        <v>532</v>
      </c>
      <c r="F183" s="29" t="n">
        <v>2015340347</v>
      </c>
      <c r="G183" s="29" t="s">
        <v>533</v>
      </c>
      <c r="H183" s="19" t="n">
        <v>42306</v>
      </c>
      <c r="I183" s="20" t="s">
        <v>534</v>
      </c>
    </row>
    <row r="184" customFormat="false" ht="68.1" hidden="false" customHeight="true" outlineLevel="0" collapsed="false">
      <c r="A184" s="13" t="n">
        <v>181</v>
      </c>
      <c r="B184" s="48" t="s">
        <v>574</v>
      </c>
      <c r="C184" s="27" t="s">
        <v>575</v>
      </c>
      <c r="D184" s="64" t="s">
        <v>576</v>
      </c>
      <c r="E184" s="17" t="s">
        <v>532</v>
      </c>
      <c r="F184" s="29" t="n">
        <v>2015340319</v>
      </c>
      <c r="G184" s="29" t="s">
        <v>533</v>
      </c>
      <c r="H184" s="19" t="n">
        <v>42306</v>
      </c>
      <c r="I184" s="20" t="s">
        <v>534</v>
      </c>
    </row>
    <row r="185" customFormat="false" ht="68.1" hidden="false" customHeight="true" outlineLevel="0" collapsed="false">
      <c r="A185" s="13" t="n">
        <v>182</v>
      </c>
      <c r="B185" s="26" t="s">
        <v>577</v>
      </c>
      <c r="C185" s="27" t="s">
        <v>578</v>
      </c>
      <c r="D185" s="31" t="s">
        <v>579</v>
      </c>
      <c r="E185" s="17" t="s">
        <v>532</v>
      </c>
      <c r="F185" s="29" t="n">
        <v>2015340357</v>
      </c>
      <c r="G185" s="29" t="s">
        <v>533</v>
      </c>
      <c r="H185" s="19" t="n">
        <v>42306</v>
      </c>
      <c r="I185" s="20" t="s">
        <v>534</v>
      </c>
    </row>
    <row r="186" customFormat="false" ht="68.1" hidden="false" customHeight="true" outlineLevel="0" collapsed="false">
      <c r="A186" s="13" t="n">
        <v>183</v>
      </c>
      <c r="B186" s="48" t="s">
        <v>580</v>
      </c>
      <c r="C186" s="27" t="s">
        <v>581</v>
      </c>
      <c r="D186" s="64" t="s">
        <v>582</v>
      </c>
      <c r="E186" s="17" t="s">
        <v>532</v>
      </c>
      <c r="F186" s="29" t="n">
        <v>2015340317</v>
      </c>
      <c r="G186" s="29" t="s">
        <v>533</v>
      </c>
      <c r="H186" s="19" t="n">
        <v>42306</v>
      </c>
      <c r="I186" s="20" t="s">
        <v>534</v>
      </c>
    </row>
    <row r="187" customFormat="false" ht="68.1" hidden="false" customHeight="true" outlineLevel="0" collapsed="false">
      <c r="A187" s="13" t="n">
        <v>184</v>
      </c>
      <c r="B187" s="67" t="s">
        <v>583</v>
      </c>
      <c r="C187" s="27" t="s">
        <v>584</v>
      </c>
      <c r="D187" s="69" t="s">
        <v>585</v>
      </c>
      <c r="E187" s="17" t="s">
        <v>532</v>
      </c>
      <c r="F187" s="29" t="n">
        <v>2015340325</v>
      </c>
      <c r="G187" s="29" t="s">
        <v>533</v>
      </c>
      <c r="H187" s="19" t="n">
        <v>42306</v>
      </c>
      <c r="I187" s="20" t="s">
        <v>534</v>
      </c>
    </row>
    <row r="188" customFormat="false" ht="68.1" hidden="false" customHeight="true" outlineLevel="0" collapsed="false">
      <c r="A188" s="13" t="n">
        <v>185</v>
      </c>
      <c r="B188" s="67" t="s">
        <v>586</v>
      </c>
      <c r="C188" s="27" t="s">
        <v>587</v>
      </c>
      <c r="D188" s="68" t="s">
        <v>588</v>
      </c>
      <c r="E188" s="17" t="s">
        <v>532</v>
      </c>
      <c r="F188" s="29" t="n">
        <v>2015340306</v>
      </c>
      <c r="G188" s="29" t="s">
        <v>533</v>
      </c>
      <c r="H188" s="19" t="n">
        <v>42306</v>
      </c>
      <c r="I188" s="20" t="s">
        <v>534</v>
      </c>
    </row>
    <row r="189" customFormat="false" ht="68.1" hidden="false" customHeight="true" outlineLevel="0" collapsed="false">
      <c r="A189" s="13" t="n">
        <v>186</v>
      </c>
      <c r="B189" s="48" t="s">
        <v>589</v>
      </c>
      <c r="C189" s="27" t="s">
        <v>590</v>
      </c>
      <c r="D189" s="39" t="s">
        <v>591</v>
      </c>
      <c r="E189" s="17" t="s">
        <v>532</v>
      </c>
      <c r="F189" s="29" t="n">
        <v>2015340335</v>
      </c>
      <c r="G189" s="29" t="s">
        <v>533</v>
      </c>
      <c r="H189" s="19" t="n">
        <v>42306</v>
      </c>
      <c r="I189" s="20" t="s">
        <v>534</v>
      </c>
    </row>
    <row r="190" customFormat="false" ht="68.1" hidden="false" customHeight="true" outlineLevel="0" collapsed="false">
      <c r="A190" s="13" t="n">
        <v>187</v>
      </c>
      <c r="B190" s="67" t="s">
        <v>592</v>
      </c>
      <c r="C190" s="27" t="s">
        <v>593</v>
      </c>
      <c r="D190" s="69" t="s">
        <v>594</v>
      </c>
      <c r="E190" s="17" t="s">
        <v>532</v>
      </c>
      <c r="F190" s="29" t="n">
        <v>2015340316</v>
      </c>
      <c r="G190" s="29" t="s">
        <v>533</v>
      </c>
      <c r="H190" s="19" t="n">
        <v>42306</v>
      </c>
      <c r="I190" s="20" t="s">
        <v>534</v>
      </c>
    </row>
    <row r="191" customFormat="false" ht="68.1" hidden="false" customHeight="true" outlineLevel="0" collapsed="false">
      <c r="A191" s="13" t="n">
        <v>188</v>
      </c>
      <c r="B191" s="26" t="s">
        <v>595</v>
      </c>
      <c r="C191" s="27" t="s">
        <v>596</v>
      </c>
      <c r="D191" s="31" t="s">
        <v>597</v>
      </c>
      <c r="E191" s="17" t="s">
        <v>532</v>
      </c>
      <c r="F191" s="29" t="n">
        <v>2015340342</v>
      </c>
      <c r="G191" s="29" t="s">
        <v>533</v>
      </c>
      <c r="H191" s="19" t="n">
        <v>42306</v>
      </c>
      <c r="I191" s="20" t="s">
        <v>534</v>
      </c>
    </row>
    <row r="192" customFormat="false" ht="68.1" hidden="false" customHeight="true" outlineLevel="0" collapsed="false">
      <c r="A192" s="13" t="n">
        <v>189</v>
      </c>
      <c r="B192" s="48" t="s">
        <v>598</v>
      </c>
      <c r="C192" s="27" t="s">
        <v>599</v>
      </c>
      <c r="D192" s="39" t="s">
        <v>600</v>
      </c>
      <c r="E192" s="17" t="s">
        <v>532</v>
      </c>
      <c r="F192" s="29" t="n">
        <v>2015340329</v>
      </c>
      <c r="G192" s="29" t="s">
        <v>533</v>
      </c>
      <c r="H192" s="19" t="n">
        <v>42306</v>
      </c>
      <c r="I192" s="20" t="s">
        <v>534</v>
      </c>
    </row>
    <row r="193" customFormat="false" ht="68.1" hidden="false" customHeight="true" outlineLevel="0" collapsed="false">
      <c r="A193" s="13" t="n">
        <v>190</v>
      </c>
      <c r="B193" s="32" t="s">
        <v>601</v>
      </c>
      <c r="C193" s="27" t="s">
        <v>602</v>
      </c>
      <c r="D193" s="31" t="s">
        <v>603</v>
      </c>
      <c r="E193" s="17" t="s">
        <v>532</v>
      </c>
      <c r="F193" s="29" t="n">
        <v>2015340346</v>
      </c>
      <c r="G193" s="29" t="s">
        <v>533</v>
      </c>
      <c r="H193" s="19" t="n">
        <v>42306</v>
      </c>
      <c r="I193" s="20" t="s">
        <v>534</v>
      </c>
    </row>
    <row r="194" customFormat="false" ht="68.1" hidden="false" customHeight="true" outlineLevel="0" collapsed="false">
      <c r="A194" s="13" t="n">
        <v>191</v>
      </c>
      <c r="B194" s="67" t="s">
        <v>604</v>
      </c>
      <c r="C194" s="27" t="s">
        <v>605</v>
      </c>
      <c r="D194" s="69" t="s">
        <v>606</v>
      </c>
      <c r="E194" s="17" t="s">
        <v>532</v>
      </c>
      <c r="F194" s="29" t="n">
        <v>2015340330</v>
      </c>
      <c r="G194" s="29" t="s">
        <v>533</v>
      </c>
      <c r="H194" s="19" t="n">
        <v>42306</v>
      </c>
      <c r="I194" s="20" t="s">
        <v>534</v>
      </c>
    </row>
    <row r="195" customFormat="false" ht="68.1" hidden="false" customHeight="true" outlineLevel="0" collapsed="false">
      <c r="A195" s="13" t="n">
        <v>192</v>
      </c>
      <c r="B195" s="48" t="s">
        <v>607</v>
      </c>
      <c r="C195" s="27" t="s">
        <v>608</v>
      </c>
      <c r="D195" s="64" t="s">
        <v>609</v>
      </c>
      <c r="E195" s="17" t="s">
        <v>532</v>
      </c>
      <c r="F195" s="29" t="n">
        <v>2015340336</v>
      </c>
      <c r="G195" s="29" t="s">
        <v>533</v>
      </c>
      <c r="H195" s="19" t="n">
        <v>42306</v>
      </c>
      <c r="I195" s="20" t="s">
        <v>534</v>
      </c>
    </row>
    <row r="196" customFormat="false" ht="68.1" hidden="false" customHeight="true" outlineLevel="0" collapsed="false">
      <c r="A196" s="13" t="n">
        <v>193</v>
      </c>
      <c r="B196" s="48" t="s">
        <v>610</v>
      </c>
      <c r="C196" s="27" t="s">
        <v>611</v>
      </c>
      <c r="D196" s="39" t="s">
        <v>612</v>
      </c>
      <c r="E196" s="17" t="s">
        <v>532</v>
      </c>
      <c r="F196" s="29" t="n">
        <v>2015340322</v>
      </c>
      <c r="G196" s="29" t="s">
        <v>533</v>
      </c>
      <c r="H196" s="19" t="n">
        <v>42306</v>
      </c>
      <c r="I196" s="20" t="s">
        <v>534</v>
      </c>
    </row>
    <row r="197" customFormat="false" ht="68.1" hidden="false" customHeight="true" outlineLevel="0" collapsed="false">
      <c r="A197" s="13" t="n">
        <v>194</v>
      </c>
      <c r="B197" s="26" t="s">
        <v>613</v>
      </c>
      <c r="C197" s="27" t="s">
        <v>614</v>
      </c>
      <c r="D197" s="31" t="s">
        <v>615</v>
      </c>
      <c r="E197" s="17" t="s">
        <v>532</v>
      </c>
      <c r="F197" s="29" t="n">
        <v>2015340337</v>
      </c>
      <c r="G197" s="29" t="s">
        <v>533</v>
      </c>
      <c r="H197" s="19" t="n">
        <v>42306</v>
      </c>
      <c r="I197" s="20" t="s">
        <v>534</v>
      </c>
    </row>
    <row r="198" customFormat="false" ht="68.1" hidden="false" customHeight="true" outlineLevel="0" collapsed="false">
      <c r="A198" s="13" t="n">
        <v>195</v>
      </c>
      <c r="B198" s="26" t="s">
        <v>616</v>
      </c>
      <c r="C198" s="27" t="s">
        <v>617</v>
      </c>
      <c r="D198" s="31" t="s">
        <v>618</v>
      </c>
      <c r="E198" s="17" t="s">
        <v>532</v>
      </c>
      <c r="F198" s="29" t="n">
        <v>2015340350</v>
      </c>
      <c r="G198" s="29" t="s">
        <v>533</v>
      </c>
      <c r="H198" s="19" t="n">
        <v>42306</v>
      </c>
      <c r="I198" s="20" t="s">
        <v>534</v>
      </c>
    </row>
    <row r="199" customFormat="false" ht="68.1" hidden="false" customHeight="true" outlineLevel="0" collapsed="false">
      <c r="A199" s="13" t="n">
        <v>196</v>
      </c>
      <c r="B199" s="67" t="s">
        <v>619</v>
      </c>
      <c r="C199" s="27" t="s">
        <v>620</v>
      </c>
      <c r="D199" s="69" t="s">
        <v>621</v>
      </c>
      <c r="E199" s="17" t="s">
        <v>532</v>
      </c>
      <c r="F199" s="29" t="n">
        <v>2015340328</v>
      </c>
      <c r="G199" s="29" t="s">
        <v>533</v>
      </c>
      <c r="H199" s="19" t="n">
        <v>42306</v>
      </c>
      <c r="I199" s="20" t="s">
        <v>534</v>
      </c>
    </row>
    <row r="200" customFormat="false" ht="68.1" hidden="false" customHeight="true" outlineLevel="0" collapsed="false">
      <c r="A200" s="13" t="n">
        <v>197</v>
      </c>
      <c r="B200" s="26" t="s">
        <v>622</v>
      </c>
      <c r="C200" s="27" t="s">
        <v>623</v>
      </c>
      <c r="D200" s="31" t="s">
        <v>624</v>
      </c>
      <c r="E200" s="17" t="s">
        <v>532</v>
      </c>
      <c r="F200" s="29" t="n">
        <v>2015340345</v>
      </c>
      <c r="G200" s="29" t="s">
        <v>533</v>
      </c>
      <c r="H200" s="19" t="n">
        <v>42306</v>
      </c>
      <c r="I200" s="20" t="s">
        <v>534</v>
      </c>
    </row>
    <row r="201" customFormat="false" ht="68.1" hidden="false" customHeight="true" outlineLevel="0" collapsed="false">
      <c r="A201" s="13" t="n">
        <v>198</v>
      </c>
      <c r="B201" s="71" t="s">
        <v>625</v>
      </c>
      <c r="C201" s="27" t="s">
        <v>626</v>
      </c>
      <c r="D201" s="69" t="s">
        <v>627</v>
      </c>
      <c r="E201" s="17" t="s">
        <v>532</v>
      </c>
      <c r="F201" s="29" t="n">
        <v>2015340320</v>
      </c>
      <c r="G201" s="29" t="s">
        <v>533</v>
      </c>
      <c r="H201" s="19" t="n">
        <v>42306</v>
      </c>
      <c r="I201" s="20" t="s">
        <v>534</v>
      </c>
    </row>
    <row r="202" customFormat="false" ht="68.1" hidden="false" customHeight="true" outlineLevel="0" collapsed="false">
      <c r="A202" s="13" t="n">
        <v>199</v>
      </c>
      <c r="B202" s="48" t="s">
        <v>628</v>
      </c>
      <c r="C202" s="27" t="s">
        <v>629</v>
      </c>
      <c r="D202" s="72" t="s">
        <v>630</v>
      </c>
      <c r="E202" s="17" t="s">
        <v>532</v>
      </c>
      <c r="F202" s="29" t="n">
        <v>2015450512</v>
      </c>
      <c r="G202" s="29" t="s">
        <v>533</v>
      </c>
      <c r="H202" s="19" t="n">
        <v>42306</v>
      </c>
      <c r="I202" s="20" t="s">
        <v>534</v>
      </c>
    </row>
    <row r="203" customFormat="false" ht="68.1" hidden="false" customHeight="true" outlineLevel="0" collapsed="false">
      <c r="A203" s="13" t="n">
        <v>200</v>
      </c>
      <c r="B203" s="48" t="s">
        <v>631</v>
      </c>
      <c r="C203" s="27" t="s">
        <v>632</v>
      </c>
      <c r="D203" s="72" t="s">
        <v>633</v>
      </c>
      <c r="E203" s="17" t="s">
        <v>532</v>
      </c>
      <c r="F203" s="29" t="n">
        <v>2015450518</v>
      </c>
      <c r="G203" s="29" t="s">
        <v>533</v>
      </c>
      <c r="H203" s="19" t="n">
        <v>42306</v>
      </c>
      <c r="I203" s="20" t="s">
        <v>534</v>
      </c>
    </row>
    <row r="204" customFormat="false" ht="68.1" hidden="false" customHeight="true" outlineLevel="0" collapsed="false">
      <c r="A204" s="13" t="n">
        <v>201</v>
      </c>
      <c r="B204" s="48" t="s">
        <v>634</v>
      </c>
      <c r="C204" s="27" t="s">
        <v>635</v>
      </c>
      <c r="D204" s="64" t="s">
        <v>636</v>
      </c>
      <c r="E204" s="17" t="s">
        <v>532</v>
      </c>
      <c r="F204" s="29" t="n">
        <v>2015340323</v>
      </c>
      <c r="G204" s="29" t="s">
        <v>533</v>
      </c>
      <c r="H204" s="19" t="n">
        <v>42306</v>
      </c>
      <c r="I204" s="20" t="s">
        <v>534</v>
      </c>
    </row>
    <row r="205" customFormat="false" ht="68.1" hidden="false" customHeight="true" outlineLevel="0" collapsed="false">
      <c r="A205" s="13" t="n">
        <v>202</v>
      </c>
      <c r="B205" s="67" t="s">
        <v>637</v>
      </c>
      <c r="C205" s="27" t="s">
        <v>638</v>
      </c>
      <c r="D205" s="69" t="s">
        <v>639</v>
      </c>
      <c r="E205" s="17" t="s">
        <v>532</v>
      </c>
      <c r="F205" s="29" t="n">
        <v>2015340331</v>
      </c>
      <c r="G205" s="29" t="s">
        <v>533</v>
      </c>
      <c r="H205" s="19" t="n">
        <v>42306</v>
      </c>
      <c r="I205" s="20" t="s">
        <v>534</v>
      </c>
    </row>
    <row r="206" customFormat="false" ht="68.1" hidden="false" customHeight="true" outlineLevel="0" collapsed="false">
      <c r="A206" s="13" t="n">
        <v>203</v>
      </c>
      <c r="B206" s="73" t="s">
        <v>640</v>
      </c>
      <c r="C206" s="74" t="s">
        <v>641</v>
      </c>
      <c r="D206" s="75" t="s">
        <v>642</v>
      </c>
      <c r="E206" s="17" t="s">
        <v>643</v>
      </c>
      <c r="F206" s="13"/>
      <c r="G206" s="56" t="s">
        <v>644</v>
      </c>
      <c r="H206" s="19" t="n">
        <v>42309</v>
      </c>
      <c r="I206" s="20" t="s">
        <v>645</v>
      </c>
    </row>
    <row r="207" customFormat="false" ht="68.1" hidden="false" customHeight="true" outlineLevel="0" collapsed="false">
      <c r="A207" s="13" t="n">
        <v>204</v>
      </c>
      <c r="B207" s="73" t="s">
        <v>646</v>
      </c>
      <c r="C207" s="74" t="s">
        <v>647</v>
      </c>
      <c r="D207" s="75" t="s">
        <v>648</v>
      </c>
      <c r="E207" s="17" t="s">
        <v>643</v>
      </c>
      <c r="F207" s="13"/>
      <c r="G207" s="56" t="s">
        <v>644</v>
      </c>
      <c r="H207" s="19" t="n">
        <v>42309</v>
      </c>
      <c r="I207" s="20" t="s">
        <v>645</v>
      </c>
    </row>
    <row r="208" customFormat="false" ht="68.1" hidden="false" customHeight="true" outlineLevel="0" collapsed="false">
      <c r="A208" s="13" t="n">
        <v>205</v>
      </c>
      <c r="B208" s="73" t="s">
        <v>649</v>
      </c>
      <c r="C208" s="74" t="s">
        <v>650</v>
      </c>
      <c r="D208" s="75" t="s">
        <v>651</v>
      </c>
      <c r="E208" s="17" t="s">
        <v>643</v>
      </c>
      <c r="F208" s="13"/>
      <c r="G208" s="56" t="s">
        <v>644</v>
      </c>
      <c r="H208" s="19" t="n">
        <v>42309</v>
      </c>
      <c r="I208" s="20" t="s">
        <v>645</v>
      </c>
    </row>
    <row r="209" customFormat="false" ht="68.1" hidden="false" customHeight="true" outlineLevel="0" collapsed="false">
      <c r="A209" s="13" t="n">
        <v>206</v>
      </c>
      <c r="B209" s="73" t="s">
        <v>652</v>
      </c>
      <c r="C209" s="74" t="s">
        <v>653</v>
      </c>
      <c r="D209" s="75" t="s">
        <v>654</v>
      </c>
      <c r="E209" s="17" t="s">
        <v>643</v>
      </c>
      <c r="F209" s="13"/>
      <c r="G209" s="56" t="s">
        <v>644</v>
      </c>
      <c r="H209" s="19" t="n">
        <v>42309</v>
      </c>
      <c r="I209" s="20" t="s">
        <v>645</v>
      </c>
    </row>
    <row r="210" customFormat="false" ht="68.1" hidden="false" customHeight="true" outlineLevel="0" collapsed="false">
      <c r="A210" s="13" t="n">
        <v>207</v>
      </c>
      <c r="B210" s="73" t="s">
        <v>655</v>
      </c>
      <c r="C210" s="74" t="s">
        <v>656</v>
      </c>
      <c r="D210" s="75" t="s">
        <v>657</v>
      </c>
      <c r="E210" s="17" t="s">
        <v>643</v>
      </c>
      <c r="F210" s="13"/>
      <c r="G210" s="56" t="s">
        <v>644</v>
      </c>
      <c r="H210" s="19" t="n">
        <v>42309</v>
      </c>
      <c r="I210" s="20" t="s">
        <v>645</v>
      </c>
    </row>
    <row r="211" customFormat="false" ht="68.1" hidden="false" customHeight="true" outlineLevel="0" collapsed="false">
      <c r="A211" s="13" t="n">
        <v>208</v>
      </c>
      <c r="B211" s="73" t="s">
        <v>658</v>
      </c>
      <c r="C211" s="74" t="s">
        <v>659</v>
      </c>
      <c r="D211" s="75" t="s">
        <v>660</v>
      </c>
      <c r="E211" s="17" t="s">
        <v>643</v>
      </c>
      <c r="F211" s="13"/>
      <c r="G211" s="56" t="s">
        <v>644</v>
      </c>
      <c r="H211" s="19" t="n">
        <v>42309</v>
      </c>
      <c r="I211" s="20" t="s">
        <v>645</v>
      </c>
    </row>
    <row r="212" customFormat="false" ht="68.1" hidden="false" customHeight="true" outlineLevel="0" collapsed="false">
      <c r="A212" s="13" t="n">
        <v>209</v>
      </c>
      <c r="B212" s="73" t="s">
        <v>661</v>
      </c>
      <c r="C212" s="74" t="s">
        <v>662</v>
      </c>
      <c r="D212" s="75" t="s">
        <v>663</v>
      </c>
      <c r="E212" s="17" t="s">
        <v>643</v>
      </c>
      <c r="F212" s="13"/>
      <c r="G212" s="56" t="s">
        <v>644</v>
      </c>
      <c r="H212" s="19" t="n">
        <v>42309</v>
      </c>
      <c r="I212" s="20" t="s">
        <v>645</v>
      </c>
    </row>
    <row r="213" customFormat="false" ht="68.1" hidden="false" customHeight="true" outlineLevel="0" collapsed="false">
      <c r="A213" s="13" t="n">
        <v>210</v>
      </c>
      <c r="B213" s="73" t="s">
        <v>664</v>
      </c>
      <c r="C213" s="74" t="s">
        <v>665</v>
      </c>
      <c r="D213" s="75" t="s">
        <v>666</v>
      </c>
      <c r="E213" s="17" t="s">
        <v>643</v>
      </c>
      <c r="F213" s="13"/>
      <c r="G213" s="56" t="s">
        <v>644</v>
      </c>
      <c r="H213" s="19" t="n">
        <v>42309</v>
      </c>
      <c r="I213" s="20" t="s">
        <v>645</v>
      </c>
    </row>
    <row r="214" customFormat="false" ht="68.1" hidden="false" customHeight="true" outlineLevel="0" collapsed="false">
      <c r="A214" s="13" t="n">
        <v>211</v>
      </c>
      <c r="B214" s="73" t="s">
        <v>667</v>
      </c>
      <c r="C214" s="74" t="s">
        <v>668</v>
      </c>
      <c r="D214" s="75" t="s">
        <v>669</v>
      </c>
      <c r="E214" s="17" t="s">
        <v>643</v>
      </c>
      <c r="F214" s="13"/>
      <c r="G214" s="56" t="s">
        <v>644</v>
      </c>
      <c r="H214" s="19" t="n">
        <v>42309</v>
      </c>
      <c r="I214" s="20" t="s">
        <v>645</v>
      </c>
    </row>
    <row r="215" customFormat="false" ht="68.1" hidden="false" customHeight="true" outlineLevel="0" collapsed="false">
      <c r="A215" s="13" t="n">
        <v>212</v>
      </c>
      <c r="B215" s="73" t="s">
        <v>670</v>
      </c>
      <c r="C215" s="74" t="s">
        <v>671</v>
      </c>
      <c r="D215" s="75" t="s">
        <v>672</v>
      </c>
      <c r="E215" s="17" t="s">
        <v>643</v>
      </c>
      <c r="F215" s="13"/>
      <c r="G215" s="56" t="s">
        <v>644</v>
      </c>
      <c r="H215" s="19" t="n">
        <v>42309</v>
      </c>
      <c r="I215" s="20" t="s">
        <v>645</v>
      </c>
    </row>
    <row r="216" customFormat="false" ht="68.1" hidden="false" customHeight="true" outlineLevel="0" collapsed="false">
      <c r="A216" s="13" t="n">
        <v>213</v>
      </c>
      <c r="B216" s="73" t="s">
        <v>673</v>
      </c>
      <c r="C216" s="74" t="s">
        <v>674</v>
      </c>
      <c r="D216" s="75" t="s">
        <v>675</v>
      </c>
      <c r="E216" s="17" t="s">
        <v>643</v>
      </c>
      <c r="F216" s="13"/>
      <c r="G216" s="56" t="s">
        <v>644</v>
      </c>
      <c r="H216" s="19" t="n">
        <v>42309</v>
      </c>
      <c r="I216" s="20" t="s">
        <v>645</v>
      </c>
    </row>
    <row r="217" customFormat="false" ht="68.1" hidden="false" customHeight="true" outlineLevel="0" collapsed="false">
      <c r="A217" s="13" t="n">
        <v>214</v>
      </c>
      <c r="B217" s="73" t="s">
        <v>676</v>
      </c>
      <c r="C217" s="74" t="s">
        <v>677</v>
      </c>
      <c r="D217" s="75" t="s">
        <v>678</v>
      </c>
      <c r="E217" s="17" t="s">
        <v>643</v>
      </c>
      <c r="F217" s="13"/>
      <c r="G217" s="56" t="s">
        <v>644</v>
      </c>
      <c r="H217" s="19" t="n">
        <v>42309</v>
      </c>
      <c r="I217" s="20" t="s">
        <v>645</v>
      </c>
    </row>
    <row r="218" customFormat="false" ht="68.1" hidden="false" customHeight="true" outlineLevel="0" collapsed="false">
      <c r="A218" s="13" t="n">
        <v>215</v>
      </c>
      <c r="B218" s="73" t="s">
        <v>679</v>
      </c>
      <c r="C218" s="74" t="s">
        <v>680</v>
      </c>
      <c r="D218" s="75" t="s">
        <v>681</v>
      </c>
      <c r="E218" s="17" t="s">
        <v>643</v>
      </c>
      <c r="F218" s="13"/>
      <c r="G218" s="56" t="s">
        <v>644</v>
      </c>
      <c r="H218" s="19" t="n">
        <v>42309</v>
      </c>
      <c r="I218" s="20" t="s">
        <v>645</v>
      </c>
    </row>
    <row r="219" customFormat="false" ht="68.1" hidden="false" customHeight="true" outlineLevel="0" collapsed="false">
      <c r="A219" s="13" t="n">
        <v>216</v>
      </c>
      <c r="B219" s="73" t="s">
        <v>682</v>
      </c>
      <c r="C219" s="74" t="s">
        <v>683</v>
      </c>
      <c r="D219" s="75" t="s">
        <v>684</v>
      </c>
      <c r="E219" s="17" t="s">
        <v>643</v>
      </c>
      <c r="F219" s="13"/>
      <c r="G219" s="56" t="s">
        <v>644</v>
      </c>
      <c r="H219" s="19" t="n">
        <v>42309</v>
      </c>
      <c r="I219" s="20" t="s">
        <v>645</v>
      </c>
    </row>
    <row r="220" customFormat="false" ht="68.1" hidden="false" customHeight="true" outlineLevel="0" collapsed="false">
      <c r="A220" s="13" t="n">
        <v>217</v>
      </c>
      <c r="B220" s="73" t="s">
        <v>685</v>
      </c>
      <c r="C220" s="74" t="s">
        <v>686</v>
      </c>
      <c r="D220" s="75" t="s">
        <v>687</v>
      </c>
      <c r="E220" s="17" t="s">
        <v>643</v>
      </c>
      <c r="F220" s="13"/>
      <c r="G220" s="56" t="s">
        <v>644</v>
      </c>
      <c r="H220" s="19" t="n">
        <v>42309</v>
      </c>
      <c r="I220" s="20" t="s">
        <v>645</v>
      </c>
    </row>
    <row r="221" customFormat="false" ht="68.1" hidden="false" customHeight="true" outlineLevel="0" collapsed="false">
      <c r="A221" s="13" t="n">
        <v>218</v>
      </c>
      <c r="B221" s="73" t="s">
        <v>688</v>
      </c>
      <c r="C221" s="74" t="s">
        <v>689</v>
      </c>
      <c r="D221" s="75" t="s">
        <v>690</v>
      </c>
      <c r="E221" s="17" t="s">
        <v>643</v>
      </c>
      <c r="F221" s="13"/>
      <c r="G221" s="56" t="s">
        <v>644</v>
      </c>
      <c r="H221" s="19" t="n">
        <v>42309</v>
      </c>
      <c r="I221" s="20" t="s">
        <v>645</v>
      </c>
    </row>
    <row r="222" customFormat="false" ht="68.1" hidden="false" customHeight="true" outlineLevel="0" collapsed="false">
      <c r="A222" s="13" t="n">
        <v>219</v>
      </c>
      <c r="B222" s="76" t="s">
        <v>691</v>
      </c>
      <c r="C222" s="74" t="s">
        <v>692</v>
      </c>
      <c r="D222" s="75" t="s">
        <v>693</v>
      </c>
      <c r="E222" s="17" t="s">
        <v>643</v>
      </c>
      <c r="F222" s="13"/>
      <c r="G222" s="56" t="s">
        <v>644</v>
      </c>
      <c r="H222" s="19" t="n">
        <v>42309</v>
      </c>
      <c r="I222" s="20" t="s">
        <v>645</v>
      </c>
    </row>
    <row r="223" customFormat="false" ht="68.1" hidden="false" customHeight="true" outlineLevel="0" collapsed="false">
      <c r="A223" s="13" t="n">
        <v>220</v>
      </c>
      <c r="B223" s="73" t="s">
        <v>694</v>
      </c>
      <c r="C223" s="74" t="s">
        <v>695</v>
      </c>
      <c r="D223" s="75" t="s">
        <v>696</v>
      </c>
      <c r="E223" s="17" t="s">
        <v>643</v>
      </c>
      <c r="F223" s="13"/>
      <c r="G223" s="56" t="s">
        <v>644</v>
      </c>
      <c r="H223" s="19" t="n">
        <v>42309</v>
      </c>
      <c r="I223" s="20" t="s">
        <v>645</v>
      </c>
    </row>
    <row r="224" customFormat="false" ht="68.1" hidden="false" customHeight="true" outlineLevel="0" collapsed="false">
      <c r="A224" s="13" t="n">
        <v>221</v>
      </c>
      <c r="B224" s="73" t="s">
        <v>697</v>
      </c>
      <c r="C224" s="74" t="s">
        <v>698</v>
      </c>
      <c r="D224" s="75" t="s">
        <v>699</v>
      </c>
      <c r="E224" s="17" t="s">
        <v>643</v>
      </c>
      <c r="F224" s="13"/>
      <c r="G224" s="56" t="s">
        <v>644</v>
      </c>
      <c r="H224" s="19" t="n">
        <v>42309</v>
      </c>
      <c r="I224" s="20" t="s">
        <v>645</v>
      </c>
    </row>
    <row r="225" customFormat="false" ht="68.1" hidden="false" customHeight="true" outlineLevel="0" collapsed="false">
      <c r="A225" s="13" t="n">
        <v>222</v>
      </c>
      <c r="B225" s="77" t="s">
        <v>700</v>
      </c>
      <c r="C225" s="78" t="s">
        <v>701</v>
      </c>
      <c r="D225" s="79" t="s">
        <v>702</v>
      </c>
      <c r="E225" s="17" t="s">
        <v>703</v>
      </c>
      <c r="F225" s="34" t="n">
        <v>2015420392</v>
      </c>
      <c r="G225" s="56" t="s">
        <v>644</v>
      </c>
      <c r="H225" s="19" t="n">
        <v>42309</v>
      </c>
      <c r="I225" s="20" t="s">
        <v>645</v>
      </c>
    </row>
    <row r="226" customFormat="false" ht="68.1" hidden="false" customHeight="true" outlineLevel="0" collapsed="false">
      <c r="A226" s="13" t="n">
        <v>223</v>
      </c>
      <c r="B226" s="80" t="s">
        <v>704</v>
      </c>
      <c r="C226" s="81" t="s">
        <v>705</v>
      </c>
      <c r="D226" s="82" t="s">
        <v>706</v>
      </c>
      <c r="E226" s="17" t="s">
        <v>703</v>
      </c>
      <c r="F226" s="34" t="n">
        <v>2015420393</v>
      </c>
      <c r="G226" s="56" t="s">
        <v>644</v>
      </c>
      <c r="H226" s="19" t="n">
        <v>42309</v>
      </c>
      <c r="I226" s="20" t="s">
        <v>645</v>
      </c>
    </row>
    <row r="227" customFormat="false" ht="68.1" hidden="false" customHeight="true" outlineLevel="0" collapsed="false">
      <c r="A227" s="13" t="n">
        <v>224</v>
      </c>
      <c r="B227" s="83" t="s">
        <v>707</v>
      </c>
      <c r="C227" s="84" t="s">
        <v>708</v>
      </c>
      <c r="D227" s="82" t="s">
        <v>709</v>
      </c>
      <c r="E227" s="17" t="s">
        <v>703</v>
      </c>
      <c r="F227" s="81" t="n">
        <v>2015420395</v>
      </c>
      <c r="G227" s="56" t="s">
        <v>644</v>
      </c>
      <c r="H227" s="19" t="n">
        <v>42309</v>
      </c>
      <c r="I227" s="20" t="s">
        <v>645</v>
      </c>
    </row>
    <row r="228" customFormat="false" ht="68.1" hidden="false" customHeight="true" outlineLevel="0" collapsed="false">
      <c r="A228" s="13" t="n">
        <v>225</v>
      </c>
      <c r="B228" s="80" t="s">
        <v>710</v>
      </c>
      <c r="C228" s="81" t="s">
        <v>711</v>
      </c>
      <c r="D228" s="82" t="s">
        <v>712</v>
      </c>
      <c r="E228" s="17" t="s">
        <v>703</v>
      </c>
      <c r="F228" s="81" t="n">
        <v>2015420414</v>
      </c>
      <c r="G228" s="56" t="s">
        <v>644</v>
      </c>
      <c r="H228" s="19" t="n">
        <v>42309</v>
      </c>
      <c r="I228" s="20" t="s">
        <v>645</v>
      </c>
    </row>
    <row r="229" customFormat="false" ht="68.1" hidden="false" customHeight="true" outlineLevel="0" collapsed="false">
      <c r="A229" s="13" t="n">
        <v>226</v>
      </c>
      <c r="B229" s="80" t="s">
        <v>713</v>
      </c>
      <c r="C229" s="81" t="s">
        <v>714</v>
      </c>
      <c r="D229" s="82" t="s">
        <v>715</v>
      </c>
      <c r="E229" s="17" t="s">
        <v>703</v>
      </c>
      <c r="F229" s="81" t="n">
        <v>2015420396</v>
      </c>
      <c r="G229" s="56" t="s">
        <v>644</v>
      </c>
      <c r="H229" s="19" t="n">
        <v>42309</v>
      </c>
      <c r="I229" s="20" t="s">
        <v>645</v>
      </c>
    </row>
    <row r="230" customFormat="false" ht="68.1" hidden="false" customHeight="true" outlineLevel="0" collapsed="false">
      <c r="A230" s="13" t="n">
        <v>227</v>
      </c>
      <c r="B230" s="85" t="s">
        <v>716</v>
      </c>
      <c r="C230" s="86" t="s">
        <v>717</v>
      </c>
      <c r="D230" s="82" t="s">
        <v>718</v>
      </c>
      <c r="E230" s="17" t="s">
        <v>703</v>
      </c>
      <c r="F230" s="81" t="n">
        <v>2015420401</v>
      </c>
      <c r="G230" s="56" t="s">
        <v>644</v>
      </c>
      <c r="H230" s="19" t="n">
        <v>42309</v>
      </c>
      <c r="I230" s="20" t="s">
        <v>645</v>
      </c>
    </row>
    <row r="231" customFormat="false" ht="68.1" hidden="false" customHeight="true" outlineLevel="0" collapsed="false">
      <c r="A231" s="13" t="n">
        <v>228</v>
      </c>
      <c r="B231" s="80" t="s">
        <v>719</v>
      </c>
      <c r="C231" s="81" t="s">
        <v>720</v>
      </c>
      <c r="D231" s="82" t="s">
        <v>721</v>
      </c>
      <c r="E231" s="17" t="s">
        <v>703</v>
      </c>
      <c r="F231" s="81" t="n">
        <v>2015420424</v>
      </c>
      <c r="G231" s="56" t="s">
        <v>644</v>
      </c>
      <c r="H231" s="19" t="n">
        <v>42309</v>
      </c>
      <c r="I231" s="20" t="s">
        <v>645</v>
      </c>
    </row>
    <row r="232" customFormat="false" ht="68.1" hidden="false" customHeight="true" outlineLevel="0" collapsed="false">
      <c r="A232" s="13" t="n">
        <v>229</v>
      </c>
      <c r="B232" s="80" t="s">
        <v>722</v>
      </c>
      <c r="C232" s="81" t="s">
        <v>723</v>
      </c>
      <c r="D232" s="82" t="s">
        <v>724</v>
      </c>
      <c r="E232" s="17" t="s">
        <v>703</v>
      </c>
      <c r="F232" s="81" t="n">
        <v>2015420399</v>
      </c>
      <c r="G232" s="56" t="s">
        <v>644</v>
      </c>
      <c r="H232" s="19" t="n">
        <v>42309</v>
      </c>
      <c r="I232" s="20" t="s">
        <v>645</v>
      </c>
    </row>
    <row r="233" customFormat="false" ht="68.1" hidden="false" customHeight="true" outlineLevel="0" collapsed="false">
      <c r="A233" s="13" t="n">
        <v>230</v>
      </c>
      <c r="B233" s="85" t="s">
        <v>725</v>
      </c>
      <c r="C233" s="81" t="s">
        <v>726</v>
      </c>
      <c r="D233" s="82" t="s">
        <v>727</v>
      </c>
      <c r="E233" s="17" t="s">
        <v>703</v>
      </c>
      <c r="F233" s="81" t="n">
        <v>2015420400</v>
      </c>
      <c r="G233" s="56" t="s">
        <v>644</v>
      </c>
      <c r="H233" s="19" t="n">
        <v>42309</v>
      </c>
      <c r="I233" s="20" t="s">
        <v>645</v>
      </c>
    </row>
    <row r="234" customFormat="false" ht="68.1" hidden="false" customHeight="true" outlineLevel="0" collapsed="false">
      <c r="A234" s="13" t="n">
        <v>231</v>
      </c>
      <c r="B234" s="80" t="s">
        <v>728</v>
      </c>
      <c r="C234" s="81" t="s">
        <v>729</v>
      </c>
      <c r="D234" s="82" t="s">
        <v>730</v>
      </c>
      <c r="E234" s="17" t="s">
        <v>703</v>
      </c>
      <c r="F234" s="81" t="n">
        <v>2015420397</v>
      </c>
      <c r="G234" s="56" t="s">
        <v>644</v>
      </c>
      <c r="H234" s="19" t="n">
        <v>42309</v>
      </c>
      <c r="I234" s="20" t="s">
        <v>645</v>
      </c>
    </row>
    <row r="235" customFormat="false" ht="68.1" hidden="false" customHeight="true" outlineLevel="0" collapsed="false">
      <c r="A235" s="13" t="n">
        <v>232</v>
      </c>
      <c r="B235" s="80" t="s">
        <v>731</v>
      </c>
      <c r="C235" s="81" t="s">
        <v>732</v>
      </c>
      <c r="D235" s="82" t="s">
        <v>733</v>
      </c>
      <c r="E235" s="17" t="s">
        <v>703</v>
      </c>
      <c r="F235" s="81" t="n">
        <v>2015420394</v>
      </c>
      <c r="G235" s="56" t="s">
        <v>644</v>
      </c>
      <c r="H235" s="19" t="n">
        <v>42309</v>
      </c>
      <c r="I235" s="20" t="s">
        <v>645</v>
      </c>
    </row>
    <row r="236" customFormat="false" ht="68.1" hidden="false" customHeight="true" outlineLevel="0" collapsed="false">
      <c r="A236" s="13" t="n">
        <v>233</v>
      </c>
      <c r="B236" s="48" t="s">
        <v>734</v>
      </c>
      <c r="C236" s="49" t="s">
        <v>735</v>
      </c>
      <c r="D236" s="87" t="s">
        <v>736</v>
      </c>
      <c r="E236" s="17" t="s">
        <v>703</v>
      </c>
      <c r="F236" s="81" t="n">
        <v>2015420402</v>
      </c>
      <c r="G236" s="56" t="s">
        <v>437</v>
      </c>
      <c r="H236" s="19" t="n">
        <v>42306</v>
      </c>
      <c r="I236" s="20" t="s">
        <v>16</v>
      </c>
    </row>
    <row r="237" customFormat="false" ht="68.1" hidden="false" customHeight="true" outlineLevel="0" collapsed="false">
      <c r="A237" s="13" t="n">
        <v>234</v>
      </c>
      <c r="B237" s="80" t="s">
        <v>737</v>
      </c>
      <c r="C237" s="81" t="s">
        <v>738</v>
      </c>
      <c r="D237" s="82" t="s">
        <v>739</v>
      </c>
      <c r="E237" s="17" t="s">
        <v>703</v>
      </c>
      <c r="F237" s="81" t="n">
        <v>2015420398</v>
      </c>
      <c r="G237" s="56" t="s">
        <v>644</v>
      </c>
      <c r="H237" s="19" t="n">
        <v>42309</v>
      </c>
      <c r="I237" s="20" t="s">
        <v>645</v>
      </c>
    </row>
    <row r="238" customFormat="false" ht="68.1" hidden="false" customHeight="true" outlineLevel="0" collapsed="false">
      <c r="A238" s="13" t="n">
        <v>235</v>
      </c>
      <c r="B238" s="80" t="s">
        <v>740</v>
      </c>
      <c r="C238" s="81" t="s">
        <v>741</v>
      </c>
      <c r="D238" s="82" t="s">
        <v>742</v>
      </c>
      <c r="E238" s="17" t="s">
        <v>703</v>
      </c>
      <c r="F238" s="81" t="n">
        <v>2015420423</v>
      </c>
      <c r="G238" s="56" t="s">
        <v>644</v>
      </c>
      <c r="H238" s="19" t="n">
        <v>42309</v>
      </c>
      <c r="I238" s="20" t="s">
        <v>645</v>
      </c>
    </row>
    <row r="239" customFormat="false" ht="68.1" hidden="false" customHeight="true" outlineLevel="0" collapsed="false">
      <c r="A239" s="13" t="n">
        <v>236</v>
      </c>
      <c r="B239" s="80" t="s">
        <v>743</v>
      </c>
      <c r="C239" s="81" t="s">
        <v>744</v>
      </c>
      <c r="D239" s="72" t="s">
        <v>745</v>
      </c>
      <c r="E239" s="17" t="s">
        <v>703</v>
      </c>
      <c r="F239" s="81" t="n">
        <v>2015420413</v>
      </c>
      <c r="G239" s="56" t="s">
        <v>644</v>
      </c>
      <c r="H239" s="19" t="n">
        <v>42309</v>
      </c>
      <c r="I239" s="20" t="s">
        <v>645</v>
      </c>
    </row>
    <row r="240" customFormat="false" ht="68.1" hidden="false" customHeight="true" outlineLevel="0" collapsed="false">
      <c r="A240" s="13" t="n">
        <v>237</v>
      </c>
      <c r="B240" s="85" t="s">
        <v>746</v>
      </c>
      <c r="C240" s="81" t="s">
        <v>747</v>
      </c>
      <c r="D240" s="82" t="s">
        <v>748</v>
      </c>
      <c r="E240" s="17" t="s">
        <v>703</v>
      </c>
      <c r="F240" s="81" t="n">
        <v>2015420404</v>
      </c>
      <c r="G240" s="56" t="s">
        <v>644</v>
      </c>
      <c r="H240" s="19" t="n">
        <v>42309</v>
      </c>
      <c r="I240" s="20" t="s">
        <v>645</v>
      </c>
    </row>
    <row r="241" customFormat="false" ht="68.1" hidden="false" customHeight="true" outlineLevel="0" collapsed="false">
      <c r="A241" s="13" t="n">
        <v>238</v>
      </c>
      <c r="B241" s="80" t="s">
        <v>749</v>
      </c>
      <c r="C241" s="81" t="s">
        <v>750</v>
      </c>
      <c r="D241" s="82" t="s">
        <v>751</v>
      </c>
      <c r="E241" s="17" t="s">
        <v>703</v>
      </c>
      <c r="F241" s="81" t="n">
        <v>2015420408</v>
      </c>
      <c r="G241" s="56" t="s">
        <v>437</v>
      </c>
      <c r="H241" s="19" t="n">
        <v>42306</v>
      </c>
      <c r="I241" s="20" t="s">
        <v>16</v>
      </c>
    </row>
    <row r="242" customFormat="false" ht="68.1" hidden="false" customHeight="true" outlineLevel="0" collapsed="false">
      <c r="A242" s="13" t="n">
        <v>239</v>
      </c>
      <c r="B242" s="80" t="s">
        <v>752</v>
      </c>
      <c r="C242" s="86" t="s">
        <v>753</v>
      </c>
      <c r="D242" s="82" t="s">
        <v>754</v>
      </c>
      <c r="E242" s="17" t="s">
        <v>703</v>
      </c>
      <c r="F242" s="86" t="n">
        <v>2015420407</v>
      </c>
      <c r="G242" s="56" t="s">
        <v>644</v>
      </c>
      <c r="H242" s="19" t="n">
        <v>42309</v>
      </c>
      <c r="I242" s="20" t="s">
        <v>645</v>
      </c>
    </row>
    <row r="243" customFormat="false" ht="68.1" hidden="false" customHeight="true" outlineLevel="0" collapsed="false">
      <c r="A243" s="13" t="n">
        <v>240</v>
      </c>
      <c r="B243" s="83" t="s">
        <v>755</v>
      </c>
      <c r="C243" s="84" t="s">
        <v>756</v>
      </c>
      <c r="D243" s="82" t="s">
        <v>757</v>
      </c>
      <c r="E243" s="17" t="s">
        <v>703</v>
      </c>
      <c r="F243" s="81" t="n">
        <v>2015420412</v>
      </c>
      <c r="G243" s="56" t="s">
        <v>437</v>
      </c>
      <c r="H243" s="19" t="n">
        <v>42306</v>
      </c>
      <c r="I243" s="20" t="s">
        <v>16</v>
      </c>
    </row>
    <row r="244" customFormat="false" ht="68.1" hidden="false" customHeight="true" outlineLevel="0" collapsed="false">
      <c r="A244" s="13" t="n">
        <v>241</v>
      </c>
      <c r="B244" s="80" t="s">
        <v>758</v>
      </c>
      <c r="C244" s="81" t="s">
        <v>759</v>
      </c>
      <c r="D244" s="82" t="s">
        <v>760</v>
      </c>
      <c r="E244" s="17" t="s">
        <v>703</v>
      </c>
      <c r="F244" s="81" t="n">
        <v>2015420410</v>
      </c>
      <c r="G244" s="56" t="s">
        <v>437</v>
      </c>
      <c r="H244" s="19" t="n">
        <v>42306</v>
      </c>
      <c r="I244" s="20" t="s">
        <v>16</v>
      </c>
    </row>
    <row r="245" customFormat="false" ht="68.1" hidden="false" customHeight="true" outlineLevel="0" collapsed="false">
      <c r="A245" s="13" t="n">
        <v>242</v>
      </c>
      <c r="B245" s="80" t="s">
        <v>761</v>
      </c>
      <c r="C245" s="81" t="s">
        <v>762</v>
      </c>
      <c r="D245" s="82" t="s">
        <v>763</v>
      </c>
      <c r="E245" s="17" t="s">
        <v>703</v>
      </c>
      <c r="F245" s="81" t="n">
        <v>2015420415</v>
      </c>
      <c r="G245" s="56" t="s">
        <v>644</v>
      </c>
      <c r="H245" s="19" t="n">
        <v>42309</v>
      </c>
      <c r="I245" s="20" t="s">
        <v>645</v>
      </c>
    </row>
    <row r="246" customFormat="false" ht="68.1" hidden="false" customHeight="true" outlineLevel="0" collapsed="false">
      <c r="A246" s="13" t="n">
        <v>243</v>
      </c>
      <c r="B246" s="80" t="s">
        <v>764</v>
      </c>
      <c r="C246" s="81" t="s">
        <v>765</v>
      </c>
      <c r="D246" s="82" t="s">
        <v>766</v>
      </c>
      <c r="E246" s="17" t="s">
        <v>703</v>
      </c>
      <c r="F246" s="81" t="n">
        <v>2015420416</v>
      </c>
      <c r="G246" s="56" t="s">
        <v>644</v>
      </c>
      <c r="H246" s="19" t="n">
        <v>42309</v>
      </c>
      <c r="I246" s="20" t="s">
        <v>645</v>
      </c>
    </row>
    <row r="247" customFormat="false" ht="68.1" hidden="false" customHeight="true" outlineLevel="0" collapsed="false">
      <c r="A247" s="13" t="n">
        <v>244</v>
      </c>
      <c r="B247" s="60" t="s">
        <v>767</v>
      </c>
      <c r="C247" s="27" t="s">
        <v>768</v>
      </c>
      <c r="D247" s="39" t="s">
        <v>769</v>
      </c>
      <c r="E247" s="17" t="s">
        <v>770</v>
      </c>
      <c r="F247" s="29" t="n">
        <v>2015430433</v>
      </c>
      <c r="G247" s="56" t="s">
        <v>644</v>
      </c>
      <c r="H247" s="19" t="n">
        <v>42309</v>
      </c>
      <c r="I247" s="20" t="s">
        <v>645</v>
      </c>
    </row>
    <row r="248" customFormat="false" ht="68.1" hidden="false" customHeight="true" outlineLevel="0" collapsed="false">
      <c r="A248" s="13" t="n">
        <v>245</v>
      </c>
      <c r="B248" s="60" t="s">
        <v>771</v>
      </c>
      <c r="C248" s="27" t="s">
        <v>772</v>
      </c>
      <c r="D248" s="39" t="s">
        <v>773</v>
      </c>
      <c r="E248" s="17" t="s">
        <v>770</v>
      </c>
      <c r="F248" s="29" t="n">
        <v>2015430434</v>
      </c>
      <c r="G248" s="56" t="s">
        <v>644</v>
      </c>
      <c r="H248" s="19" t="n">
        <v>42309</v>
      </c>
      <c r="I248" s="20" t="s">
        <v>645</v>
      </c>
    </row>
    <row r="249" customFormat="false" ht="68.1" hidden="false" customHeight="true" outlineLevel="0" collapsed="false">
      <c r="A249" s="13" t="n">
        <v>246</v>
      </c>
      <c r="B249" s="60" t="s">
        <v>774</v>
      </c>
      <c r="C249" s="27" t="s">
        <v>775</v>
      </c>
      <c r="D249" s="39" t="s">
        <v>776</v>
      </c>
      <c r="E249" s="17" t="s">
        <v>770</v>
      </c>
      <c r="F249" s="29" t="n">
        <v>2015430435</v>
      </c>
      <c r="G249" s="56" t="s">
        <v>644</v>
      </c>
      <c r="H249" s="19" t="n">
        <v>42309</v>
      </c>
      <c r="I249" s="20" t="s">
        <v>645</v>
      </c>
    </row>
    <row r="250" customFormat="false" ht="68.1" hidden="false" customHeight="true" outlineLevel="0" collapsed="false">
      <c r="A250" s="13" t="n">
        <v>247</v>
      </c>
      <c r="B250" s="60" t="s">
        <v>777</v>
      </c>
      <c r="C250" s="27" t="s">
        <v>778</v>
      </c>
      <c r="D250" s="39" t="s">
        <v>779</v>
      </c>
      <c r="E250" s="17" t="s">
        <v>770</v>
      </c>
      <c r="F250" s="29" t="n">
        <v>2015430436</v>
      </c>
      <c r="G250" s="56" t="s">
        <v>644</v>
      </c>
      <c r="H250" s="19" t="n">
        <v>42309</v>
      </c>
      <c r="I250" s="20" t="s">
        <v>645</v>
      </c>
    </row>
    <row r="251" customFormat="false" ht="68.1" hidden="false" customHeight="true" outlineLevel="0" collapsed="false">
      <c r="A251" s="13" t="n">
        <v>248</v>
      </c>
      <c r="B251" s="60" t="s">
        <v>780</v>
      </c>
      <c r="C251" s="27" t="s">
        <v>781</v>
      </c>
      <c r="D251" s="39" t="s">
        <v>782</v>
      </c>
      <c r="E251" s="17" t="s">
        <v>770</v>
      </c>
      <c r="F251" s="29" t="n">
        <v>2015430437</v>
      </c>
      <c r="G251" s="56" t="s">
        <v>644</v>
      </c>
      <c r="H251" s="19" t="n">
        <v>42309</v>
      </c>
      <c r="I251" s="20" t="s">
        <v>645</v>
      </c>
    </row>
    <row r="252" customFormat="false" ht="68.1" hidden="false" customHeight="true" outlineLevel="0" collapsed="false">
      <c r="A252" s="13" t="n">
        <v>249</v>
      </c>
      <c r="B252" s="60" t="s">
        <v>783</v>
      </c>
      <c r="C252" s="27" t="s">
        <v>784</v>
      </c>
      <c r="D252" s="39" t="s">
        <v>785</v>
      </c>
      <c r="E252" s="17" t="s">
        <v>770</v>
      </c>
      <c r="F252" s="29" t="n">
        <v>2015430438</v>
      </c>
      <c r="G252" s="56" t="s">
        <v>644</v>
      </c>
      <c r="H252" s="19" t="n">
        <v>42309</v>
      </c>
      <c r="I252" s="20" t="s">
        <v>645</v>
      </c>
    </row>
    <row r="253" customFormat="false" ht="68.1" hidden="false" customHeight="true" outlineLevel="0" collapsed="false">
      <c r="A253" s="13" t="n">
        <v>250</v>
      </c>
      <c r="B253" s="60" t="s">
        <v>786</v>
      </c>
      <c r="C253" s="27" t="s">
        <v>787</v>
      </c>
      <c r="D253" s="39" t="s">
        <v>788</v>
      </c>
      <c r="E253" s="17" t="s">
        <v>770</v>
      </c>
      <c r="F253" s="29" t="n">
        <v>2015430439</v>
      </c>
      <c r="G253" s="56" t="s">
        <v>644</v>
      </c>
      <c r="H253" s="19" t="n">
        <v>42309</v>
      </c>
      <c r="I253" s="20" t="s">
        <v>645</v>
      </c>
    </row>
    <row r="254" customFormat="false" ht="68.1" hidden="false" customHeight="true" outlineLevel="0" collapsed="false">
      <c r="A254" s="13" t="n">
        <v>251</v>
      </c>
      <c r="B254" s="60" t="s">
        <v>789</v>
      </c>
      <c r="C254" s="27" t="s">
        <v>790</v>
      </c>
      <c r="D254" s="39" t="s">
        <v>791</v>
      </c>
      <c r="E254" s="17" t="s">
        <v>770</v>
      </c>
      <c r="F254" s="29" t="n">
        <v>2015430448</v>
      </c>
      <c r="G254" s="56" t="s">
        <v>644</v>
      </c>
      <c r="H254" s="19" t="n">
        <v>42309</v>
      </c>
      <c r="I254" s="20" t="s">
        <v>645</v>
      </c>
    </row>
    <row r="255" customFormat="false" ht="68.1" hidden="false" customHeight="true" outlineLevel="0" collapsed="false">
      <c r="A255" s="13" t="n">
        <v>252</v>
      </c>
      <c r="B255" s="60" t="s">
        <v>792</v>
      </c>
      <c r="C255" s="27" t="s">
        <v>793</v>
      </c>
      <c r="D255" s="39" t="s">
        <v>794</v>
      </c>
      <c r="E255" s="17" t="s">
        <v>770</v>
      </c>
      <c r="F255" s="29" t="n">
        <v>2015430441</v>
      </c>
      <c r="G255" s="56" t="s">
        <v>644</v>
      </c>
      <c r="H255" s="19" t="n">
        <v>42309</v>
      </c>
      <c r="I255" s="20" t="s">
        <v>645</v>
      </c>
    </row>
    <row r="256" customFormat="false" ht="68.1" hidden="false" customHeight="true" outlineLevel="0" collapsed="false">
      <c r="A256" s="13" t="n">
        <v>253</v>
      </c>
      <c r="B256" s="60" t="s">
        <v>795</v>
      </c>
      <c r="C256" s="27" t="s">
        <v>796</v>
      </c>
      <c r="D256" s="39" t="s">
        <v>797</v>
      </c>
      <c r="E256" s="17" t="s">
        <v>770</v>
      </c>
      <c r="F256" s="29" t="n">
        <v>2015430442</v>
      </c>
      <c r="G256" s="56" t="s">
        <v>644</v>
      </c>
      <c r="H256" s="19" t="n">
        <v>42309</v>
      </c>
      <c r="I256" s="20" t="s">
        <v>645</v>
      </c>
    </row>
    <row r="257" customFormat="false" ht="68.1" hidden="false" customHeight="true" outlineLevel="0" collapsed="false">
      <c r="A257" s="13" t="n">
        <v>254</v>
      </c>
      <c r="B257" s="60" t="s">
        <v>798</v>
      </c>
      <c r="C257" s="27" t="s">
        <v>799</v>
      </c>
      <c r="D257" s="39" t="s">
        <v>800</v>
      </c>
      <c r="E257" s="17" t="s">
        <v>770</v>
      </c>
      <c r="F257" s="29" t="n">
        <v>2015430443</v>
      </c>
      <c r="G257" s="56" t="s">
        <v>644</v>
      </c>
      <c r="H257" s="19" t="n">
        <v>42309</v>
      </c>
      <c r="I257" s="20" t="s">
        <v>645</v>
      </c>
    </row>
    <row r="258" customFormat="false" ht="68.1" hidden="false" customHeight="true" outlineLevel="0" collapsed="false">
      <c r="A258" s="13" t="n">
        <v>255</v>
      </c>
      <c r="B258" s="63" t="s">
        <v>801</v>
      </c>
      <c r="C258" s="27" t="s">
        <v>802</v>
      </c>
      <c r="D258" s="39" t="s">
        <v>803</v>
      </c>
      <c r="E258" s="17" t="s">
        <v>770</v>
      </c>
      <c r="F258" s="29" t="n">
        <v>2015430444</v>
      </c>
      <c r="G258" s="56" t="s">
        <v>644</v>
      </c>
      <c r="H258" s="19" t="n">
        <v>42309</v>
      </c>
      <c r="I258" s="20" t="s">
        <v>645</v>
      </c>
    </row>
    <row r="259" customFormat="false" ht="68.1" hidden="false" customHeight="true" outlineLevel="0" collapsed="false">
      <c r="A259" s="13" t="n">
        <v>256</v>
      </c>
      <c r="B259" s="60" t="s">
        <v>804</v>
      </c>
      <c r="C259" s="27" t="s">
        <v>805</v>
      </c>
      <c r="D259" s="39" t="s">
        <v>806</v>
      </c>
      <c r="E259" s="17" t="s">
        <v>770</v>
      </c>
      <c r="F259" s="29" t="n">
        <v>2015430445</v>
      </c>
      <c r="G259" s="56" t="s">
        <v>644</v>
      </c>
      <c r="H259" s="19" t="n">
        <v>42309</v>
      </c>
      <c r="I259" s="20" t="s">
        <v>645</v>
      </c>
    </row>
    <row r="260" customFormat="false" ht="68.1" hidden="false" customHeight="true" outlineLevel="0" collapsed="false">
      <c r="A260" s="13" t="n">
        <v>257</v>
      </c>
      <c r="B260" s="60" t="s">
        <v>807</v>
      </c>
      <c r="C260" s="27" t="s">
        <v>808</v>
      </c>
      <c r="D260" s="39" t="s">
        <v>809</v>
      </c>
      <c r="E260" s="17" t="s">
        <v>770</v>
      </c>
      <c r="F260" s="29" t="n">
        <v>2015430446</v>
      </c>
      <c r="G260" s="56" t="s">
        <v>644</v>
      </c>
      <c r="H260" s="19" t="n">
        <v>42309</v>
      </c>
      <c r="I260" s="20" t="s">
        <v>645</v>
      </c>
    </row>
    <row r="261" customFormat="false" ht="68.1" hidden="false" customHeight="true" outlineLevel="0" collapsed="false">
      <c r="A261" s="13" t="n">
        <v>258</v>
      </c>
      <c r="B261" s="60" t="s">
        <v>810</v>
      </c>
      <c r="C261" s="27" t="s">
        <v>811</v>
      </c>
      <c r="D261" s="39" t="s">
        <v>812</v>
      </c>
      <c r="E261" s="17" t="s">
        <v>770</v>
      </c>
      <c r="F261" s="29" t="n">
        <v>2015430447</v>
      </c>
      <c r="G261" s="56" t="s">
        <v>644</v>
      </c>
      <c r="H261" s="19" t="n">
        <v>42309</v>
      </c>
      <c r="I261" s="20" t="s">
        <v>645</v>
      </c>
    </row>
    <row r="262" customFormat="false" ht="68.1" hidden="false" customHeight="true" outlineLevel="0" collapsed="false">
      <c r="A262" s="13" t="n">
        <v>259</v>
      </c>
      <c r="B262" s="63" t="s">
        <v>813</v>
      </c>
      <c r="C262" s="27" t="s">
        <v>814</v>
      </c>
      <c r="D262" s="39" t="s">
        <v>815</v>
      </c>
      <c r="E262" s="17" t="s">
        <v>770</v>
      </c>
      <c r="F262" s="29" t="n">
        <v>2015430452</v>
      </c>
      <c r="G262" s="56" t="s">
        <v>644</v>
      </c>
      <c r="H262" s="19" t="n">
        <v>42309</v>
      </c>
      <c r="I262" s="20" t="s">
        <v>645</v>
      </c>
    </row>
    <row r="263" customFormat="false" ht="68.1" hidden="false" customHeight="true" outlineLevel="0" collapsed="false">
      <c r="A263" s="13" t="n">
        <v>260</v>
      </c>
      <c r="B263" s="60" t="s">
        <v>816</v>
      </c>
      <c r="C263" s="27" t="s">
        <v>817</v>
      </c>
      <c r="D263" s="39" t="s">
        <v>818</v>
      </c>
      <c r="E263" s="17" t="s">
        <v>770</v>
      </c>
      <c r="F263" s="29" t="n">
        <v>2015430449</v>
      </c>
      <c r="G263" s="56" t="s">
        <v>644</v>
      </c>
      <c r="H263" s="19" t="n">
        <v>42309</v>
      </c>
      <c r="I263" s="20" t="s">
        <v>645</v>
      </c>
    </row>
    <row r="264" customFormat="false" ht="68.1" hidden="false" customHeight="true" outlineLevel="0" collapsed="false">
      <c r="A264" s="13" t="n">
        <v>261</v>
      </c>
      <c r="B264" s="60" t="s">
        <v>819</v>
      </c>
      <c r="C264" s="27" t="s">
        <v>820</v>
      </c>
      <c r="D264" s="39" t="s">
        <v>821</v>
      </c>
      <c r="E264" s="17" t="s">
        <v>770</v>
      </c>
      <c r="F264" s="29" t="n">
        <v>2015430450</v>
      </c>
      <c r="G264" s="56" t="s">
        <v>644</v>
      </c>
      <c r="H264" s="19" t="n">
        <v>42309</v>
      </c>
      <c r="I264" s="20" t="s">
        <v>645</v>
      </c>
    </row>
    <row r="265" customFormat="false" ht="68.1" hidden="false" customHeight="true" outlineLevel="0" collapsed="false">
      <c r="A265" s="13" t="n">
        <v>262</v>
      </c>
      <c r="B265" s="60" t="s">
        <v>822</v>
      </c>
      <c r="C265" s="27" t="s">
        <v>823</v>
      </c>
      <c r="D265" s="39" t="s">
        <v>824</v>
      </c>
      <c r="E265" s="17" t="s">
        <v>770</v>
      </c>
      <c r="F265" s="29" t="n">
        <v>2015430451</v>
      </c>
      <c r="G265" s="56" t="s">
        <v>644</v>
      </c>
      <c r="H265" s="19" t="n">
        <v>42309</v>
      </c>
      <c r="I265" s="20" t="s">
        <v>645</v>
      </c>
    </row>
    <row r="266" customFormat="false" ht="68.1" hidden="false" customHeight="true" outlineLevel="0" collapsed="false">
      <c r="A266" s="13" t="n">
        <v>263</v>
      </c>
      <c r="B266" s="60" t="s">
        <v>825</v>
      </c>
      <c r="C266" s="27" t="s">
        <v>826</v>
      </c>
      <c r="D266" s="39" t="s">
        <v>827</v>
      </c>
      <c r="E266" s="17" t="s">
        <v>770</v>
      </c>
      <c r="F266" s="29" t="n">
        <v>2015430455</v>
      </c>
      <c r="G266" s="56" t="s">
        <v>644</v>
      </c>
      <c r="H266" s="19" t="n">
        <v>42309</v>
      </c>
      <c r="I266" s="20" t="s">
        <v>645</v>
      </c>
    </row>
    <row r="267" customFormat="false" ht="68.1" hidden="false" customHeight="true" outlineLevel="0" collapsed="false">
      <c r="A267" s="13" t="n">
        <v>264</v>
      </c>
      <c r="B267" s="60" t="s">
        <v>828</v>
      </c>
      <c r="C267" s="27" t="s">
        <v>829</v>
      </c>
      <c r="D267" s="39" t="s">
        <v>830</v>
      </c>
      <c r="E267" s="17" t="s">
        <v>770</v>
      </c>
      <c r="F267" s="29" t="n">
        <v>2015430453</v>
      </c>
      <c r="G267" s="56" t="s">
        <v>644</v>
      </c>
      <c r="H267" s="19" t="n">
        <v>42309</v>
      </c>
      <c r="I267" s="20" t="s">
        <v>645</v>
      </c>
    </row>
    <row r="268" customFormat="false" ht="68.1" hidden="false" customHeight="true" outlineLevel="0" collapsed="false">
      <c r="A268" s="13" t="n">
        <v>265</v>
      </c>
      <c r="B268" s="60" t="s">
        <v>831</v>
      </c>
      <c r="C268" s="27" t="s">
        <v>832</v>
      </c>
      <c r="D268" s="39" t="s">
        <v>833</v>
      </c>
      <c r="E268" s="17" t="s">
        <v>770</v>
      </c>
      <c r="F268" s="29" t="n">
        <v>2015430454</v>
      </c>
      <c r="G268" s="56" t="s">
        <v>644</v>
      </c>
      <c r="H268" s="19" t="n">
        <v>42309</v>
      </c>
      <c r="I268" s="20" t="s">
        <v>645</v>
      </c>
    </row>
    <row r="269" customFormat="false" ht="68.1" hidden="false" customHeight="true" outlineLevel="0" collapsed="false">
      <c r="A269" s="13" t="n">
        <v>266</v>
      </c>
      <c r="B269" s="60" t="s">
        <v>834</v>
      </c>
      <c r="C269" s="27" t="s">
        <v>835</v>
      </c>
      <c r="D269" s="39" t="s">
        <v>836</v>
      </c>
      <c r="E269" s="17" t="s">
        <v>770</v>
      </c>
      <c r="F269" s="29" t="n">
        <v>2015430440</v>
      </c>
      <c r="G269" s="56" t="s">
        <v>644</v>
      </c>
      <c r="H269" s="19" t="n">
        <v>42309</v>
      </c>
      <c r="I269" s="20" t="s">
        <v>645</v>
      </c>
    </row>
    <row r="270" customFormat="false" ht="68.1" hidden="false" customHeight="true" outlineLevel="0" collapsed="false">
      <c r="A270" s="13" t="n">
        <v>267</v>
      </c>
      <c r="B270" s="26" t="s">
        <v>837</v>
      </c>
      <c r="C270" s="27" t="s">
        <v>838</v>
      </c>
      <c r="D270" s="31" t="s">
        <v>839</v>
      </c>
      <c r="E270" s="17" t="s">
        <v>840</v>
      </c>
      <c r="F270" s="29" t="n">
        <v>2015440476</v>
      </c>
      <c r="G270" s="56" t="s">
        <v>437</v>
      </c>
      <c r="H270" s="19" t="n">
        <v>42306</v>
      </c>
      <c r="I270" s="20" t="s">
        <v>16</v>
      </c>
    </row>
    <row r="271" customFormat="false" ht="68.1" hidden="false" customHeight="true" outlineLevel="0" collapsed="false">
      <c r="A271" s="13" t="n">
        <v>268</v>
      </c>
      <c r="B271" s="26" t="s">
        <v>841</v>
      </c>
      <c r="C271" s="27" t="s">
        <v>842</v>
      </c>
      <c r="D271" s="31" t="s">
        <v>843</v>
      </c>
      <c r="E271" s="17" t="s">
        <v>840</v>
      </c>
      <c r="F271" s="29" t="n">
        <v>2015440481</v>
      </c>
      <c r="G271" s="56" t="s">
        <v>437</v>
      </c>
      <c r="H271" s="19" t="n">
        <v>42306</v>
      </c>
      <c r="I271" s="20" t="s">
        <v>16</v>
      </c>
    </row>
    <row r="272" customFormat="false" ht="68.1" hidden="false" customHeight="true" outlineLevel="0" collapsed="false">
      <c r="A272" s="13" t="n">
        <v>269</v>
      </c>
      <c r="B272" s="26" t="s">
        <v>844</v>
      </c>
      <c r="C272" s="27" t="s">
        <v>845</v>
      </c>
      <c r="D272" s="31" t="s">
        <v>846</v>
      </c>
      <c r="E272" s="17" t="s">
        <v>840</v>
      </c>
      <c r="F272" s="29" t="n">
        <v>2015440480</v>
      </c>
      <c r="G272" s="56" t="s">
        <v>437</v>
      </c>
      <c r="H272" s="19" t="n">
        <v>42306</v>
      </c>
      <c r="I272" s="20" t="s">
        <v>16</v>
      </c>
    </row>
    <row r="273" customFormat="false" ht="68.1" hidden="false" customHeight="true" outlineLevel="0" collapsed="false">
      <c r="A273" s="13" t="n">
        <v>270</v>
      </c>
      <c r="B273" s="26" t="s">
        <v>847</v>
      </c>
      <c r="C273" s="27" t="s">
        <v>848</v>
      </c>
      <c r="D273" s="31" t="s">
        <v>849</v>
      </c>
      <c r="E273" s="17" t="s">
        <v>840</v>
      </c>
      <c r="F273" s="29" t="n">
        <v>2015440485</v>
      </c>
      <c r="G273" s="56" t="s">
        <v>437</v>
      </c>
      <c r="H273" s="19" t="n">
        <v>42306</v>
      </c>
      <c r="I273" s="20" t="s">
        <v>16</v>
      </c>
    </row>
    <row r="274" customFormat="false" ht="68.1" hidden="false" customHeight="true" outlineLevel="0" collapsed="false">
      <c r="A274" s="13" t="n">
        <v>271</v>
      </c>
      <c r="B274" s="26" t="s">
        <v>850</v>
      </c>
      <c r="C274" s="27" t="s">
        <v>851</v>
      </c>
      <c r="D274" s="31" t="s">
        <v>852</v>
      </c>
      <c r="E274" s="17" t="s">
        <v>840</v>
      </c>
      <c r="F274" s="29" t="n">
        <v>2015440482</v>
      </c>
      <c r="G274" s="56" t="s">
        <v>437</v>
      </c>
      <c r="H274" s="19" t="n">
        <v>42306</v>
      </c>
      <c r="I274" s="20" t="s">
        <v>16</v>
      </c>
    </row>
    <row r="275" customFormat="false" ht="68.1" hidden="false" customHeight="true" outlineLevel="0" collapsed="false">
      <c r="A275" s="13" t="n">
        <v>272</v>
      </c>
      <c r="B275" s="26" t="s">
        <v>853</v>
      </c>
      <c r="C275" s="27" t="s">
        <v>854</v>
      </c>
      <c r="D275" s="31" t="s">
        <v>855</v>
      </c>
      <c r="E275" s="17" t="s">
        <v>840</v>
      </c>
      <c r="F275" s="29" t="n">
        <v>2015440487</v>
      </c>
      <c r="G275" s="56" t="s">
        <v>437</v>
      </c>
      <c r="H275" s="19" t="n">
        <v>42306</v>
      </c>
      <c r="I275" s="20" t="s">
        <v>16</v>
      </c>
    </row>
    <row r="276" customFormat="false" ht="68.1" hidden="false" customHeight="true" outlineLevel="0" collapsed="false">
      <c r="A276" s="13" t="n">
        <v>273</v>
      </c>
      <c r="B276" s="26" t="s">
        <v>856</v>
      </c>
      <c r="C276" s="27" t="s">
        <v>857</v>
      </c>
      <c r="D276" s="31" t="s">
        <v>858</v>
      </c>
      <c r="E276" s="17" t="s">
        <v>840</v>
      </c>
      <c r="F276" s="29" t="n">
        <v>2015440483</v>
      </c>
      <c r="G276" s="56" t="s">
        <v>437</v>
      </c>
      <c r="H276" s="19" t="n">
        <v>42306</v>
      </c>
      <c r="I276" s="20" t="s">
        <v>16</v>
      </c>
    </row>
    <row r="277" customFormat="false" ht="68.1" hidden="false" customHeight="true" outlineLevel="0" collapsed="false">
      <c r="A277" s="13" t="n">
        <v>274</v>
      </c>
      <c r="B277" s="26" t="s">
        <v>859</v>
      </c>
      <c r="C277" s="27" t="s">
        <v>860</v>
      </c>
      <c r="D277" s="31" t="s">
        <v>861</v>
      </c>
      <c r="E277" s="17" t="s">
        <v>840</v>
      </c>
      <c r="F277" s="29" t="n">
        <v>2015440479</v>
      </c>
      <c r="G277" s="88" t="s">
        <v>644</v>
      </c>
      <c r="H277" s="19" t="n">
        <v>42309</v>
      </c>
      <c r="I277" s="20" t="s">
        <v>645</v>
      </c>
    </row>
    <row r="278" customFormat="false" ht="68.1" hidden="false" customHeight="true" outlineLevel="0" collapsed="false">
      <c r="A278" s="13" t="n">
        <v>275</v>
      </c>
      <c r="B278" s="26" t="s">
        <v>862</v>
      </c>
      <c r="C278" s="27" t="s">
        <v>863</v>
      </c>
      <c r="D278" s="31" t="s">
        <v>864</v>
      </c>
      <c r="E278" s="17" t="s">
        <v>840</v>
      </c>
      <c r="F278" s="29" t="n">
        <v>2015440484</v>
      </c>
      <c r="G278" s="88" t="s">
        <v>644</v>
      </c>
      <c r="H278" s="19" t="n">
        <v>42309</v>
      </c>
      <c r="I278" s="20" t="s">
        <v>645</v>
      </c>
    </row>
    <row r="279" customFormat="false" ht="68.1" hidden="false" customHeight="true" outlineLevel="0" collapsed="false">
      <c r="A279" s="13" t="n">
        <v>276</v>
      </c>
      <c r="B279" s="26" t="s">
        <v>865</v>
      </c>
      <c r="C279" s="27" t="s">
        <v>866</v>
      </c>
      <c r="D279" s="31" t="s">
        <v>867</v>
      </c>
      <c r="E279" s="17" t="s">
        <v>840</v>
      </c>
      <c r="F279" s="29" t="n">
        <v>2015440478</v>
      </c>
      <c r="G279" s="56" t="s">
        <v>437</v>
      </c>
      <c r="H279" s="19" t="n">
        <v>42306</v>
      </c>
      <c r="I279" s="20" t="s">
        <v>16</v>
      </c>
    </row>
    <row r="280" customFormat="false" ht="68.1" hidden="false" customHeight="true" outlineLevel="0" collapsed="false">
      <c r="A280" s="13" t="n">
        <v>277</v>
      </c>
      <c r="B280" s="26" t="s">
        <v>868</v>
      </c>
      <c r="C280" s="27" t="s">
        <v>869</v>
      </c>
      <c r="D280" s="31" t="s">
        <v>870</v>
      </c>
      <c r="E280" s="17" t="s">
        <v>840</v>
      </c>
      <c r="F280" s="29" t="n">
        <v>2015440486</v>
      </c>
      <c r="G280" s="56" t="s">
        <v>437</v>
      </c>
      <c r="H280" s="19" t="n">
        <v>42306</v>
      </c>
      <c r="I280" s="20" t="s">
        <v>16</v>
      </c>
    </row>
    <row r="281" customFormat="false" ht="68.1" hidden="false" customHeight="true" outlineLevel="0" collapsed="false">
      <c r="A281" s="13" t="n">
        <v>278</v>
      </c>
      <c r="B281" s="26" t="s">
        <v>871</v>
      </c>
      <c r="C281" s="27" t="s">
        <v>872</v>
      </c>
      <c r="D281" s="31" t="s">
        <v>873</v>
      </c>
      <c r="E281" s="17" t="s">
        <v>840</v>
      </c>
      <c r="F281" s="29" t="n">
        <v>2015440492</v>
      </c>
      <c r="G281" s="56" t="s">
        <v>437</v>
      </c>
      <c r="H281" s="19" t="n">
        <v>42306</v>
      </c>
      <c r="I281" s="20" t="s">
        <v>16</v>
      </c>
    </row>
    <row r="282" customFormat="false" ht="68.1" hidden="false" customHeight="true" outlineLevel="0" collapsed="false">
      <c r="A282" s="13" t="n">
        <v>279</v>
      </c>
      <c r="B282" s="26" t="s">
        <v>874</v>
      </c>
      <c r="C282" s="27" t="s">
        <v>875</v>
      </c>
      <c r="D282" s="31" t="s">
        <v>876</v>
      </c>
      <c r="E282" s="17" t="s">
        <v>840</v>
      </c>
      <c r="F282" s="29" t="n">
        <v>2015440494</v>
      </c>
      <c r="G282" s="56" t="s">
        <v>437</v>
      </c>
      <c r="H282" s="19" t="n">
        <v>42306</v>
      </c>
      <c r="I282" s="20" t="s">
        <v>16</v>
      </c>
    </row>
    <row r="283" customFormat="false" ht="68.1" hidden="false" customHeight="true" outlineLevel="0" collapsed="false">
      <c r="A283" s="13" t="n">
        <v>280</v>
      </c>
      <c r="B283" s="26" t="s">
        <v>877</v>
      </c>
      <c r="C283" s="27" t="s">
        <v>878</v>
      </c>
      <c r="D283" s="31" t="s">
        <v>879</v>
      </c>
      <c r="E283" s="17" t="s">
        <v>840</v>
      </c>
      <c r="F283" s="29" t="n">
        <v>2015440477</v>
      </c>
      <c r="G283" s="56" t="s">
        <v>437</v>
      </c>
      <c r="H283" s="19" t="n">
        <v>42306</v>
      </c>
      <c r="I283" s="20" t="s">
        <v>16</v>
      </c>
    </row>
    <row r="284" customFormat="false" ht="68.1" hidden="false" customHeight="true" outlineLevel="0" collapsed="false">
      <c r="A284" s="13" t="n">
        <v>281</v>
      </c>
      <c r="B284" s="48" t="s">
        <v>880</v>
      </c>
      <c r="C284" s="89" t="s">
        <v>881</v>
      </c>
      <c r="D284" s="39" t="s">
        <v>882</v>
      </c>
      <c r="E284" s="17" t="s">
        <v>883</v>
      </c>
      <c r="F284" s="90" t="n">
        <v>2015450506</v>
      </c>
      <c r="G284" s="56" t="s">
        <v>437</v>
      </c>
      <c r="H284" s="19" t="n">
        <v>42306</v>
      </c>
      <c r="I284" s="20" t="s">
        <v>16</v>
      </c>
    </row>
    <row r="285" customFormat="false" ht="68.1" hidden="false" customHeight="true" outlineLevel="0" collapsed="false">
      <c r="A285" s="13" t="n">
        <v>282</v>
      </c>
      <c r="B285" s="67" t="s">
        <v>884</v>
      </c>
      <c r="C285" s="89" t="s">
        <v>885</v>
      </c>
      <c r="D285" s="69" t="s">
        <v>886</v>
      </c>
      <c r="E285" s="17" t="s">
        <v>883</v>
      </c>
      <c r="F285" s="90" t="n">
        <v>2015450504</v>
      </c>
      <c r="G285" s="56" t="s">
        <v>644</v>
      </c>
      <c r="H285" s="19" t="n">
        <v>42309</v>
      </c>
      <c r="I285" s="20" t="s">
        <v>645</v>
      </c>
    </row>
    <row r="286" customFormat="false" ht="68.1" hidden="false" customHeight="true" outlineLevel="0" collapsed="false">
      <c r="A286" s="13" t="n">
        <v>283</v>
      </c>
      <c r="B286" s="48" t="s">
        <v>887</v>
      </c>
      <c r="C286" s="89" t="s">
        <v>888</v>
      </c>
      <c r="D286" s="39" t="s">
        <v>889</v>
      </c>
      <c r="E286" s="17" t="s">
        <v>883</v>
      </c>
      <c r="F286" s="90" t="n">
        <v>2015450501</v>
      </c>
      <c r="G286" s="62" t="s">
        <v>457</v>
      </c>
      <c r="H286" s="19" t="n">
        <v>42307</v>
      </c>
      <c r="I286" s="20" t="s">
        <v>16</v>
      </c>
    </row>
    <row r="287" customFormat="false" ht="68.1" hidden="false" customHeight="true" outlineLevel="0" collapsed="false">
      <c r="A287" s="13" t="n">
        <v>284</v>
      </c>
      <c r="B287" s="91" t="s">
        <v>890</v>
      </c>
      <c r="C287" s="89" t="s">
        <v>891</v>
      </c>
      <c r="D287" s="92" t="s">
        <v>892</v>
      </c>
      <c r="E287" s="17" t="s">
        <v>883</v>
      </c>
      <c r="F287" s="90" t="n">
        <v>2015450522</v>
      </c>
      <c r="G287" s="56" t="s">
        <v>644</v>
      </c>
      <c r="H287" s="19" t="n">
        <v>42309</v>
      </c>
      <c r="I287" s="20" t="s">
        <v>645</v>
      </c>
    </row>
    <row r="288" customFormat="false" ht="68.1" hidden="false" customHeight="true" outlineLevel="0" collapsed="false">
      <c r="A288" s="13" t="n">
        <v>285</v>
      </c>
      <c r="B288" s="48" t="s">
        <v>893</v>
      </c>
      <c r="C288" s="89" t="s">
        <v>894</v>
      </c>
      <c r="D288" s="39" t="s">
        <v>895</v>
      </c>
      <c r="E288" s="17" t="s">
        <v>883</v>
      </c>
      <c r="F288" s="90" t="n">
        <v>2015450508</v>
      </c>
      <c r="G288" s="56" t="s">
        <v>437</v>
      </c>
      <c r="H288" s="19" t="n">
        <v>42306</v>
      </c>
      <c r="I288" s="20" t="s">
        <v>16</v>
      </c>
    </row>
    <row r="289" customFormat="false" ht="68.1" hidden="false" customHeight="true" outlineLevel="0" collapsed="false">
      <c r="A289" s="13" t="n">
        <v>286</v>
      </c>
      <c r="B289" s="48" t="s">
        <v>896</v>
      </c>
      <c r="C289" s="89" t="s">
        <v>897</v>
      </c>
      <c r="D289" s="39" t="s">
        <v>898</v>
      </c>
      <c r="E289" s="17" t="s">
        <v>883</v>
      </c>
      <c r="F289" s="90" t="n">
        <v>2015450502</v>
      </c>
      <c r="G289" s="56" t="s">
        <v>644</v>
      </c>
      <c r="H289" s="19" t="n">
        <v>42309</v>
      </c>
      <c r="I289" s="20" t="s">
        <v>645</v>
      </c>
    </row>
    <row r="290" customFormat="false" ht="68.1" hidden="false" customHeight="true" outlineLevel="0" collapsed="false">
      <c r="A290" s="13" t="n">
        <v>287</v>
      </c>
      <c r="B290" s="48" t="s">
        <v>899</v>
      </c>
      <c r="C290" s="89" t="s">
        <v>900</v>
      </c>
      <c r="D290" s="39" t="s">
        <v>901</v>
      </c>
      <c r="E290" s="17" t="s">
        <v>883</v>
      </c>
      <c r="F290" s="90" t="n">
        <v>2015450505</v>
      </c>
      <c r="G290" s="56" t="s">
        <v>644</v>
      </c>
      <c r="H290" s="19" t="n">
        <v>42309</v>
      </c>
      <c r="I290" s="20" t="s">
        <v>645</v>
      </c>
    </row>
    <row r="291" customFormat="false" ht="68.1" hidden="false" customHeight="true" outlineLevel="0" collapsed="false">
      <c r="A291" s="13" t="n">
        <v>288</v>
      </c>
      <c r="B291" s="48" t="s">
        <v>902</v>
      </c>
      <c r="C291" s="89" t="s">
        <v>903</v>
      </c>
      <c r="D291" s="39" t="s">
        <v>904</v>
      </c>
      <c r="E291" s="17" t="s">
        <v>883</v>
      </c>
      <c r="F291" s="90" t="n">
        <v>2015450500</v>
      </c>
      <c r="G291" s="56" t="s">
        <v>644</v>
      </c>
      <c r="H291" s="19" t="n">
        <v>42309</v>
      </c>
      <c r="I291" s="20" t="s">
        <v>645</v>
      </c>
    </row>
    <row r="292" customFormat="false" ht="68.1" hidden="false" customHeight="true" outlineLevel="0" collapsed="false">
      <c r="A292" s="13" t="n">
        <v>289</v>
      </c>
      <c r="B292" s="93" t="s">
        <v>905</v>
      </c>
      <c r="C292" s="94" t="s">
        <v>906</v>
      </c>
      <c r="D292" s="95" t="s">
        <v>907</v>
      </c>
      <c r="E292" s="17" t="s">
        <v>908</v>
      </c>
      <c r="F292" s="96" t="n">
        <v>2015831282</v>
      </c>
      <c r="G292" s="56" t="s">
        <v>121</v>
      </c>
      <c r="H292" s="19" t="n">
        <v>42305</v>
      </c>
      <c r="I292" s="20" t="s">
        <v>122</v>
      </c>
    </row>
    <row r="293" customFormat="false" ht="68.1" hidden="false" customHeight="true" outlineLevel="0" collapsed="false">
      <c r="A293" s="13" t="n">
        <v>290</v>
      </c>
      <c r="B293" s="97" t="s">
        <v>909</v>
      </c>
      <c r="C293" s="94" t="s">
        <v>910</v>
      </c>
      <c r="D293" s="95" t="s">
        <v>911</v>
      </c>
      <c r="E293" s="17" t="s">
        <v>908</v>
      </c>
      <c r="F293" s="98" t="n">
        <v>2015831295</v>
      </c>
      <c r="G293" s="56" t="s">
        <v>121</v>
      </c>
      <c r="H293" s="19" t="n">
        <v>42305</v>
      </c>
      <c r="I293" s="20" t="s">
        <v>122</v>
      </c>
    </row>
    <row r="294" customFormat="false" ht="68.1" hidden="false" customHeight="true" outlineLevel="0" collapsed="false">
      <c r="A294" s="13" t="n">
        <v>291</v>
      </c>
      <c r="B294" s="99" t="s">
        <v>912</v>
      </c>
      <c r="C294" s="94" t="s">
        <v>913</v>
      </c>
      <c r="D294" s="100" t="s">
        <v>914</v>
      </c>
      <c r="E294" s="17" t="s">
        <v>908</v>
      </c>
      <c r="F294" s="90" t="n">
        <v>2015831303</v>
      </c>
      <c r="G294" s="56" t="s">
        <v>121</v>
      </c>
      <c r="H294" s="19" t="n">
        <v>42305</v>
      </c>
      <c r="I294" s="20" t="s">
        <v>122</v>
      </c>
    </row>
    <row r="295" customFormat="false" ht="68.1" hidden="false" customHeight="true" outlineLevel="0" collapsed="false">
      <c r="A295" s="13" t="n">
        <v>292</v>
      </c>
      <c r="B295" s="48" t="s">
        <v>915</v>
      </c>
      <c r="C295" s="27" t="s">
        <v>916</v>
      </c>
      <c r="D295" s="72" t="s">
        <v>917</v>
      </c>
      <c r="E295" s="17" t="s">
        <v>918</v>
      </c>
      <c r="F295" s="29" t="n">
        <v>2015460539</v>
      </c>
      <c r="G295" s="29" t="s">
        <v>121</v>
      </c>
      <c r="H295" s="19" t="n">
        <v>42306</v>
      </c>
      <c r="I295" s="20" t="s">
        <v>122</v>
      </c>
    </row>
    <row r="296" customFormat="false" ht="68.1" hidden="false" customHeight="true" outlineLevel="0" collapsed="false">
      <c r="A296" s="13" t="n">
        <v>293</v>
      </c>
      <c r="B296" s="48" t="s">
        <v>919</v>
      </c>
      <c r="C296" s="27" t="s">
        <v>920</v>
      </c>
      <c r="D296" s="72" t="s">
        <v>921</v>
      </c>
      <c r="E296" s="17" t="s">
        <v>918</v>
      </c>
      <c r="F296" s="29" t="n">
        <v>2015460543</v>
      </c>
      <c r="G296" s="29" t="s">
        <v>121</v>
      </c>
      <c r="H296" s="19" t="n">
        <v>42306</v>
      </c>
      <c r="I296" s="20" t="s">
        <v>122</v>
      </c>
    </row>
    <row r="297" customFormat="false" ht="68.1" hidden="false" customHeight="true" outlineLevel="0" collapsed="false">
      <c r="A297" s="13" t="n">
        <v>294</v>
      </c>
      <c r="B297" s="48" t="s">
        <v>922</v>
      </c>
      <c r="C297" s="27" t="s">
        <v>923</v>
      </c>
      <c r="D297" s="72" t="s">
        <v>924</v>
      </c>
      <c r="E297" s="17" t="s">
        <v>918</v>
      </c>
      <c r="F297" s="29" t="n">
        <v>2015460552</v>
      </c>
      <c r="G297" s="29" t="s">
        <v>121</v>
      </c>
      <c r="H297" s="19" t="n">
        <v>42306</v>
      </c>
      <c r="I297" s="20" t="s">
        <v>122</v>
      </c>
    </row>
    <row r="298" customFormat="false" ht="68.1" hidden="false" customHeight="true" outlineLevel="0" collapsed="false">
      <c r="A298" s="13" t="n">
        <v>295</v>
      </c>
      <c r="B298" s="48" t="s">
        <v>925</v>
      </c>
      <c r="C298" s="27" t="s">
        <v>926</v>
      </c>
      <c r="D298" s="72" t="s">
        <v>927</v>
      </c>
      <c r="E298" s="17" t="s">
        <v>918</v>
      </c>
      <c r="F298" s="29" t="n">
        <v>2015460541</v>
      </c>
      <c r="G298" s="29" t="s">
        <v>121</v>
      </c>
      <c r="H298" s="19" t="n">
        <v>42306</v>
      </c>
      <c r="I298" s="20" t="s">
        <v>122</v>
      </c>
    </row>
    <row r="299" customFormat="false" ht="68.1" hidden="false" customHeight="true" outlineLevel="0" collapsed="false">
      <c r="A299" s="13" t="n">
        <v>296</v>
      </c>
      <c r="B299" s="101" t="s">
        <v>928</v>
      </c>
      <c r="C299" s="27" t="s">
        <v>929</v>
      </c>
      <c r="D299" s="72" t="s">
        <v>930</v>
      </c>
      <c r="E299" s="17" t="s">
        <v>918</v>
      </c>
      <c r="F299" s="29" t="n">
        <v>2015460546</v>
      </c>
      <c r="G299" s="29" t="s">
        <v>121</v>
      </c>
      <c r="H299" s="19" t="n">
        <v>42306</v>
      </c>
      <c r="I299" s="20" t="s">
        <v>122</v>
      </c>
    </row>
    <row r="300" customFormat="false" ht="68.1" hidden="false" customHeight="true" outlineLevel="0" collapsed="false">
      <c r="A300" s="13" t="n">
        <v>297</v>
      </c>
      <c r="B300" s="48" t="s">
        <v>931</v>
      </c>
      <c r="C300" s="27" t="s">
        <v>932</v>
      </c>
      <c r="D300" s="72" t="s">
        <v>933</v>
      </c>
      <c r="E300" s="17" t="s">
        <v>918</v>
      </c>
      <c r="F300" s="29" t="n">
        <v>2015460547</v>
      </c>
      <c r="G300" s="29" t="s">
        <v>121</v>
      </c>
      <c r="H300" s="19" t="n">
        <v>42306</v>
      </c>
      <c r="I300" s="20" t="s">
        <v>122</v>
      </c>
    </row>
    <row r="301" customFormat="false" ht="68.1" hidden="false" customHeight="true" outlineLevel="0" collapsed="false">
      <c r="A301" s="13" t="n">
        <v>298</v>
      </c>
      <c r="B301" s="48" t="s">
        <v>934</v>
      </c>
      <c r="C301" s="27" t="s">
        <v>935</v>
      </c>
      <c r="D301" s="72" t="s">
        <v>936</v>
      </c>
      <c r="E301" s="17" t="s">
        <v>918</v>
      </c>
      <c r="F301" s="29" t="n">
        <v>2015460540</v>
      </c>
      <c r="G301" s="29" t="s">
        <v>121</v>
      </c>
      <c r="H301" s="19" t="n">
        <v>42306</v>
      </c>
      <c r="I301" s="20" t="s">
        <v>122</v>
      </c>
    </row>
    <row r="302" customFormat="false" ht="68.1" hidden="false" customHeight="true" outlineLevel="0" collapsed="false">
      <c r="A302" s="13" t="n">
        <v>299</v>
      </c>
      <c r="B302" s="48" t="s">
        <v>937</v>
      </c>
      <c r="C302" s="27" t="s">
        <v>938</v>
      </c>
      <c r="D302" s="72" t="s">
        <v>939</v>
      </c>
      <c r="E302" s="17" t="s">
        <v>918</v>
      </c>
      <c r="F302" s="29" t="n">
        <v>2015460555</v>
      </c>
      <c r="G302" s="29" t="s">
        <v>121</v>
      </c>
      <c r="H302" s="19" t="n">
        <v>42306</v>
      </c>
      <c r="I302" s="20" t="s">
        <v>122</v>
      </c>
    </row>
    <row r="303" customFormat="false" ht="68.1" hidden="false" customHeight="true" outlineLevel="0" collapsed="false">
      <c r="A303" s="13" t="n">
        <v>300</v>
      </c>
      <c r="B303" s="48" t="s">
        <v>940</v>
      </c>
      <c r="C303" s="27" t="s">
        <v>941</v>
      </c>
      <c r="D303" s="72" t="s">
        <v>942</v>
      </c>
      <c r="E303" s="17" t="s">
        <v>918</v>
      </c>
      <c r="F303" s="29" t="n">
        <v>2015460545</v>
      </c>
      <c r="G303" s="29" t="s">
        <v>121</v>
      </c>
      <c r="H303" s="19" t="n">
        <v>42306</v>
      </c>
      <c r="I303" s="20" t="s">
        <v>122</v>
      </c>
    </row>
    <row r="304" customFormat="false" ht="68.1" hidden="false" customHeight="true" outlineLevel="0" collapsed="false">
      <c r="A304" s="13" t="n">
        <v>301</v>
      </c>
      <c r="B304" s="48" t="s">
        <v>943</v>
      </c>
      <c r="C304" s="27" t="s">
        <v>944</v>
      </c>
      <c r="D304" s="72" t="s">
        <v>945</v>
      </c>
      <c r="E304" s="17" t="s">
        <v>918</v>
      </c>
      <c r="F304" s="29" t="n">
        <v>2015460536</v>
      </c>
      <c r="G304" s="29" t="s">
        <v>121</v>
      </c>
      <c r="H304" s="19" t="n">
        <v>42306</v>
      </c>
      <c r="I304" s="20" t="s">
        <v>122</v>
      </c>
    </row>
    <row r="305" customFormat="false" ht="68.1" hidden="false" customHeight="true" outlineLevel="0" collapsed="false">
      <c r="A305" s="13" t="n">
        <v>302</v>
      </c>
      <c r="B305" s="48" t="s">
        <v>946</v>
      </c>
      <c r="C305" s="27" t="s">
        <v>947</v>
      </c>
      <c r="D305" s="72" t="s">
        <v>948</v>
      </c>
      <c r="E305" s="17" t="s">
        <v>918</v>
      </c>
      <c r="F305" s="29" t="n">
        <v>2015460544</v>
      </c>
      <c r="G305" s="29" t="s">
        <v>121</v>
      </c>
      <c r="H305" s="19" t="n">
        <v>42306</v>
      </c>
      <c r="I305" s="20" t="s">
        <v>122</v>
      </c>
    </row>
    <row r="306" customFormat="false" ht="68.1" hidden="false" customHeight="true" outlineLevel="0" collapsed="false">
      <c r="A306" s="13" t="n">
        <v>303</v>
      </c>
      <c r="B306" s="48" t="s">
        <v>949</v>
      </c>
      <c r="C306" s="27" t="s">
        <v>950</v>
      </c>
      <c r="D306" s="72" t="s">
        <v>951</v>
      </c>
      <c r="E306" s="17" t="s">
        <v>918</v>
      </c>
      <c r="F306" s="29" t="n">
        <v>2015460548</v>
      </c>
      <c r="G306" s="29" t="s">
        <v>121</v>
      </c>
      <c r="H306" s="19" t="n">
        <v>42306</v>
      </c>
      <c r="I306" s="20" t="s">
        <v>122</v>
      </c>
    </row>
    <row r="307" customFormat="false" ht="68.1" hidden="false" customHeight="true" outlineLevel="0" collapsed="false">
      <c r="A307" s="13" t="n">
        <v>304</v>
      </c>
      <c r="B307" s="48" t="s">
        <v>952</v>
      </c>
      <c r="C307" s="27" t="s">
        <v>953</v>
      </c>
      <c r="D307" s="72" t="s">
        <v>954</v>
      </c>
      <c r="E307" s="17" t="s">
        <v>918</v>
      </c>
      <c r="F307" s="29" t="n">
        <v>2015460538</v>
      </c>
      <c r="G307" s="29" t="s">
        <v>121</v>
      </c>
      <c r="H307" s="19" t="n">
        <v>42306</v>
      </c>
      <c r="I307" s="20" t="s">
        <v>122</v>
      </c>
    </row>
    <row r="308" customFormat="false" ht="68.1" hidden="false" customHeight="true" outlineLevel="0" collapsed="false">
      <c r="A308" s="13" t="n">
        <v>305</v>
      </c>
      <c r="B308" s="48" t="s">
        <v>955</v>
      </c>
      <c r="C308" s="27" t="s">
        <v>956</v>
      </c>
      <c r="D308" s="72" t="s">
        <v>957</v>
      </c>
      <c r="E308" s="17" t="s">
        <v>918</v>
      </c>
      <c r="F308" s="29" t="n">
        <v>2015460537</v>
      </c>
      <c r="G308" s="29" t="s">
        <v>121</v>
      </c>
      <c r="H308" s="19" t="n">
        <v>42306</v>
      </c>
      <c r="I308" s="20" t="s">
        <v>122</v>
      </c>
    </row>
    <row r="309" customFormat="false" ht="68.1" hidden="false" customHeight="true" outlineLevel="0" collapsed="false">
      <c r="A309" s="13" t="n">
        <v>306</v>
      </c>
      <c r="B309" s="48" t="s">
        <v>958</v>
      </c>
      <c r="C309" s="27" t="s">
        <v>959</v>
      </c>
      <c r="D309" s="72" t="s">
        <v>960</v>
      </c>
      <c r="E309" s="17" t="s">
        <v>918</v>
      </c>
      <c r="F309" s="29" t="n">
        <v>2015460550</v>
      </c>
      <c r="G309" s="29" t="s">
        <v>121</v>
      </c>
      <c r="H309" s="19" t="n">
        <v>42306</v>
      </c>
      <c r="I309" s="20" t="s">
        <v>122</v>
      </c>
    </row>
    <row r="310" customFormat="false" ht="68.1" hidden="false" customHeight="true" outlineLevel="0" collapsed="false">
      <c r="A310" s="13" t="n">
        <v>307</v>
      </c>
      <c r="B310" s="48" t="s">
        <v>961</v>
      </c>
      <c r="C310" s="27" t="s">
        <v>962</v>
      </c>
      <c r="D310" s="72" t="s">
        <v>963</v>
      </c>
      <c r="E310" s="17" t="s">
        <v>918</v>
      </c>
      <c r="F310" s="29" t="n">
        <v>2015460554</v>
      </c>
      <c r="G310" s="29" t="s">
        <v>121</v>
      </c>
      <c r="H310" s="19" t="n">
        <v>42306</v>
      </c>
      <c r="I310" s="20" t="s">
        <v>122</v>
      </c>
    </row>
    <row r="311" customFormat="false" ht="68.1" hidden="false" customHeight="true" outlineLevel="0" collapsed="false">
      <c r="A311" s="13" t="n">
        <v>308</v>
      </c>
      <c r="B311" s="48" t="s">
        <v>964</v>
      </c>
      <c r="C311" s="27" t="s">
        <v>965</v>
      </c>
      <c r="D311" s="72" t="s">
        <v>966</v>
      </c>
      <c r="E311" s="17" t="s">
        <v>918</v>
      </c>
      <c r="F311" s="29" t="n">
        <v>2015460556</v>
      </c>
      <c r="G311" s="29" t="s">
        <v>121</v>
      </c>
      <c r="H311" s="19" t="n">
        <v>42306</v>
      </c>
      <c r="I311" s="20" t="s">
        <v>122</v>
      </c>
    </row>
    <row r="312" customFormat="false" ht="68.1" hidden="false" customHeight="true" outlineLevel="0" collapsed="false">
      <c r="A312" s="13" t="n">
        <v>309</v>
      </c>
      <c r="B312" s="48" t="s">
        <v>967</v>
      </c>
      <c r="C312" s="27" t="s">
        <v>968</v>
      </c>
      <c r="D312" s="72" t="s">
        <v>969</v>
      </c>
      <c r="E312" s="17" t="s">
        <v>918</v>
      </c>
      <c r="F312" s="29" t="n">
        <v>2015460542</v>
      </c>
      <c r="G312" s="29" t="s">
        <v>121</v>
      </c>
      <c r="H312" s="19" t="n">
        <v>42306</v>
      </c>
      <c r="I312" s="20" t="s">
        <v>122</v>
      </c>
    </row>
    <row r="313" customFormat="false" ht="68.1" hidden="false" customHeight="true" outlineLevel="0" collapsed="false">
      <c r="A313" s="13" t="n">
        <v>310</v>
      </c>
      <c r="B313" s="48" t="s">
        <v>970</v>
      </c>
      <c r="C313" s="27" t="s">
        <v>971</v>
      </c>
      <c r="D313" s="72" t="s">
        <v>972</v>
      </c>
      <c r="E313" s="17" t="s">
        <v>918</v>
      </c>
      <c r="F313" s="29" t="n">
        <v>2015460553</v>
      </c>
      <c r="G313" s="29" t="s">
        <v>121</v>
      </c>
      <c r="H313" s="19" t="n">
        <v>42306</v>
      </c>
      <c r="I313" s="20" t="s">
        <v>122</v>
      </c>
    </row>
    <row r="314" customFormat="false" ht="68.1" hidden="false" customHeight="true" outlineLevel="0" collapsed="false">
      <c r="A314" s="13" t="n">
        <v>311</v>
      </c>
      <c r="B314" s="48" t="s">
        <v>973</v>
      </c>
      <c r="C314" s="27" t="s">
        <v>974</v>
      </c>
      <c r="D314" s="72" t="s">
        <v>975</v>
      </c>
      <c r="E314" s="17" t="s">
        <v>918</v>
      </c>
      <c r="F314" s="29" t="n">
        <v>2015460549</v>
      </c>
      <c r="G314" s="29" t="s">
        <v>121</v>
      </c>
      <c r="H314" s="19" t="n">
        <v>42306</v>
      </c>
      <c r="I314" s="20" t="s">
        <v>122</v>
      </c>
    </row>
    <row r="315" customFormat="false" ht="68.1" hidden="false" customHeight="true" outlineLevel="0" collapsed="false">
      <c r="A315" s="13" t="n">
        <v>312</v>
      </c>
      <c r="B315" s="48" t="s">
        <v>976</v>
      </c>
      <c r="C315" s="27" t="s">
        <v>977</v>
      </c>
      <c r="D315" s="72" t="s">
        <v>978</v>
      </c>
      <c r="E315" s="17" t="s">
        <v>918</v>
      </c>
      <c r="F315" s="29" t="n">
        <v>2015460551</v>
      </c>
      <c r="G315" s="29" t="s">
        <v>121</v>
      </c>
      <c r="H315" s="19" t="n">
        <v>42306</v>
      </c>
      <c r="I315" s="20" t="s">
        <v>122</v>
      </c>
    </row>
    <row r="316" customFormat="false" ht="68.1" hidden="false" customHeight="true" outlineLevel="0" collapsed="false">
      <c r="A316" s="13" t="n">
        <v>313</v>
      </c>
      <c r="B316" s="48" t="s">
        <v>979</v>
      </c>
      <c r="C316" s="27" t="s">
        <v>980</v>
      </c>
      <c r="D316" s="72" t="s">
        <v>981</v>
      </c>
      <c r="E316" s="17" t="s">
        <v>982</v>
      </c>
      <c r="F316" s="29" t="n">
        <v>2015831278</v>
      </c>
      <c r="G316" s="29" t="s">
        <v>121</v>
      </c>
      <c r="H316" s="19" t="n">
        <v>42306</v>
      </c>
      <c r="I316" s="20" t="s">
        <v>122</v>
      </c>
    </row>
    <row r="317" customFormat="false" ht="68.1" hidden="false" customHeight="true" outlineLevel="0" collapsed="false">
      <c r="A317" s="13" t="n">
        <v>314</v>
      </c>
      <c r="B317" s="48" t="s">
        <v>983</v>
      </c>
      <c r="C317" s="27" t="s">
        <v>698</v>
      </c>
      <c r="D317" s="72" t="s">
        <v>984</v>
      </c>
      <c r="E317" s="17" t="s">
        <v>982</v>
      </c>
      <c r="F317" s="29" t="n">
        <v>2015831285</v>
      </c>
      <c r="G317" s="29" t="s">
        <v>121</v>
      </c>
      <c r="H317" s="19" t="n">
        <v>42306</v>
      </c>
      <c r="I317" s="20" t="s">
        <v>122</v>
      </c>
    </row>
    <row r="318" customFormat="false" ht="68.1" hidden="false" customHeight="true" outlineLevel="0" collapsed="false">
      <c r="A318" s="13" t="n">
        <v>315</v>
      </c>
      <c r="B318" s="48" t="s">
        <v>985</v>
      </c>
      <c r="C318" s="27" t="s">
        <v>986</v>
      </c>
      <c r="D318" s="102" t="s">
        <v>987</v>
      </c>
      <c r="E318" s="17" t="s">
        <v>982</v>
      </c>
      <c r="F318" s="29" t="n">
        <v>2015831280</v>
      </c>
      <c r="G318" s="29" t="s">
        <v>121</v>
      </c>
      <c r="H318" s="19" t="n">
        <v>42306</v>
      </c>
      <c r="I318" s="20" t="s">
        <v>122</v>
      </c>
    </row>
    <row r="319" customFormat="false" ht="68.1" hidden="false" customHeight="true" outlineLevel="0" collapsed="false">
      <c r="A319" s="13" t="n">
        <v>316</v>
      </c>
      <c r="B319" s="48" t="s">
        <v>988</v>
      </c>
      <c r="C319" s="27" t="s">
        <v>989</v>
      </c>
      <c r="D319" s="72" t="s">
        <v>990</v>
      </c>
      <c r="E319" s="17" t="s">
        <v>982</v>
      </c>
      <c r="F319" s="29" t="n">
        <v>2015831290</v>
      </c>
      <c r="G319" s="29" t="s">
        <v>121</v>
      </c>
      <c r="H319" s="19" t="n">
        <v>42306</v>
      </c>
      <c r="I319" s="20" t="s">
        <v>122</v>
      </c>
    </row>
    <row r="320" customFormat="false" ht="68.1" hidden="false" customHeight="true" outlineLevel="0" collapsed="false">
      <c r="A320" s="13" t="n">
        <v>317</v>
      </c>
      <c r="B320" s="48" t="s">
        <v>991</v>
      </c>
      <c r="C320" s="27" t="s">
        <v>992</v>
      </c>
      <c r="D320" s="72" t="s">
        <v>993</v>
      </c>
      <c r="E320" s="17" t="s">
        <v>982</v>
      </c>
      <c r="F320" s="29" t="n">
        <v>2015831291</v>
      </c>
      <c r="G320" s="29" t="s">
        <v>121</v>
      </c>
      <c r="H320" s="19" t="n">
        <v>42306</v>
      </c>
      <c r="I320" s="20" t="s">
        <v>122</v>
      </c>
    </row>
    <row r="321" customFormat="false" ht="68.1" hidden="false" customHeight="true" outlineLevel="0" collapsed="false">
      <c r="A321" s="13" t="n">
        <v>318</v>
      </c>
      <c r="B321" s="48" t="s">
        <v>994</v>
      </c>
      <c r="C321" s="27" t="s">
        <v>995</v>
      </c>
      <c r="D321" s="102" t="s">
        <v>996</v>
      </c>
      <c r="E321" s="17" t="s">
        <v>982</v>
      </c>
      <c r="F321" s="29" t="n">
        <v>2015831292</v>
      </c>
      <c r="G321" s="29" t="s">
        <v>121</v>
      </c>
      <c r="H321" s="19" t="n">
        <v>42306</v>
      </c>
      <c r="I321" s="20" t="s">
        <v>122</v>
      </c>
    </row>
    <row r="322" customFormat="false" ht="68.1" hidden="false" customHeight="true" outlineLevel="0" collapsed="false">
      <c r="A322" s="13" t="n">
        <v>319</v>
      </c>
      <c r="B322" s="51" t="s">
        <v>997</v>
      </c>
      <c r="C322" s="17" t="s">
        <v>998</v>
      </c>
      <c r="D322" s="20" t="s">
        <v>999</v>
      </c>
      <c r="E322" s="17" t="s">
        <v>1000</v>
      </c>
      <c r="F322" s="29" t="n">
        <v>2015510592</v>
      </c>
      <c r="G322" s="56" t="s">
        <v>437</v>
      </c>
      <c r="H322" s="19" t="n">
        <v>42306</v>
      </c>
      <c r="I322" s="20" t="s">
        <v>16</v>
      </c>
    </row>
    <row r="323" customFormat="false" ht="68.1" hidden="false" customHeight="true" outlineLevel="0" collapsed="false">
      <c r="A323" s="13" t="n">
        <v>320</v>
      </c>
      <c r="B323" s="51" t="s">
        <v>1001</v>
      </c>
      <c r="C323" s="17" t="s">
        <v>1002</v>
      </c>
      <c r="D323" s="20" t="s">
        <v>1003</v>
      </c>
      <c r="E323" s="17" t="s">
        <v>1000</v>
      </c>
      <c r="F323" s="29" t="n">
        <v>2015510597</v>
      </c>
      <c r="G323" s="56" t="s">
        <v>437</v>
      </c>
      <c r="H323" s="19" t="n">
        <v>42306</v>
      </c>
      <c r="I323" s="20" t="s">
        <v>16</v>
      </c>
    </row>
    <row r="324" customFormat="false" ht="68.1" hidden="false" customHeight="true" outlineLevel="0" collapsed="false">
      <c r="A324" s="13" t="n">
        <v>321</v>
      </c>
      <c r="B324" s="51" t="s">
        <v>1004</v>
      </c>
      <c r="C324" s="17" t="s">
        <v>1005</v>
      </c>
      <c r="D324" s="20" t="s">
        <v>1006</v>
      </c>
      <c r="E324" s="17" t="s">
        <v>1000</v>
      </c>
      <c r="F324" s="29" t="n">
        <v>2015510580</v>
      </c>
      <c r="G324" s="56" t="s">
        <v>437</v>
      </c>
      <c r="H324" s="19" t="n">
        <v>42306</v>
      </c>
      <c r="I324" s="20" t="s">
        <v>16</v>
      </c>
    </row>
    <row r="325" customFormat="false" ht="68.1" hidden="false" customHeight="true" outlineLevel="0" collapsed="false">
      <c r="A325" s="13" t="n">
        <v>322</v>
      </c>
      <c r="B325" s="51" t="s">
        <v>1007</v>
      </c>
      <c r="C325" s="17" t="s">
        <v>1008</v>
      </c>
      <c r="D325" s="20" t="s">
        <v>1009</v>
      </c>
      <c r="E325" s="17" t="s">
        <v>1000</v>
      </c>
      <c r="F325" s="29" t="n">
        <v>2015510582</v>
      </c>
      <c r="G325" s="56" t="s">
        <v>437</v>
      </c>
      <c r="H325" s="19" t="n">
        <v>42306</v>
      </c>
      <c r="I325" s="20" t="s">
        <v>16</v>
      </c>
    </row>
    <row r="326" customFormat="false" ht="68.1" hidden="false" customHeight="true" outlineLevel="0" collapsed="false">
      <c r="A326" s="13" t="n">
        <v>323</v>
      </c>
      <c r="B326" s="51" t="s">
        <v>1010</v>
      </c>
      <c r="C326" s="17" t="s">
        <v>1011</v>
      </c>
      <c r="D326" s="20" t="s">
        <v>1012</v>
      </c>
      <c r="E326" s="17" t="s">
        <v>1000</v>
      </c>
      <c r="F326" s="29" t="n">
        <v>2015510583</v>
      </c>
      <c r="G326" s="56" t="s">
        <v>437</v>
      </c>
      <c r="H326" s="19" t="n">
        <v>42306</v>
      </c>
      <c r="I326" s="20" t="s">
        <v>16</v>
      </c>
    </row>
    <row r="327" customFormat="false" ht="68.1" hidden="false" customHeight="true" outlineLevel="0" collapsed="false">
      <c r="A327" s="13" t="n">
        <v>324</v>
      </c>
      <c r="B327" s="51" t="s">
        <v>1013</v>
      </c>
      <c r="C327" s="17" t="s">
        <v>1014</v>
      </c>
      <c r="D327" s="20" t="s">
        <v>1015</v>
      </c>
      <c r="E327" s="17" t="s">
        <v>1000</v>
      </c>
      <c r="F327" s="29" t="n">
        <v>2015510589</v>
      </c>
      <c r="G327" s="56" t="s">
        <v>437</v>
      </c>
      <c r="H327" s="19" t="n">
        <v>42306</v>
      </c>
      <c r="I327" s="20" t="s">
        <v>16</v>
      </c>
    </row>
    <row r="328" customFormat="false" ht="68.1" hidden="false" customHeight="true" outlineLevel="0" collapsed="false">
      <c r="A328" s="13" t="n">
        <v>325</v>
      </c>
      <c r="B328" s="51" t="s">
        <v>1016</v>
      </c>
      <c r="C328" s="17" t="s">
        <v>1017</v>
      </c>
      <c r="D328" s="20" t="s">
        <v>1018</v>
      </c>
      <c r="E328" s="17" t="s">
        <v>1000</v>
      </c>
      <c r="F328" s="29" t="n">
        <v>2015510590</v>
      </c>
      <c r="G328" s="56" t="s">
        <v>437</v>
      </c>
      <c r="H328" s="19" t="n">
        <v>42306</v>
      </c>
      <c r="I328" s="20" t="s">
        <v>16</v>
      </c>
    </row>
    <row r="329" customFormat="false" ht="68.1" hidden="false" customHeight="true" outlineLevel="0" collapsed="false">
      <c r="A329" s="13" t="n">
        <v>326</v>
      </c>
      <c r="B329" s="51" t="s">
        <v>1019</v>
      </c>
      <c r="C329" s="17" t="s">
        <v>1020</v>
      </c>
      <c r="D329" s="20" t="s">
        <v>1021</v>
      </c>
      <c r="E329" s="17" t="s">
        <v>1000</v>
      </c>
      <c r="F329" s="29" t="n">
        <v>2015510608</v>
      </c>
      <c r="G329" s="56" t="s">
        <v>437</v>
      </c>
      <c r="H329" s="19" t="n">
        <v>42306</v>
      </c>
      <c r="I329" s="20" t="s">
        <v>16</v>
      </c>
    </row>
    <row r="330" customFormat="false" ht="68.1" hidden="false" customHeight="true" outlineLevel="0" collapsed="false">
      <c r="A330" s="13" t="n">
        <v>327</v>
      </c>
      <c r="B330" s="50" t="s">
        <v>1022</v>
      </c>
      <c r="C330" s="17" t="s">
        <v>1023</v>
      </c>
      <c r="D330" s="20" t="s">
        <v>1024</v>
      </c>
      <c r="E330" s="17" t="s">
        <v>1000</v>
      </c>
      <c r="F330" s="29" t="n">
        <v>2015510586</v>
      </c>
      <c r="G330" s="56" t="s">
        <v>437</v>
      </c>
      <c r="H330" s="19" t="n">
        <v>42306</v>
      </c>
      <c r="I330" s="20" t="s">
        <v>16</v>
      </c>
    </row>
    <row r="331" customFormat="false" ht="68.1" hidden="false" customHeight="true" outlineLevel="0" collapsed="false">
      <c r="A331" s="13" t="n">
        <v>328</v>
      </c>
      <c r="B331" s="51" t="s">
        <v>1025</v>
      </c>
      <c r="C331" s="17" t="s">
        <v>1026</v>
      </c>
      <c r="D331" s="20" t="s">
        <v>1027</v>
      </c>
      <c r="E331" s="17" t="s">
        <v>1000</v>
      </c>
      <c r="F331" s="29" t="n">
        <v>2015510587</v>
      </c>
      <c r="G331" s="56" t="s">
        <v>437</v>
      </c>
      <c r="H331" s="19" t="n">
        <v>42306</v>
      </c>
      <c r="I331" s="20" t="s">
        <v>16</v>
      </c>
    </row>
    <row r="332" customFormat="false" ht="68.1" hidden="false" customHeight="true" outlineLevel="0" collapsed="false">
      <c r="A332" s="13" t="n">
        <v>329</v>
      </c>
      <c r="B332" s="51" t="s">
        <v>1028</v>
      </c>
      <c r="C332" s="17" t="s">
        <v>1029</v>
      </c>
      <c r="D332" s="20" t="s">
        <v>1030</v>
      </c>
      <c r="E332" s="17" t="s">
        <v>1000</v>
      </c>
      <c r="F332" s="29" t="n">
        <v>2015510593</v>
      </c>
      <c r="G332" s="56" t="s">
        <v>437</v>
      </c>
      <c r="H332" s="19" t="n">
        <v>42306</v>
      </c>
      <c r="I332" s="20" t="s">
        <v>16</v>
      </c>
    </row>
    <row r="333" customFormat="false" ht="68.1" hidden="false" customHeight="true" outlineLevel="0" collapsed="false">
      <c r="A333" s="13" t="n">
        <v>330</v>
      </c>
      <c r="B333" s="51" t="s">
        <v>1031</v>
      </c>
      <c r="C333" s="17" t="s">
        <v>1032</v>
      </c>
      <c r="D333" s="20" t="s">
        <v>1033</v>
      </c>
      <c r="E333" s="17" t="s">
        <v>1000</v>
      </c>
      <c r="F333" s="29" t="n">
        <v>2015510595</v>
      </c>
      <c r="G333" s="56" t="s">
        <v>437</v>
      </c>
      <c r="H333" s="19" t="n">
        <v>42306</v>
      </c>
      <c r="I333" s="20" t="s">
        <v>16</v>
      </c>
    </row>
    <row r="334" customFormat="false" ht="68.1" hidden="false" customHeight="true" outlineLevel="0" collapsed="false">
      <c r="A334" s="13" t="n">
        <v>331</v>
      </c>
      <c r="B334" s="51" t="s">
        <v>1034</v>
      </c>
      <c r="C334" s="17" t="s">
        <v>1035</v>
      </c>
      <c r="D334" s="20" t="s">
        <v>1036</v>
      </c>
      <c r="E334" s="17" t="s">
        <v>1000</v>
      </c>
      <c r="F334" s="29" t="n">
        <v>2015510596</v>
      </c>
      <c r="G334" s="56" t="s">
        <v>437</v>
      </c>
      <c r="H334" s="19" t="n">
        <v>42306</v>
      </c>
      <c r="I334" s="20" t="s">
        <v>16</v>
      </c>
    </row>
    <row r="335" customFormat="false" ht="68.1" hidden="false" customHeight="true" outlineLevel="0" collapsed="false">
      <c r="A335" s="13" t="n">
        <v>332</v>
      </c>
      <c r="B335" s="51" t="s">
        <v>1037</v>
      </c>
      <c r="C335" s="17" t="s">
        <v>1038</v>
      </c>
      <c r="D335" s="20" t="s">
        <v>1039</v>
      </c>
      <c r="E335" s="17" t="s">
        <v>1000</v>
      </c>
      <c r="F335" s="29" t="n">
        <v>2015510585</v>
      </c>
      <c r="G335" s="56" t="s">
        <v>437</v>
      </c>
      <c r="H335" s="19" t="n">
        <v>42306</v>
      </c>
      <c r="I335" s="20" t="s">
        <v>16</v>
      </c>
    </row>
    <row r="336" customFormat="false" ht="68.1" hidden="false" customHeight="true" outlineLevel="0" collapsed="false">
      <c r="A336" s="13" t="n">
        <v>333</v>
      </c>
      <c r="B336" s="51" t="s">
        <v>1040</v>
      </c>
      <c r="C336" s="17" t="s">
        <v>1041</v>
      </c>
      <c r="D336" s="20" t="s">
        <v>1042</v>
      </c>
      <c r="E336" s="17" t="s">
        <v>1000</v>
      </c>
      <c r="F336" s="29" t="n">
        <v>2015510603</v>
      </c>
      <c r="G336" s="56" t="s">
        <v>437</v>
      </c>
      <c r="H336" s="19" t="n">
        <v>42306</v>
      </c>
      <c r="I336" s="20" t="s">
        <v>16</v>
      </c>
    </row>
    <row r="337" customFormat="false" ht="68.1" hidden="false" customHeight="true" outlineLevel="0" collapsed="false">
      <c r="A337" s="13" t="n">
        <v>334</v>
      </c>
      <c r="B337" s="51" t="s">
        <v>1043</v>
      </c>
      <c r="C337" s="17" t="s">
        <v>1044</v>
      </c>
      <c r="D337" s="20" t="s">
        <v>1045</v>
      </c>
      <c r="E337" s="17" t="s">
        <v>1000</v>
      </c>
      <c r="F337" s="29" t="n">
        <v>2015510594</v>
      </c>
      <c r="G337" s="56" t="s">
        <v>437</v>
      </c>
      <c r="H337" s="19" t="n">
        <v>42306</v>
      </c>
      <c r="I337" s="20" t="s">
        <v>16</v>
      </c>
    </row>
    <row r="338" customFormat="false" ht="68.1" hidden="false" customHeight="true" outlineLevel="0" collapsed="false">
      <c r="A338" s="13" t="n">
        <v>335</v>
      </c>
      <c r="B338" s="51" t="s">
        <v>1046</v>
      </c>
      <c r="C338" s="17" t="s">
        <v>1047</v>
      </c>
      <c r="D338" s="20" t="s">
        <v>1048</v>
      </c>
      <c r="E338" s="17" t="s">
        <v>1000</v>
      </c>
      <c r="F338" s="29" t="n">
        <v>2015510607</v>
      </c>
      <c r="G338" s="56" t="s">
        <v>437</v>
      </c>
      <c r="H338" s="19" t="n">
        <v>42306</v>
      </c>
      <c r="I338" s="20" t="s">
        <v>16</v>
      </c>
    </row>
    <row r="339" customFormat="false" ht="68.1" hidden="false" customHeight="true" outlineLevel="0" collapsed="false">
      <c r="A339" s="13" t="n">
        <v>336</v>
      </c>
      <c r="B339" s="51" t="s">
        <v>1049</v>
      </c>
      <c r="C339" s="17" t="s">
        <v>1050</v>
      </c>
      <c r="D339" s="20" t="s">
        <v>1051</v>
      </c>
      <c r="E339" s="17" t="s">
        <v>1000</v>
      </c>
      <c r="F339" s="29" t="n">
        <v>2015510616</v>
      </c>
      <c r="G339" s="56" t="s">
        <v>437</v>
      </c>
      <c r="H339" s="19" t="n">
        <v>42306</v>
      </c>
      <c r="I339" s="20" t="s">
        <v>16</v>
      </c>
    </row>
    <row r="340" customFormat="false" ht="68.1" hidden="false" customHeight="true" outlineLevel="0" collapsed="false">
      <c r="A340" s="13" t="n">
        <v>337</v>
      </c>
      <c r="B340" s="51" t="s">
        <v>1052</v>
      </c>
      <c r="C340" s="17" t="s">
        <v>1053</v>
      </c>
      <c r="D340" s="20" t="s">
        <v>1054</v>
      </c>
      <c r="E340" s="17" t="s">
        <v>1000</v>
      </c>
      <c r="F340" s="29" t="n">
        <v>2015510581</v>
      </c>
      <c r="G340" s="56" t="s">
        <v>437</v>
      </c>
      <c r="H340" s="19" t="n">
        <v>42306</v>
      </c>
      <c r="I340" s="20" t="s">
        <v>16</v>
      </c>
    </row>
    <row r="341" customFormat="false" ht="68.1" hidden="false" customHeight="true" outlineLevel="0" collapsed="false">
      <c r="A341" s="13" t="n">
        <v>338</v>
      </c>
      <c r="B341" s="51" t="s">
        <v>1055</v>
      </c>
      <c r="C341" s="17" t="s">
        <v>1056</v>
      </c>
      <c r="D341" s="20" t="s">
        <v>1057</v>
      </c>
      <c r="E341" s="17" t="s">
        <v>1000</v>
      </c>
      <c r="F341" s="29" t="n">
        <v>2015510584</v>
      </c>
      <c r="G341" s="56" t="s">
        <v>437</v>
      </c>
      <c r="H341" s="19" t="n">
        <v>42306</v>
      </c>
      <c r="I341" s="20" t="s">
        <v>16</v>
      </c>
    </row>
    <row r="342" customFormat="false" ht="68.1" hidden="false" customHeight="true" outlineLevel="0" collapsed="false">
      <c r="A342" s="13" t="n">
        <v>339</v>
      </c>
      <c r="B342" s="26" t="s">
        <v>1058</v>
      </c>
      <c r="C342" s="27" t="s">
        <v>1059</v>
      </c>
      <c r="D342" s="31" t="s">
        <v>1060</v>
      </c>
      <c r="E342" s="17" t="s">
        <v>1000</v>
      </c>
      <c r="F342" s="29" t="n">
        <v>2015510638</v>
      </c>
      <c r="G342" s="56" t="s">
        <v>437</v>
      </c>
      <c r="H342" s="19" t="n">
        <v>42306</v>
      </c>
      <c r="I342" s="20" t="s">
        <v>16</v>
      </c>
    </row>
    <row r="343" customFormat="false" ht="68.1" hidden="false" customHeight="true" outlineLevel="0" collapsed="false">
      <c r="A343" s="13" t="n">
        <v>340</v>
      </c>
      <c r="B343" s="26" t="s">
        <v>1061</v>
      </c>
      <c r="C343" s="27" t="s">
        <v>1062</v>
      </c>
      <c r="D343" s="31" t="s">
        <v>1063</v>
      </c>
      <c r="E343" s="17" t="s">
        <v>1000</v>
      </c>
      <c r="F343" s="29" t="n">
        <v>2015510619</v>
      </c>
      <c r="G343" s="56" t="s">
        <v>437</v>
      </c>
      <c r="H343" s="19" t="n">
        <v>42306</v>
      </c>
      <c r="I343" s="20" t="s">
        <v>16</v>
      </c>
    </row>
    <row r="344" customFormat="false" ht="68.1" hidden="false" customHeight="true" outlineLevel="0" collapsed="false">
      <c r="A344" s="13" t="n">
        <v>341</v>
      </c>
      <c r="B344" s="26" t="s">
        <v>1064</v>
      </c>
      <c r="C344" s="27" t="s">
        <v>1065</v>
      </c>
      <c r="D344" s="31" t="s">
        <v>1066</v>
      </c>
      <c r="E344" s="17" t="s">
        <v>1000</v>
      </c>
      <c r="F344" s="29" t="n">
        <v>2015510621</v>
      </c>
      <c r="G344" s="56" t="s">
        <v>437</v>
      </c>
      <c r="H344" s="19" t="n">
        <v>42306</v>
      </c>
      <c r="I344" s="20" t="s">
        <v>16</v>
      </c>
    </row>
    <row r="345" customFormat="false" ht="68.1" hidden="false" customHeight="true" outlineLevel="0" collapsed="false">
      <c r="A345" s="13" t="n">
        <v>342</v>
      </c>
      <c r="B345" s="26" t="s">
        <v>1067</v>
      </c>
      <c r="C345" s="27" t="s">
        <v>1068</v>
      </c>
      <c r="D345" s="31" t="s">
        <v>1069</v>
      </c>
      <c r="E345" s="17" t="s">
        <v>1000</v>
      </c>
      <c r="F345" s="29" t="n">
        <v>2015510623</v>
      </c>
      <c r="G345" s="56" t="s">
        <v>437</v>
      </c>
      <c r="H345" s="19" t="n">
        <v>42306</v>
      </c>
      <c r="I345" s="20" t="s">
        <v>16</v>
      </c>
    </row>
    <row r="346" customFormat="false" ht="68.1" hidden="false" customHeight="true" outlineLevel="0" collapsed="false">
      <c r="A346" s="13" t="n">
        <v>343</v>
      </c>
      <c r="B346" s="26" t="s">
        <v>1070</v>
      </c>
      <c r="C346" s="27" t="s">
        <v>1071</v>
      </c>
      <c r="D346" s="31" t="s">
        <v>1072</v>
      </c>
      <c r="E346" s="17" t="s">
        <v>1000</v>
      </c>
      <c r="F346" s="29" t="n">
        <v>2015510633</v>
      </c>
      <c r="G346" s="56" t="s">
        <v>437</v>
      </c>
      <c r="H346" s="19" t="n">
        <v>42306</v>
      </c>
      <c r="I346" s="20" t="s">
        <v>16</v>
      </c>
    </row>
    <row r="347" customFormat="false" ht="82.5" hidden="false" customHeight="true" outlineLevel="0" collapsed="false">
      <c r="A347" s="13" t="n">
        <v>344</v>
      </c>
      <c r="B347" s="51" t="s">
        <v>1073</v>
      </c>
      <c r="C347" s="17" t="s">
        <v>1074</v>
      </c>
      <c r="D347" s="20" t="s">
        <v>1075</v>
      </c>
      <c r="E347" s="17" t="s">
        <v>1000</v>
      </c>
      <c r="F347" s="29" t="n">
        <v>2015510588</v>
      </c>
      <c r="G347" s="56" t="s">
        <v>437</v>
      </c>
      <c r="H347" s="19" t="n">
        <v>42306</v>
      </c>
      <c r="I347" s="20" t="s">
        <v>16</v>
      </c>
    </row>
    <row r="348" customFormat="false" ht="68.1" hidden="false" customHeight="true" outlineLevel="0" collapsed="false">
      <c r="A348" s="13" t="n">
        <v>345</v>
      </c>
      <c r="B348" s="51" t="s">
        <v>1076</v>
      </c>
      <c r="C348" s="17" t="s">
        <v>1077</v>
      </c>
      <c r="D348" s="20" t="s">
        <v>1078</v>
      </c>
      <c r="E348" s="17" t="s">
        <v>1000</v>
      </c>
      <c r="F348" s="29" t="n">
        <v>2015510618</v>
      </c>
      <c r="G348" s="56" t="s">
        <v>437</v>
      </c>
      <c r="H348" s="19" t="n">
        <v>42306</v>
      </c>
      <c r="I348" s="20" t="s">
        <v>16</v>
      </c>
    </row>
    <row r="349" customFormat="false" ht="68.1" hidden="false" customHeight="true" outlineLevel="0" collapsed="false">
      <c r="A349" s="13" t="n">
        <v>346</v>
      </c>
      <c r="B349" s="51" t="s">
        <v>1079</v>
      </c>
      <c r="C349" s="17" t="s">
        <v>1080</v>
      </c>
      <c r="D349" s="20" t="s">
        <v>1081</v>
      </c>
      <c r="E349" s="17" t="s">
        <v>1000</v>
      </c>
      <c r="F349" s="29" t="n">
        <v>2015510599</v>
      </c>
      <c r="G349" s="56" t="s">
        <v>437</v>
      </c>
      <c r="H349" s="19" t="n">
        <v>42306</v>
      </c>
      <c r="I349" s="20" t="s">
        <v>16</v>
      </c>
    </row>
    <row r="350" customFormat="false" ht="68.1" hidden="false" customHeight="true" outlineLevel="0" collapsed="false">
      <c r="A350" s="13" t="n">
        <v>347</v>
      </c>
      <c r="B350" s="50" t="s">
        <v>1082</v>
      </c>
      <c r="C350" s="17" t="s">
        <v>1083</v>
      </c>
      <c r="D350" s="20" t="s">
        <v>1084</v>
      </c>
      <c r="E350" s="17" t="s">
        <v>1000</v>
      </c>
      <c r="F350" s="29" t="n">
        <v>2015510601</v>
      </c>
      <c r="G350" s="56" t="s">
        <v>437</v>
      </c>
      <c r="H350" s="19" t="n">
        <v>42306</v>
      </c>
      <c r="I350" s="20" t="s">
        <v>16</v>
      </c>
    </row>
    <row r="351" customFormat="false" ht="68.1" hidden="false" customHeight="true" outlineLevel="0" collapsed="false">
      <c r="A351" s="13" t="n">
        <v>348</v>
      </c>
      <c r="B351" s="51" t="s">
        <v>1085</v>
      </c>
      <c r="C351" s="17" t="s">
        <v>1086</v>
      </c>
      <c r="D351" s="20" t="s">
        <v>1087</v>
      </c>
      <c r="E351" s="17" t="s">
        <v>1000</v>
      </c>
      <c r="F351" s="29" t="n">
        <v>2015510598</v>
      </c>
      <c r="G351" s="56" t="s">
        <v>437</v>
      </c>
      <c r="H351" s="19" t="n">
        <v>42306</v>
      </c>
      <c r="I351" s="20" t="s">
        <v>16</v>
      </c>
    </row>
    <row r="352" customFormat="false" ht="68.1" hidden="false" customHeight="true" outlineLevel="0" collapsed="false">
      <c r="A352" s="13" t="n">
        <v>349</v>
      </c>
      <c r="B352" s="51" t="s">
        <v>1088</v>
      </c>
      <c r="C352" s="17" t="s">
        <v>1089</v>
      </c>
      <c r="D352" s="20" t="s">
        <v>1090</v>
      </c>
      <c r="E352" s="17" t="s">
        <v>1000</v>
      </c>
      <c r="F352" s="29" t="n">
        <v>2015510591</v>
      </c>
      <c r="G352" s="56" t="s">
        <v>437</v>
      </c>
      <c r="H352" s="19" t="n">
        <v>42306</v>
      </c>
      <c r="I352" s="20" t="s">
        <v>16</v>
      </c>
    </row>
    <row r="353" customFormat="false" ht="68.1" hidden="false" customHeight="true" outlineLevel="0" collapsed="false">
      <c r="A353" s="13" t="n">
        <v>350</v>
      </c>
      <c r="B353" s="51" t="s">
        <v>1091</v>
      </c>
      <c r="C353" s="17" t="s">
        <v>1092</v>
      </c>
      <c r="D353" s="20" t="s">
        <v>1093</v>
      </c>
      <c r="E353" s="17" t="s">
        <v>1000</v>
      </c>
      <c r="F353" s="29" t="n">
        <v>2015510600</v>
      </c>
      <c r="G353" s="56" t="s">
        <v>437</v>
      </c>
      <c r="H353" s="19" t="n">
        <v>42306</v>
      </c>
      <c r="I353" s="20" t="s">
        <v>16</v>
      </c>
    </row>
    <row r="354" customFormat="false" ht="68.1" hidden="false" customHeight="true" outlineLevel="0" collapsed="false">
      <c r="A354" s="13" t="n">
        <v>351</v>
      </c>
      <c r="B354" s="51" t="s">
        <v>1094</v>
      </c>
      <c r="C354" s="17" t="s">
        <v>1095</v>
      </c>
      <c r="D354" s="20" t="s">
        <v>1096</v>
      </c>
      <c r="E354" s="17" t="s">
        <v>1000</v>
      </c>
      <c r="F354" s="29" t="n">
        <v>2015510612</v>
      </c>
      <c r="G354" s="56" t="s">
        <v>437</v>
      </c>
      <c r="H354" s="19" t="n">
        <v>42306</v>
      </c>
      <c r="I354" s="20" t="s">
        <v>16</v>
      </c>
    </row>
    <row r="355" customFormat="false" ht="68.1" hidden="false" customHeight="true" outlineLevel="0" collapsed="false">
      <c r="A355" s="13" t="n">
        <v>352</v>
      </c>
      <c r="B355" s="51" t="s">
        <v>1097</v>
      </c>
      <c r="C355" s="17" t="s">
        <v>1098</v>
      </c>
      <c r="D355" s="20" t="s">
        <v>1099</v>
      </c>
      <c r="E355" s="17" t="s">
        <v>1000</v>
      </c>
      <c r="F355" s="29" t="n">
        <v>2015510606</v>
      </c>
      <c r="G355" s="56" t="s">
        <v>437</v>
      </c>
      <c r="H355" s="19" t="n">
        <v>42306</v>
      </c>
      <c r="I355" s="20" t="s">
        <v>16</v>
      </c>
    </row>
    <row r="356" customFormat="false" ht="68.1" hidden="false" customHeight="true" outlineLevel="0" collapsed="false">
      <c r="A356" s="13" t="n">
        <v>353</v>
      </c>
      <c r="B356" s="51" t="s">
        <v>1100</v>
      </c>
      <c r="C356" s="17" t="s">
        <v>1101</v>
      </c>
      <c r="D356" s="20" t="s">
        <v>1102</v>
      </c>
      <c r="E356" s="17" t="s">
        <v>1000</v>
      </c>
      <c r="F356" s="29" t="n">
        <v>2015510605</v>
      </c>
      <c r="G356" s="56" t="s">
        <v>437</v>
      </c>
      <c r="H356" s="19" t="n">
        <v>42306</v>
      </c>
      <c r="I356" s="20" t="s">
        <v>16</v>
      </c>
    </row>
    <row r="357" customFormat="false" ht="68.1" hidden="false" customHeight="true" outlineLevel="0" collapsed="false">
      <c r="A357" s="13" t="n">
        <v>354</v>
      </c>
      <c r="B357" s="51" t="s">
        <v>1103</v>
      </c>
      <c r="C357" s="17" t="s">
        <v>1104</v>
      </c>
      <c r="D357" s="20" t="s">
        <v>1105</v>
      </c>
      <c r="E357" s="17" t="s">
        <v>1000</v>
      </c>
      <c r="F357" s="29" t="n">
        <v>2015510614</v>
      </c>
      <c r="G357" s="56" t="s">
        <v>437</v>
      </c>
      <c r="H357" s="19" t="n">
        <v>42306</v>
      </c>
      <c r="I357" s="20" t="s">
        <v>16</v>
      </c>
    </row>
    <row r="358" customFormat="false" ht="68.1" hidden="false" customHeight="true" outlineLevel="0" collapsed="false">
      <c r="A358" s="13" t="n">
        <v>355</v>
      </c>
      <c r="B358" s="51" t="s">
        <v>1106</v>
      </c>
      <c r="C358" s="17" t="s">
        <v>1107</v>
      </c>
      <c r="D358" s="20" t="s">
        <v>1108</v>
      </c>
      <c r="E358" s="17" t="s">
        <v>1000</v>
      </c>
      <c r="F358" s="29" t="n">
        <v>2015510604</v>
      </c>
      <c r="G358" s="56" t="s">
        <v>437</v>
      </c>
      <c r="H358" s="19" t="n">
        <v>42306</v>
      </c>
      <c r="I358" s="20" t="s">
        <v>16</v>
      </c>
    </row>
    <row r="359" customFormat="false" ht="68.1" hidden="false" customHeight="true" outlineLevel="0" collapsed="false">
      <c r="A359" s="13" t="n">
        <v>356</v>
      </c>
      <c r="B359" s="51" t="s">
        <v>1109</v>
      </c>
      <c r="C359" s="17" t="s">
        <v>1110</v>
      </c>
      <c r="D359" s="20" t="s">
        <v>1111</v>
      </c>
      <c r="E359" s="17" t="s">
        <v>1000</v>
      </c>
      <c r="F359" s="29" t="n">
        <v>2015510602</v>
      </c>
      <c r="G359" s="56" t="s">
        <v>437</v>
      </c>
      <c r="H359" s="19" t="n">
        <v>42306</v>
      </c>
      <c r="I359" s="20" t="s">
        <v>16</v>
      </c>
    </row>
    <row r="360" customFormat="false" ht="68.1" hidden="false" customHeight="true" outlineLevel="0" collapsed="false">
      <c r="A360" s="13" t="n">
        <v>357</v>
      </c>
      <c r="B360" s="51" t="s">
        <v>1112</v>
      </c>
      <c r="C360" s="17" t="s">
        <v>1113</v>
      </c>
      <c r="D360" s="20" t="s">
        <v>1114</v>
      </c>
      <c r="E360" s="17" t="s">
        <v>1000</v>
      </c>
      <c r="F360" s="29" t="n">
        <v>2015510610</v>
      </c>
      <c r="G360" s="56" t="s">
        <v>437</v>
      </c>
      <c r="H360" s="19" t="n">
        <v>42306</v>
      </c>
      <c r="I360" s="20" t="s">
        <v>16</v>
      </c>
    </row>
    <row r="361" customFormat="false" ht="68.1" hidden="false" customHeight="true" outlineLevel="0" collapsed="false">
      <c r="A361" s="13" t="n">
        <v>358</v>
      </c>
      <c r="B361" s="103" t="s">
        <v>1115</v>
      </c>
      <c r="C361" s="22" t="s">
        <v>1116</v>
      </c>
      <c r="D361" s="104" t="s">
        <v>1117</v>
      </c>
      <c r="E361" s="17" t="s">
        <v>1118</v>
      </c>
      <c r="F361" s="22" t="n">
        <v>2015520649</v>
      </c>
      <c r="G361" s="56" t="s">
        <v>1119</v>
      </c>
      <c r="H361" s="19" t="n">
        <v>42307</v>
      </c>
      <c r="I361" s="20" t="s">
        <v>1120</v>
      </c>
    </row>
    <row r="362" customFormat="false" ht="68.1" hidden="false" customHeight="true" outlineLevel="0" collapsed="false">
      <c r="A362" s="13" t="n">
        <v>359</v>
      </c>
      <c r="B362" s="103" t="s">
        <v>1121</v>
      </c>
      <c r="C362" s="22" t="s">
        <v>1122</v>
      </c>
      <c r="D362" s="104" t="s">
        <v>1123</v>
      </c>
      <c r="E362" s="17" t="s">
        <v>1118</v>
      </c>
      <c r="F362" s="22" t="n">
        <v>2015520652</v>
      </c>
      <c r="G362" s="56" t="s">
        <v>1119</v>
      </c>
      <c r="H362" s="19" t="n">
        <v>42307</v>
      </c>
      <c r="I362" s="20" t="s">
        <v>1120</v>
      </c>
    </row>
    <row r="363" customFormat="false" ht="68.1" hidden="false" customHeight="true" outlineLevel="0" collapsed="false">
      <c r="A363" s="13" t="n">
        <v>360</v>
      </c>
      <c r="B363" s="103" t="s">
        <v>1124</v>
      </c>
      <c r="C363" s="22" t="s">
        <v>1125</v>
      </c>
      <c r="D363" s="104" t="s">
        <v>1126</v>
      </c>
      <c r="E363" s="17" t="s">
        <v>1118</v>
      </c>
      <c r="F363" s="22" t="n">
        <v>2015520660</v>
      </c>
      <c r="G363" s="56" t="s">
        <v>1119</v>
      </c>
      <c r="H363" s="19" t="n">
        <v>42307</v>
      </c>
      <c r="I363" s="20" t="s">
        <v>1120</v>
      </c>
    </row>
    <row r="364" customFormat="false" ht="68.1" hidden="false" customHeight="true" outlineLevel="0" collapsed="false">
      <c r="A364" s="13" t="n">
        <v>361</v>
      </c>
      <c r="B364" s="103" t="s">
        <v>1127</v>
      </c>
      <c r="C364" s="22" t="s">
        <v>1128</v>
      </c>
      <c r="D364" s="104" t="s">
        <v>1129</v>
      </c>
      <c r="E364" s="17" t="s">
        <v>1118</v>
      </c>
      <c r="F364" s="22" t="n">
        <v>2015520663</v>
      </c>
      <c r="G364" s="56" t="s">
        <v>1119</v>
      </c>
      <c r="H364" s="19" t="n">
        <v>42307</v>
      </c>
      <c r="I364" s="20" t="s">
        <v>1120</v>
      </c>
    </row>
    <row r="365" customFormat="false" ht="68.1" hidden="false" customHeight="true" outlineLevel="0" collapsed="false">
      <c r="A365" s="13" t="n">
        <v>362</v>
      </c>
      <c r="B365" s="103" t="s">
        <v>1130</v>
      </c>
      <c r="C365" s="22" t="s">
        <v>1131</v>
      </c>
      <c r="D365" s="104" t="s">
        <v>1132</v>
      </c>
      <c r="E365" s="17" t="s">
        <v>1118</v>
      </c>
      <c r="F365" s="22" t="n">
        <v>2015520651</v>
      </c>
      <c r="G365" s="56" t="s">
        <v>1119</v>
      </c>
      <c r="H365" s="19" t="n">
        <v>42307</v>
      </c>
      <c r="I365" s="20" t="s">
        <v>1120</v>
      </c>
    </row>
    <row r="366" customFormat="false" ht="68.1" hidden="false" customHeight="true" outlineLevel="0" collapsed="false">
      <c r="A366" s="13" t="n">
        <v>363</v>
      </c>
      <c r="B366" s="103" t="s">
        <v>1133</v>
      </c>
      <c r="C366" s="22" t="s">
        <v>1134</v>
      </c>
      <c r="D366" s="104" t="s">
        <v>1135</v>
      </c>
      <c r="E366" s="17" t="s">
        <v>1118</v>
      </c>
      <c r="F366" s="22" t="n">
        <v>2015520656</v>
      </c>
      <c r="G366" s="56" t="s">
        <v>1119</v>
      </c>
      <c r="H366" s="19" t="n">
        <v>42307</v>
      </c>
      <c r="I366" s="20" t="s">
        <v>1120</v>
      </c>
    </row>
    <row r="367" customFormat="false" ht="68.1" hidden="false" customHeight="true" outlineLevel="0" collapsed="false">
      <c r="A367" s="13" t="n">
        <v>364</v>
      </c>
      <c r="B367" s="103" t="s">
        <v>1136</v>
      </c>
      <c r="C367" s="22" t="s">
        <v>1137</v>
      </c>
      <c r="D367" s="104" t="s">
        <v>1138</v>
      </c>
      <c r="E367" s="17" t="s">
        <v>1118</v>
      </c>
      <c r="F367" s="22" t="n">
        <v>2015520650</v>
      </c>
      <c r="G367" s="56" t="s">
        <v>1119</v>
      </c>
      <c r="H367" s="19" t="n">
        <v>42307</v>
      </c>
      <c r="I367" s="20" t="s">
        <v>1120</v>
      </c>
    </row>
    <row r="368" customFormat="false" ht="68.1" hidden="false" customHeight="true" outlineLevel="0" collapsed="false">
      <c r="A368" s="13" t="n">
        <v>365</v>
      </c>
      <c r="B368" s="103" t="s">
        <v>1139</v>
      </c>
      <c r="C368" s="22" t="s">
        <v>1140</v>
      </c>
      <c r="D368" s="104" t="s">
        <v>1141</v>
      </c>
      <c r="E368" s="17" t="s">
        <v>1118</v>
      </c>
      <c r="F368" s="22" t="n">
        <v>2015520659</v>
      </c>
      <c r="G368" s="56" t="s">
        <v>1119</v>
      </c>
      <c r="H368" s="19" t="n">
        <v>42307</v>
      </c>
      <c r="I368" s="20" t="s">
        <v>1120</v>
      </c>
    </row>
    <row r="369" customFormat="false" ht="68.1" hidden="false" customHeight="true" outlineLevel="0" collapsed="false">
      <c r="A369" s="13" t="n">
        <v>366</v>
      </c>
      <c r="B369" s="103" t="s">
        <v>1142</v>
      </c>
      <c r="C369" s="22" t="s">
        <v>1143</v>
      </c>
      <c r="D369" s="104" t="s">
        <v>1144</v>
      </c>
      <c r="E369" s="17" t="s">
        <v>1118</v>
      </c>
      <c r="F369" s="22" t="n">
        <v>2015520657</v>
      </c>
      <c r="G369" s="56" t="s">
        <v>1119</v>
      </c>
      <c r="H369" s="19" t="n">
        <v>42307</v>
      </c>
      <c r="I369" s="20" t="s">
        <v>1120</v>
      </c>
    </row>
    <row r="370" customFormat="false" ht="68.1" hidden="false" customHeight="true" outlineLevel="0" collapsed="false">
      <c r="A370" s="13" t="n">
        <v>367</v>
      </c>
      <c r="B370" s="103" t="s">
        <v>1145</v>
      </c>
      <c r="C370" s="22" t="s">
        <v>1146</v>
      </c>
      <c r="D370" s="105" t="s">
        <v>1147</v>
      </c>
      <c r="E370" s="17" t="s">
        <v>1118</v>
      </c>
      <c r="F370" s="22" t="n">
        <v>2015520670</v>
      </c>
      <c r="G370" s="56" t="s">
        <v>1119</v>
      </c>
      <c r="H370" s="19" t="n">
        <v>42307</v>
      </c>
      <c r="I370" s="20" t="s">
        <v>1120</v>
      </c>
    </row>
    <row r="371" customFormat="false" ht="68.1" hidden="false" customHeight="true" outlineLevel="0" collapsed="false">
      <c r="A371" s="13" t="n">
        <v>368</v>
      </c>
      <c r="B371" s="103" t="s">
        <v>1148</v>
      </c>
      <c r="C371" s="22" t="s">
        <v>1149</v>
      </c>
      <c r="D371" s="104" t="s">
        <v>1150</v>
      </c>
      <c r="E371" s="17" t="s">
        <v>1118</v>
      </c>
      <c r="F371" s="22" t="n">
        <v>2015520654</v>
      </c>
      <c r="G371" s="56" t="s">
        <v>1119</v>
      </c>
      <c r="H371" s="19" t="n">
        <v>42307</v>
      </c>
      <c r="I371" s="20" t="s">
        <v>1120</v>
      </c>
    </row>
    <row r="372" customFormat="false" ht="68.1" hidden="false" customHeight="true" outlineLevel="0" collapsed="false">
      <c r="A372" s="13" t="n">
        <v>369</v>
      </c>
      <c r="B372" s="103" t="s">
        <v>1151</v>
      </c>
      <c r="C372" s="22" t="s">
        <v>1152</v>
      </c>
      <c r="D372" s="104" t="s">
        <v>1153</v>
      </c>
      <c r="E372" s="17" t="s">
        <v>1118</v>
      </c>
      <c r="F372" s="22" t="n">
        <v>2015520653</v>
      </c>
      <c r="G372" s="56" t="s">
        <v>1119</v>
      </c>
      <c r="H372" s="19" t="n">
        <v>42307</v>
      </c>
      <c r="I372" s="20" t="s">
        <v>1120</v>
      </c>
    </row>
    <row r="373" customFormat="false" ht="68.1" hidden="false" customHeight="true" outlineLevel="0" collapsed="false">
      <c r="A373" s="13" t="n">
        <v>370</v>
      </c>
      <c r="B373" s="103" t="s">
        <v>1154</v>
      </c>
      <c r="C373" s="22" t="s">
        <v>1155</v>
      </c>
      <c r="D373" s="104" t="s">
        <v>1156</v>
      </c>
      <c r="E373" s="17" t="s">
        <v>1118</v>
      </c>
      <c r="F373" s="22" t="n">
        <v>2015520655</v>
      </c>
      <c r="G373" s="56" t="s">
        <v>1119</v>
      </c>
      <c r="H373" s="19" t="n">
        <v>42307</v>
      </c>
      <c r="I373" s="20" t="s">
        <v>1120</v>
      </c>
    </row>
    <row r="374" customFormat="false" ht="68.1" hidden="false" customHeight="true" outlineLevel="0" collapsed="false">
      <c r="A374" s="13" t="n">
        <v>371</v>
      </c>
      <c r="B374" s="103" t="s">
        <v>1157</v>
      </c>
      <c r="C374" s="22" t="s">
        <v>1158</v>
      </c>
      <c r="D374" s="104" t="s">
        <v>1159</v>
      </c>
      <c r="E374" s="17" t="s">
        <v>1118</v>
      </c>
      <c r="F374" s="22" t="n">
        <v>2015520666</v>
      </c>
      <c r="G374" s="56" t="s">
        <v>1119</v>
      </c>
      <c r="H374" s="19" t="n">
        <v>42307</v>
      </c>
      <c r="I374" s="20" t="s">
        <v>1120</v>
      </c>
    </row>
    <row r="375" customFormat="false" ht="68.1" hidden="false" customHeight="true" outlineLevel="0" collapsed="false">
      <c r="A375" s="13" t="n">
        <v>372</v>
      </c>
      <c r="B375" s="103" t="s">
        <v>1160</v>
      </c>
      <c r="C375" s="22" t="s">
        <v>1161</v>
      </c>
      <c r="D375" s="104" t="s">
        <v>1162</v>
      </c>
      <c r="E375" s="17" t="s">
        <v>1118</v>
      </c>
      <c r="F375" s="22" t="n">
        <v>2015520662</v>
      </c>
      <c r="G375" s="56" t="s">
        <v>1119</v>
      </c>
      <c r="H375" s="19" t="n">
        <v>42307</v>
      </c>
      <c r="I375" s="20" t="s">
        <v>1120</v>
      </c>
    </row>
    <row r="376" customFormat="false" ht="68.1" hidden="false" customHeight="true" outlineLevel="0" collapsed="false">
      <c r="A376" s="13" t="n">
        <v>373</v>
      </c>
      <c r="B376" s="103" t="s">
        <v>1163</v>
      </c>
      <c r="C376" s="22" t="s">
        <v>1164</v>
      </c>
      <c r="D376" s="104" t="s">
        <v>1165</v>
      </c>
      <c r="E376" s="17" t="s">
        <v>1118</v>
      </c>
      <c r="F376" s="22" t="n">
        <v>2015520661</v>
      </c>
      <c r="G376" s="56" t="s">
        <v>1119</v>
      </c>
      <c r="H376" s="19" t="n">
        <v>42307</v>
      </c>
      <c r="I376" s="20" t="s">
        <v>1120</v>
      </c>
    </row>
    <row r="377" customFormat="false" ht="68.1" hidden="false" customHeight="true" outlineLevel="0" collapsed="false">
      <c r="A377" s="13" t="n">
        <v>374</v>
      </c>
      <c r="B377" s="103" t="s">
        <v>1166</v>
      </c>
      <c r="C377" s="22" t="s">
        <v>1167</v>
      </c>
      <c r="D377" s="104" t="s">
        <v>1168</v>
      </c>
      <c r="E377" s="17" t="s">
        <v>1118</v>
      </c>
      <c r="F377" s="22" t="n">
        <v>2015520665</v>
      </c>
      <c r="G377" s="56" t="s">
        <v>1119</v>
      </c>
      <c r="H377" s="19" t="n">
        <v>42307</v>
      </c>
      <c r="I377" s="20" t="s">
        <v>1120</v>
      </c>
    </row>
    <row r="378" customFormat="false" ht="68.1" hidden="false" customHeight="true" outlineLevel="0" collapsed="false">
      <c r="A378" s="13" t="n">
        <v>375</v>
      </c>
      <c r="B378" s="103" t="s">
        <v>1169</v>
      </c>
      <c r="C378" s="22" t="s">
        <v>1170</v>
      </c>
      <c r="D378" s="104" t="s">
        <v>1171</v>
      </c>
      <c r="E378" s="17" t="s">
        <v>1118</v>
      </c>
      <c r="F378" s="22" t="n">
        <v>2015520658</v>
      </c>
      <c r="G378" s="56" t="s">
        <v>1119</v>
      </c>
      <c r="H378" s="19" t="n">
        <v>42307</v>
      </c>
      <c r="I378" s="20" t="s">
        <v>1120</v>
      </c>
    </row>
    <row r="379" customFormat="false" ht="68.1" hidden="false" customHeight="true" outlineLevel="0" collapsed="false">
      <c r="A379" s="13" t="n">
        <v>376</v>
      </c>
      <c r="B379" s="103" t="s">
        <v>1172</v>
      </c>
      <c r="C379" s="22" t="s">
        <v>1173</v>
      </c>
      <c r="D379" s="104" t="s">
        <v>1174</v>
      </c>
      <c r="E379" s="17" t="s">
        <v>1118</v>
      </c>
      <c r="F379" s="22" t="n">
        <v>2015520667</v>
      </c>
      <c r="G379" s="56" t="s">
        <v>1119</v>
      </c>
      <c r="H379" s="19" t="n">
        <v>42307</v>
      </c>
      <c r="I379" s="20" t="s">
        <v>1120</v>
      </c>
    </row>
    <row r="380" customFormat="false" ht="68.1" hidden="false" customHeight="true" outlineLevel="0" collapsed="false">
      <c r="A380" s="13" t="n">
        <v>377</v>
      </c>
      <c r="B380" s="103" t="s">
        <v>1175</v>
      </c>
      <c r="C380" s="22" t="s">
        <v>1176</v>
      </c>
      <c r="D380" s="104" t="s">
        <v>1177</v>
      </c>
      <c r="E380" s="17" t="s">
        <v>1118</v>
      </c>
      <c r="F380" s="22" t="n">
        <v>2015520669</v>
      </c>
      <c r="G380" s="56" t="s">
        <v>1119</v>
      </c>
      <c r="H380" s="19" t="n">
        <v>42307</v>
      </c>
      <c r="I380" s="20" t="s">
        <v>1120</v>
      </c>
    </row>
    <row r="381" customFormat="false" ht="68.1" hidden="false" customHeight="true" outlineLevel="0" collapsed="false">
      <c r="A381" s="13" t="n">
        <v>378</v>
      </c>
      <c r="B381" s="106" t="s">
        <v>1178</v>
      </c>
      <c r="C381" s="107" t="s">
        <v>1179</v>
      </c>
      <c r="D381" s="108" t="s">
        <v>1180</v>
      </c>
      <c r="E381" s="17" t="s">
        <v>1181</v>
      </c>
      <c r="F381" s="107" t="n">
        <v>2015530698</v>
      </c>
      <c r="G381" s="52" t="s">
        <v>398</v>
      </c>
      <c r="H381" s="19" t="n">
        <v>42306</v>
      </c>
      <c r="I381" s="20" t="s">
        <v>399</v>
      </c>
    </row>
    <row r="382" customFormat="false" ht="68.1" hidden="false" customHeight="true" outlineLevel="0" collapsed="false">
      <c r="A382" s="13" t="n">
        <v>379</v>
      </c>
      <c r="B382" s="106" t="s">
        <v>1182</v>
      </c>
      <c r="C382" s="107" t="s">
        <v>1183</v>
      </c>
      <c r="D382" s="108" t="s">
        <v>1184</v>
      </c>
      <c r="E382" s="17" t="s">
        <v>1181</v>
      </c>
      <c r="F382" s="107" t="n">
        <v>2015530694</v>
      </c>
      <c r="G382" s="52" t="s">
        <v>398</v>
      </c>
      <c r="H382" s="19" t="n">
        <v>42306</v>
      </c>
      <c r="I382" s="20" t="s">
        <v>399</v>
      </c>
    </row>
    <row r="383" customFormat="false" ht="68.1" hidden="false" customHeight="true" outlineLevel="0" collapsed="false">
      <c r="A383" s="13" t="n">
        <v>380</v>
      </c>
      <c r="B383" s="106" t="s">
        <v>1185</v>
      </c>
      <c r="C383" s="107" t="s">
        <v>1186</v>
      </c>
      <c r="D383" s="108" t="s">
        <v>1187</v>
      </c>
      <c r="E383" s="17" t="s">
        <v>1181</v>
      </c>
      <c r="F383" s="107" t="n">
        <v>2015530696</v>
      </c>
      <c r="G383" s="52" t="s">
        <v>398</v>
      </c>
      <c r="H383" s="19" t="n">
        <v>42306</v>
      </c>
      <c r="I383" s="20" t="s">
        <v>399</v>
      </c>
    </row>
    <row r="384" customFormat="false" ht="68.1" hidden="false" customHeight="true" outlineLevel="0" collapsed="false">
      <c r="A384" s="13" t="n">
        <v>381</v>
      </c>
      <c r="B384" s="106" t="s">
        <v>1188</v>
      </c>
      <c r="C384" s="107" t="s">
        <v>1189</v>
      </c>
      <c r="D384" s="108" t="s">
        <v>1190</v>
      </c>
      <c r="E384" s="17" t="s">
        <v>1181</v>
      </c>
      <c r="F384" s="107" t="n">
        <v>2015530697</v>
      </c>
      <c r="G384" s="52" t="s">
        <v>398</v>
      </c>
      <c r="H384" s="19" t="n">
        <v>42306</v>
      </c>
      <c r="I384" s="20" t="s">
        <v>399</v>
      </c>
    </row>
    <row r="385" customFormat="false" ht="68.1" hidden="false" customHeight="true" outlineLevel="0" collapsed="false">
      <c r="A385" s="13" t="n">
        <v>382</v>
      </c>
      <c r="B385" s="109" t="s">
        <v>1191</v>
      </c>
      <c r="C385" s="107" t="s">
        <v>1192</v>
      </c>
      <c r="D385" s="108" t="s">
        <v>1193</v>
      </c>
      <c r="E385" s="17" t="s">
        <v>1181</v>
      </c>
      <c r="F385" s="107" t="n">
        <v>2015530693</v>
      </c>
      <c r="G385" s="52" t="s">
        <v>398</v>
      </c>
      <c r="H385" s="19" t="n">
        <v>42306</v>
      </c>
      <c r="I385" s="20" t="s">
        <v>399</v>
      </c>
    </row>
    <row r="386" customFormat="false" ht="68.1" hidden="false" customHeight="true" outlineLevel="0" collapsed="false">
      <c r="A386" s="13" t="n">
        <v>383</v>
      </c>
      <c r="B386" s="106" t="s">
        <v>1194</v>
      </c>
      <c r="C386" s="107" t="s">
        <v>1195</v>
      </c>
      <c r="D386" s="108" t="s">
        <v>1196</v>
      </c>
      <c r="E386" s="17" t="s">
        <v>1181</v>
      </c>
      <c r="F386" s="107" t="n">
        <v>2015530695</v>
      </c>
      <c r="G386" s="52" t="s">
        <v>398</v>
      </c>
      <c r="H386" s="19" t="n">
        <v>42306</v>
      </c>
      <c r="I386" s="20" t="s">
        <v>399</v>
      </c>
    </row>
    <row r="387" customFormat="false" ht="68.1" hidden="false" customHeight="true" outlineLevel="0" collapsed="false">
      <c r="A387" s="13" t="n">
        <v>384</v>
      </c>
      <c r="B387" s="106" t="s">
        <v>1197</v>
      </c>
      <c r="C387" s="107" t="s">
        <v>1198</v>
      </c>
      <c r="D387" s="108" t="s">
        <v>1199</v>
      </c>
      <c r="E387" s="17" t="s">
        <v>1181</v>
      </c>
      <c r="F387" s="107" t="n">
        <v>2015530699</v>
      </c>
      <c r="G387" s="52" t="s">
        <v>398</v>
      </c>
      <c r="H387" s="19" t="n">
        <v>42306</v>
      </c>
      <c r="I387" s="20" t="s">
        <v>399</v>
      </c>
    </row>
    <row r="388" customFormat="false" ht="68.1" hidden="false" customHeight="true" outlineLevel="0" collapsed="false">
      <c r="A388" s="13" t="n">
        <v>385</v>
      </c>
      <c r="B388" s="106" t="s">
        <v>1200</v>
      </c>
      <c r="C388" s="107" t="s">
        <v>1201</v>
      </c>
      <c r="D388" s="108" t="s">
        <v>1202</v>
      </c>
      <c r="E388" s="17" t="s">
        <v>1181</v>
      </c>
      <c r="F388" s="107" t="n">
        <v>2015530700</v>
      </c>
      <c r="G388" s="52" t="s">
        <v>398</v>
      </c>
      <c r="H388" s="19" t="n">
        <v>42306</v>
      </c>
      <c r="I388" s="20" t="s">
        <v>399</v>
      </c>
    </row>
    <row r="389" customFormat="false" ht="68.1" hidden="false" customHeight="true" outlineLevel="0" collapsed="false">
      <c r="A389" s="13" t="n">
        <v>386</v>
      </c>
      <c r="B389" s="106" t="s">
        <v>1203</v>
      </c>
      <c r="C389" s="107" t="s">
        <v>1204</v>
      </c>
      <c r="D389" s="108" t="s">
        <v>1205</v>
      </c>
      <c r="E389" s="17" t="s">
        <v>1181</v>
      </c>
      <c r="F389" s="107" t="n">
        <v>2015530718</v>
      </c>
      <c r="G389" s="52" t="s">
        <v>398</v>
      </c>
      <c r="H389" s="19" t="n">
        <v>42306</v>
      </c>
      <c r="I389" s="20" t="s">
        <v>399</v>
      </c>
    </row>
    <row r="390" customFormat="false" ht="68.1" hidden="false" customHeight="true" outlineLevel="0" collapsed="false">
      <c r="A390" s="13" t="n">
        <v>387</v>
      </c>
      <c r="B390" s="106" t="s">
        <v>1206</v>
      </c>
      <c r="C390" s="107" t="s">
        <v>1207</v>
      </c>
      <c r="D390" s="110" t="s">
        <v>1208</v>
      </c>
      <c r="E390" s="17" t="s">
        <v>1181</v>
      </c>
      <c r="F390" s="107" t="n">
        <v>2015530701</v>
      </c>
      <c r="G390" s="52" t="s">
        <v>398</v>
      </c>
      <c r="H390" s="19" t="n">
        <v>42306</v>
      </c>
      <c r="I390" s="20" t="s">
        <v>399</v>
      </c>
    </row>
    <row r="391" customFormat="false" ht="68.1" hidden="false" customHeight="true" outlineLevel="0" collapsed="false">
      <c r="A391" s="13" t="n">
        <v>388</v>
      </c>
      <c r="B391" s="109" t="s">
        <v>1209</v>
      </c>
      <c r="C391" s="107" t="s">
        <v>1210</v>
      </c>
      <c r="D391" s="108" t="s">
        <v>1211</v>
      </c>
      <c r="E391" s="17" t="s">
        <v>1181</v>
      </c>
      <c r="F391" s="107" t="n">
        <v>2015530703</v>
      </c>
      <c r="G391" s="52" t="s">
        <v>398</v>
      </c>
      <c r="H391" s="19" t="n">
        <v>42306</v>
      </c>
      <c r="I391" s="20" t="s">
        <v>399</v>
      </c>
    </row>
    <row r="392" customFormat="false" ht="68.1" hidden="false" customHeight="true" outlineLevel="0" collapsed="false">
      <c r="A392" s="13" t="n">
        <v>389</v>
      </c>
      <c r="B392" s="106" t="s">
        <v>1212</v>
      </c>
      <c r="C392" s="107" t="s">
        <v>1213</v>
      </c>
      <c r="D392" s="108" t="s">
        <v>1214</v>
      </c>
      <c r="E392" s="17" t="s">
        <v>1181</v>
      </c>
      <c r="F392" s="107" t="n">
        <v>2015530711</v>
      </c>
      <c r="G392" s="52" t="s">
        <v>398</v>
      </c>
      <c r="H392" s="19" t="n">
        <v>42306</v>
      </c>
      <c r="I392" s="20" t="s">
        <v>399</v>
      </c>
    </row>
    <row r="393" customFormat="false" ht="68.1" hidden="false" customHeight="true" outlineLevel="0" collapsed="false">
      <c r="A393" s="13" t="n">
        <v>390</v>
      </c>
      <c r="B393" s="106" t="s">
        <v>1215</v>
      </c>
      <c r="C393" s="107" t="s">
        <v>1216</v>
      </c>
      <c r="D393" s="108" t="s">
        <v>1217</v>
      </c>
      <c r="E393" s="17" t="s">
        <v>1181</v>
      </c>
      <c r="F393" s="107" t="n">
        <v>2015530704</v>
      </c>
      <c r="G393" s="52" t="s">
        <v>398</v>
      </c>
      <c r="H393" s="19" t="n">
        <v>42306</v>
      </c>
      <c r="I393" s="20" t="s">
        <v>399</v>
      </c>
    </row>
    <row r="394" customFormat="false" ht="68.1" hidden="false" customHeight="true" outlineLevel="0" collapsed="false">
      <c r="A394" s="13" t="n">
        <v>391</v>
      </c>
      <c r="B394" s="106" t="s">
        <v>1218</v>
      </c>
      <c r="C394" s="107" t="s">
        <v>1219</v>
      </c>
      <c r="D394" s="111" t="s">
        <v>1220</v>
      </c>
      <c r="E394" s="17" t="s">
        <v>1181</v>
      </c>
      <c r="F394" s="107" t="n">
        <v>2015530707</v>
      </c>
      <c r="G394" s="52" t="s">
        <v>398</v>
      </c>
      <c r="H394" s="19" t="n">
        <v>42306</v>
      </c>
      <c r="I394" s="20" t="s">
        <v>399</v>
      </c>
    </row>
    <row r="395" customFormat="false" ht="68.1" hidden="false" customHeight="true" outlineLevel="0" collapsed="false">
      <c r="A395" s="13" t="n">
        <v>392</v>
      </c>
      <c r="B395" s="106" t="s">
        <v>1221</v>
      </c>
      <c r="C395" s="107" t="s">
        <v>1222</v>
      </c>
      <c r="D395" s="112" t="s">
        <v>1223</v>
      </c>
      <c r="E395" s="17" t="s">
        <v>1181</v>
      </c>
      <c r="F395" s="107" t="n">
        <v>2015530725</v>
      </c>
      <c r="G395" s="52" t="s">
        <v>398</v>
      </c>
      <c r="H395" s="19" t="n">
        <v>42306</v>
      </c>
      <c r="I395" s="20" t="s">
        <v>399</v>
      </c>
    </row>
    <row r="396" customFormat="false" ht="68.1" hidden="false" customHeight="true" outlineLevel="0" collapsed="false">
      <c r="A396" s="13" t="n">
        <v>393</v>
      </c>
      <c r="B396" s="106" t="s">
        <v>1224</v>
      </c>
      <c r="C396" s="107" t="s">
        <v>1225</v>
      </c>
      <c r="D396" s="108" t="s">
        <v>1226</v>
      </c>
      <c r="E396" s="17" t="s">
        <v>1181</v>
      </c>
      <c r="F396" s="107" t="n">
        <v>2015530715</v>
      </c>
      <c r="G396" s="52" t="s">
        <v>398</v>
      </c>
      <c r="H396" s="19" t="n">
        <v>42306</v>
      </c>
      <c r="I396" s="20" t="s">
        <v>399</v>
      </c>
    </row>
    <row r="397" customFormat="false" ht="68.1" hidden="false" customHeight="true" outlineLevel="0" collapsed="false">
      <c r="A397" s="13" t="n">
        <v>394</v>
      </c>
      <c r="B397" s="106" t="s">
        <v>1227</v>
      </c>
      <c r="C397" s="107" t="s">
        <v>1228</v>
      </c>
      <c r="D397" s="108" t="s">
        <v>1229</v>
      </c>
      <c r="E397" s="17" t="s">
        <v>1181</v>
      </c>
      <c r="F397" s="107" t="n">
        <v>2015530717</v>
      </c>
      <c r="G397" s="52" t="s">
        <v>398</v>
      </c>
      <c r="H397" s="19" t="n">
        <v>42306</v>
      </c>
      <c r="I397" s="20" t="s">
        <v>399</v>
      </c>
    </row>
    <row r="398" customFormat="false" ht="68.1" hidden="false" customHeight="true" outlineLevel="0" collapsed="false">
      <c r="A398" s="13" t="n">
        <v>395</v>
      </c>
      <c r="B398" s="106" t="s">
        <v>1230</v>
      </c>
      <c r="C398" s="107" t="s">
        <v>1231</v>
      </c>
      <c r="D398" s="108" t="s">
        <v>1232</v>
      </c>
      <c r="E398" s="17" t="s">
        <v>1181</v>
      </c>
      <c r="F398" s="107" t="n">
        <v>2015530719</v>
      </c>
      <c r="G398" s="52" t="s">
        <v>398</v>
      </c>
      <c r="H398" s="19" t="n">
        <v>42306</v>
      </c>
      <c r="I398" s="20" t="s">
        <v>399</v>
      </c>
    </row>
    <row r="399" customFormat="false" ht="68.1" hidden="false" customHeight="true" outlineLevel="0" collapsed="false">
      <c r="A399" s="13" t="n">
        <v>396</v>
      </c>
      <c r="B399" s="106" t="s">
        <v>1233</v>
      </c>
      <c r="C399" s="107" t="s">
        <v>1234</v>
      </c>
      <c r="D399" s="108" t="s">
        <v>1235</v>
      </c>
      <c r="E399" s="17" t="s">
        <v>1181</v>
      </c>
      <c r="F399" s="107" t="n">
        <v>2015530705</v>
      </c>
      <c r="G399" s="52" t="s">
        <v>398</v>
      </c>
      <c r="H399" s="19" t="n">
        <v>42306</v>
      </c>
      <c r="I399" s="20" t="s">
        <v>399</v>
      </c>
    </row>
    <row r="400" customFormat="false" ht="68.1" hidden="false" customHeight="true" outlineLevel="0" collapsed="false">
      <c r="A400" s="13" t="n">
        <v>397</v>
      </c>
      <c r="B400" s="106" t="s">
        <v>1236</v>
      </c>
      <c r="C400" s="107" t="s">
        <v>1237</v>
      </c>
      <c r="D400" s="108" t="s">
        <v>1238</v>
      </c>
      <c r="E400" s="17" t="s">
        <v>1181</v>
      </c>
      <c r="F400" s="107" t="n">
        <v>2015530706</v>
      </c>
      <c r="G400" s="52" t="s">
        <v>398</v>
      </c>
      <c r="H400" s="19" t="n">
        <v>42306</v>
      </c>
      <c r="I400" s="20" t="s">
        <v>399</v>
      </c>
    </row>
    <row r="401" customFormat="false" ht="68.1" hidden="false" customHeight="true" outlineLevel="0" collapsed="false">
      <c r="A401" s="13" t="n">
        <v>398</v>
      </c>
      <c r="B401" s="106" t="s">
        <v>1239</v>
      </c>
      <c r="C401" s="107" t="s">
        <v>1240</v>
      </c>
      <c r="D401" s="108" t="s">
        <v>1241</v>
      </c>
      <c r="E401" s="17" t="s">
        <v>1181</v>
      </c>
      <c r="F401" s="107" t="n">
        <v>2015530702</v>
      </c>
      <c r="G401" s="52" t="s">
        <v>398</v>
      </c>
      <c r="H401" s="19" t="n">
        <v>42306</v>
      </c>
      <c r="I401" s="20" t="s">
        <v>399</v>
      </c>
    </row>
    <row r="402" customFormat="false" ht="68.1" hidden="false" customHeight="true" outlineLevel="0" collapsed="false">
      <c r="A402" s="13" t="n">
        <v>399</v>
      </c>
      <c r="B402" s="113" t="s">
        <v>1242</v>
      </c>
      <c r="C402" s="107" t="s">
        <v>1243</v>
      </c>
      <c r="D402" s="114" t="s">
        <v>1244</v>
      </c>
      <c r="E402" s="17" t="s">
        <v>1181</v>
      </c>
      <c r="F402" s="107" t="n">
        <v>2015530742</v>
      </c>
      <c r="G402" s="52" t="s">
        <v>398</v>
      </c>
      <c r="H402" s="19" t="n">
        <v>42306</v>
      </c>
      <c r="I402" s="20" t="s">
        <v>399</v>
      </c>
    </row>
    <row r="403" customFormat="false" ht="68.1" hidden="false" customHeight="true" outlineLevel="0" collapsed="false">
      <c r="A403" s="13" t="n">
        <v>400</v>
      </c>
      <c r="B403" s="106" t="s">
        <v>1245</v>
      </c>
      <c r="C403" s="107" t="s">
        <v>1246</v>
      </c>
      <c r="D403" s="108" t="s">
        <v>1247</v>
      </c>
      <c r="E403" s="17" t="s">
        <v>1181</v>
      </c>
      <c r="F403" s="107" t="n">
        <v>2015530708</v>
      </c>
      <c r="G403" s="52" t="s">
        <v>398</v>
      </c>
      <c r="H403" s="19" t="n">
        <v>42306</v>
      </c>
      <c r="I403" s="20" t="s">
        <v>399</v>
      </c>
    </row>
    <row r="404" customFormat="false" ht="68.1" hidden="false" customHeight="true" outlineLevel="0" collapsed="false">
      <c r="A404" s="13" t="n">
        <v>401</v>
      </c>
      <c r="B404" s="106" t="s">
        <v>1248</v>
      </c>
      <c r="C404" s="107" t="s">
        <v>1249</v>
      </c>
      <c r="D404" s="108" t="s">
        <v>1250</v>
      </c>
      <c r="E404" s="17" t="s">
        <v>1181</v>
      </c>
      <c r="F404" s="107" t="n">
        <v>2015530710</v>
      </c>
      <c r="G404" s="52" t="s">
        <v>398</v>
      </c>
      <c r="H404" s="19" t="n">
        <v>42306</v>
      </c>
      <c r="I404" s="20" t="s">
        <v>399</v>
      </c>
    </row>
    <row r="405" customFormat="false" ht="68.1" hidden="false" customHeight="true" outlineLevel="0" collapsed="false">
      <c r="A405" s="13" t="n">
        <v>402</v>
      </c>
      <c r="B405" s="106" t="s">
        <v>1251</v>
      </c>
      <c r="C405" s="107" t="s">
        <v>1252</v>
      </c>
      <c r="D405" s="108" t="s">
        <v>1253</v>
      </c>
      <c r="E405" s="17" t="s">
        <v>1181</v>
      </c>
      <c r="F405" s="107" t="n">
        <v>2015530724</v>
      </c>
      <c r="G405" s="52" t="s">
        <v>398</v>
      </c>
      <c r="H405" s="19" t="n">
        <v>42306</v>
      </c>
      <c r="I405" s="20" t="s">
        <v>399</v>
      </c>
    </row>
    <row r="406" customFormat="false" ht="68.1" hidden="false" customHeight="true" outlineLevel="0" collapsed="false">
      <c r="A406" s="13" t="n">
        <v>403</v>
      </c>
      <c r="B406" s="109" t="s">
        <v>1254</v>
      </c>
      <c r="C406" s="107" t="s">
        <v>1255</v>
      </c>
      <c r="D406" s="108" t="s">
        <v>1256</v>
      </c>
      <c r="E406" s="17" t="s">
        <v>1181</v>
      </c>
      <c r="F406" s="107" t="n">
        <v>2015530713</v>
      </c>
      <c r="G406" s="52" t="s">
        <v>398</v>
      </c>
      <c r="H406" s="19" t="n">
        <v>42306</v>
      </c>
      <c r="I406" s="20" t="s">
        <v>399</v>
      </c>
    </row>
    <row r="407" customFormat="false" ht="68.1" hidden="false" customHeight="true" outlineLevel="0" collapsed="false">
      <c r="A407" s="13" t="n">
        <v>404</v>
      </c>
      <c r="B407" s="106" t="s">
        <v>1257</v>
      </c>
      <c r="C407" s="107" t="s">
        <v>1258</v>
      </c>
      <c r="D407" s="115" t="s">
        <v>1259</v>
      </c>
      <c r="E407" s="17" t="s">
        <v>1181</v>
      </c>
      <c r="F407" s="107" t="n">
        <v>2015530712</v>
      </c>
      <c r="G407" s="52" t="s">
        <v>398</v>
      </c>
      <c r="H407" s="19" t="n">
        <v>42306</v>
      </c>
      <c r="I407" s="20" t="s">
        <v>399</v>
      </c>
    </row>
    <row r="408" customFormat="false" ht="68.1" hidden="false" customHeight="true" outlineLevel="0" collapsed="false">
      <c r="A408" s="13" t="n">
        <v>405</v>
      </c>
      <c r="B408" s="106" t="s">
        <v>1260</v>
      </c>
      <c r="C408" s="107" t="s">
        <v>1261</v>
      </c>
      <c r="D408" s="108" t="s">
        <v>1262</v>
      </c>
      <c r="E408" s="17" t="s">
        <v>1181</v>
      </c>
      <c r="F408" s="107" t="n">
        <v>2015530714</v>
      </c>
      <c r="G408" s="52" t="s">
        <v>398</v>
      </c>
      <c r="H408" s="19" t="n">
        <v>42306</v>
      </c>
      <c r="I408" s="20" t="s">
        <v>399</v>
      </c>
    </row>
    <row r="409" customFormat="false" ht="68.1" hidden="false" customHeight="true" outlineLevel="0" collapsed="false">
      <c r="A409" s="13" t="n">
        <v>406</v>
      </c>
      <c r="B409" s="106" t="s">
        <v>1263</v>
      </c>
      <c r="C409" s="107" t="s">
        <v>1264</v>
      </c>
      <c r="D409" s="108" t="s">
        <v>1265</v>
      </c>
      <c r="E409" s="17" t="s">
        <v>1181</v>
      </c>
      <c r="F409" s="107" t="n">
        <v>2015530716</v>
      </c>
      <c r="G409" s="52" t="s">
        <v>398</v>
      </c>
      <c r="H409" s="19" t="n">
        <v>42306</v>
      </c>
      <c r="I409" s="20" t="s">
        <v>399</v>
      </c>
    </row>
    <row r="410" customFormat="false" ht="68.1" hidden="false" customHeight="true" outlineLevel="0" collapsed="false">
      <c r="A410" s="13" t="n">
        <v>407</v>
      </c>
      <c r="B410" s="106" t="s">
        <v>1266</v>
      </c>
      <c r="C410" s="107" t="s">
        <v>1267</v>
      </c>
      <c r="D410" s="115" t="s">
        <v>1268</v>
      </c>
      <c r="E410" s="17" t="s">
        <v>1181</v>
      </c>
      <c r="F410" s="107" t="n">
        <v>2015530720</v>
      </c>
      <c r="G410" s="52" t="s">
        <v>398</v>
      </c>
      <c r="H410" s="19" t="n">
        <v>42306</v>
      </c>
      <c r="I410" s="20" t="s">
        <v>399</v>
      </c>
    </row>
    <row r="411" customFormat="false" ht="68.1" hidden="false" customHeight="true" outlineLevel="0" collapsed="false">
      <c r="A411" s="13" t="n">
        <v>408</v>
      </c>
      <c r="B411" s="106" t="s">
        <v>1269</v>
      </c>
      <c r="C411" s="107" t="s">
        <v>1270</v>
      </c>
      <c r="D411" s="108" t="s">
        <v>1271</v>
      </c>
      <c r="E411" s="17" t="s">
        <v>1181</v>
      </c>
      <c r="F411" s="107" t="n">
        <v>2015530721</v>
      </c>
      <c r="G411" s="52" t="s">
        <v>398</v>
      </c>
      <c r="H411" s="19" t="n">
        <v>42306</v>
      </c>
      <c r="I411" s="20" t="s">
        <v>399</v>
      </c>
    </row>
    <row r="412" customFormat="false" ht="68.1" hidden="false" customHeight="true" outlineLevel="0" collapsed="false">
      <c r="A412" s="13" t="n">
        <v>409</v>
      </c>
      <c r="B412" s="106" t="s">
        <v>1272</v>
      </c>
      <c r="C412" s="107" t="s">
        <v>1273</v>
      </c>
      <c r="D412" s="108" t="s">
        <v>1274</v>
      </c>
      <c r="E412" s="17" t="s">
        <v>1181</v>
      </c>
      <c r="F412" s="107" t="n">
        <v>2015530722</v>
      </c>
      <c r="G412" s="52" t="s">
        <v>398</v>
      </c>
      <c r="H412" s="19" t="n">
        <v>42306</v>
      </c>
      <c r="I412" s="20" t="s">
        <v>399</v>
      </c>
    </row>
    <row r="413" customFormat="false" ht="68.1" hidden="false" customHeight="true" outlineLevel="0" collapsed="false">
      <c r="A413" s="13" t="n">
        <v>410</v>
      </c>
      <c r="B413" s="109" t="s">
        <v>1275</v>
      </c>
      <c r="C413" s="107" t="s">
        <v>1276</v>
      </c>
      <c r="D413" s="108" t="s">
        <v>1277</v>
      </c>
      <c r="E413" s="17" t="s">
        <v>1181</v>
      </c>
      <c r="F413" s="107" t="n">
        <v>2015530723</v>
      </c>
      <c r="G413" s="52" t="s">
        <v>398</v>
      </c>
      <c r="H413" s="19" t="n">
        <v>42306</v>
      </c>
      <c r="I413" s="20" t="s">
        <v>399</v>
      </c>
    </row>
    <row r="414" customFormat="false" ht="68.1" hidden="false" customHeight="true" outlineLevel="0" collapsed="false">
      <c r="A414" s="13" t="n">
        <v>411</v>
      </c>
      <c r="B414" s="106" t="s">
        <v>1278</v>
      </c>
      <c r="C414" s="107" t="s">
        <v>1279</v>
      </c>
      <c r="D414" s="108" t="s">
        <v>1280</v>
      </c>
      <c r="E414" s="17" t="s">
        <v>1181</v>
      </c>
      <c r="F414" s="107" t="n">
        <v>2015530727</v>
      </c>
      <c r="G414" s="52" t="s">
        <v>398</v>
      </c>
      <c r="H414" s="19" t="n">
        <v>42306</v>
      </c>
      <c r="I414" s="20" t="s">
        <v>399</v>
      </c>
    </row>
    <row r="415" customFormat="false" ht="68.1" hidden="false" customHeight="true" outlineLevel="0" collapsed="false">
      <c r="A415" s="13" t="n">
        <v>412</v>
      </c>
      <c r="B415" s="113" t="s">
        <v>1281</v>
      </c>
      <c r="C415" s="107" t="s">
        <v>1282</v>
      </c>
      <c r="D415" s="114" t="s">
        <v>1283</v>
      </c>
      <c r="E415" s="17" t="s">
        <v>1181</v>
      </c>
      <c r="F415" s="107" t="n">
        <v>2015530728</v>
      </c>
      <c r="G415" s="52" t="s">
        <v>398</v>
      </c>
      <c r="H415" s="19" t="n">
        <v>42306</v>
      </c>
      <c r="I415" s="20" t="s">
        <v>399</v>
      </c>
    </row>
    <row r="416" customFormat="false" ht="68.1" hidden="false" customHeight="true" outlineLevel="0" collapsed="false">
      <c r="A416" s="13" t="n">
        <v>413</v>
      </c>
      <c r="B416" s="116" t="s">
        <v>1284</v>
      </c>
      <c r="C416" s="117" t="s">
        <v>1285</v>
      </c>
      <c r="D416" s="117" t="s">
        <v>1286</v>
      </c>
      <c r="E416" s="17" t="s">
        <v>1287</v>
      </c>
      <c r="F416" s="118"/>
      <c r="G416" s="52" t="s">
        <v>398</v>
      </c>
      <c r="H416" s="19" t="n">
        <v>42306</v>
      </c>
      <c r="I416" s="20" t="s">
        <v>399</v>
      </c>
    </row>
    <row r="417" customFormat="false" ht="68.1" hidden="false" customHeight="true" outlineLevel="0" collapsed="false">
      <c r="A417" s="13" t="n">
        <v>414</v>
      </c>
      <c r="B417" s="116" t="s">
        <v>1288</v>
      </c>
      <c r="C417" s="117" t="s">
        <v>1289</v>
      </c>
      <c r="D417" s="117" t="s">
        <v>1290</v>
      </c>
      <c r="E417" s="17" t="s">
        <v>1287</v>
      </c>
      <c r="F417" s="118"/>
      <c r="G417" s="52" t="s">
        <v>398</v>
      </c>
      <c r="H417" s="19" t="n">
        <v>42306</v>
      </c>
      <c r="I417" s="20" t="s">
        <v>399</v>
      </c>
    </row>
    <row r="418" customFormat="false" ht="68.1" hidden="false" customHeight="true" outlineLevel="0" collapsed="false">
      <c r="A418" s="13" t="n">
        <v>415</v>
      </c>
      <c r="B418" s="116" t="s">
        <v>1291</v>
      </c>
      <c r="C418" s="117" t="s">
        <v>1292</v>
      </c>
      <c r="D418" s="117" t="s">
        <v>1293</v>
      </c>
      <c r="E418" s="17" t="s">
        <v>1287</v>
      </c>
      <c r="F418" s="118"/>
      <c r="G418" s="52" t="s">
        <v>398</v>
      </c>
      <c r="H418" s="19" t="n">
        <v>42306</v>
      </c>
      <c r="I418" s="20" t="s">
        <v>399</v>
      </c>
    </row>
    <row r="419" customFormat="false" ht="68.1" hidden="false" customHeight="true" outlineLevel="0" collapsed="false">
      <c r="A419" s="13" t="n">
        <v>416</v>
      </c>
      <c r="B419" s="116" t="s">
        <v>1294</v>
      </c>
      <c r="C419" s="117" t="s">
        <v>1295</v>
      </c>
      <c r="D419" s="117" t="s">
        <v>1296</v>
      </c>
      <c r="E419" s="17" t="s">
        <v>1287</v>
      </c>
      <c r="F419" s="118"/>
      <c r="G419" s="52" t="s">
        <v>398</v>
      </c>
      <c r="H419" s="19" t="n">
        <v>42306</v>
      </c>
      <c r="I419" s="20" t="s">
        <v>399</v>
      </c>
    </row>
    <row r="420" customFormat="false" ht="68.1" hidden="false" customHeight="true" outlineLevel="0" collapsed="false">
      <c r="A420" s="13" t="n">
        <v>417</v>
      </c>
      <c r="B420" s="116" t="s">
        <v>1297</v>
      </c>
      <c r="C420" s="117" t="s">
        <v>1298</v>
      </c>
      <c r="D420" s="117" t="s">
        <v>1299</v>
      </c>
      <c r="E420" s="17" t="s">
        <v>1287</v>
      </c>
      <c r="F420" s="118"/>
      <c r="G420" s="52" t="s">
        <v>398</v>
      </c>
      <c r="H420" s="19" t="n">
        <v>42306</v>
      </c>
      <c r="I420" s="20" t="s">
        <v>399</v>
      </c>
    </row>
    <row r="421" customFormat="false" ht="68.1" hidden="false" customHeight="true" outlineLevel="0" collapsed="false">
      <c r="A421" s="13" t="n">
        <v>418</v>
      </c>
      <c r="B421" s="116" t="s">
        <v>1300</v>
      </c>
      <c r="C421" s="117" t="s">
        <v>1301</v>
      </c>
      <c r="D421" s="117" t="s">
        <v>1302</v>
      </c>
      <c r="E421" s="17" t="s">
        <v>1287</v>
      </c>
      <c r="F421" s="118"/>
      <c r="G421" s="52" t="s">
        <v>398</v>
      </c>
      <c r="H421" s="19" t="n">
        <v>42306</v>
      </c>
      <c r="I421" s="20" t="s">
        <v>399</v>
      </c>
    </row>
    <row r="422" customFormat="false" ht="68.1" hidden="false" customHeight="true" outlineLevel="0" collapsed="false">
      <c r="A422" s="13" t="n">
        <v>419</v>
      </c>
      <c r="B422" s="116" t="s">
        <v>1303</v>
      </c>
      <c r="C422" s="117" t="s">
        <v>1304</v>
      </c>
      <c r="D422" s="117" t="s">
        <v>1305</v>
      </c>
      <c r="E422" s="17" t="s">
        <v>1287</v>
      </c>
      <c r="F422" s="118"/>
      <c r="G422" s="52" t="s">
        <v>398</v>
      </c>
      <c r="H422" s="19" t="n">
        <v>42306</v>
      </c>
      <c r="I422" s="20" t="s">
        <v>399</v>
      </c>
    </row>
    <row r="423" customFormat="false" ht="68.1" hidden="false" customHeight="true" outlineLevel="0" collapsed="false">
      <c r="A423" s="13" t="n">
        <v>420</v>
      </c>
      <c r="B423" s="116" t="s">
        <v>1306</v>
      </c>
      <c r="C423" s="117" t="s">
        <v>1307</v>
      </c>
      <c r="D423" s="117" t="s">
        <v>1308</v>
      </c>
      <c r="E423" s="17" t="s">
        <v>1287</v>
      </c>
      <c r="F423" s="118"/>
      <c r="G423" s="52" t="s">
        <v>398</v>
      </c>
      <c r="H423" s="19" t="n">
        <v>42306</v>
      </c>
      <c r="I423" s="20" t="s">
        <v>399</v>
      </c>
    </row>
    <row r="424" customFormat="false" ht="68.1" hidden="false" customHeight="true" outlineLevel="0" collapsed="false">
      <c r="A424" s="13" t="n">
        <v>421</v>
      </c>
      <c r="B424" s="116" t="s">
        <v>1309</v>
      </c>
      <c r="C424" s="117" t="s">
        <v>1310</v>
      </c>
      <c r="D424" s="117" t="s">
        <v>1311</v>
      </c>
      <c r="E424" s="17" t="s">
        <v>1287</v>
      </c>
      <c r="F424" s="118"/>
      <c r="G424" s="52" t="s">
        <v>398</v>
      </c>
      <c r="H424" s="19" t="n">
        <v>42306</v>
      </c>
      <c r="I424" s="20" t="s">
        <v>399</v>
      </c>
    </row>
    <row r="425" customFormat="false" ht="68.1" hidden="false" customHeight="true" outlineLevel="0" collapsed="false">
      <c r="A425" s="13" t="n">
        <v>422</v>
      </c>
      <c r="B425" s="116" t="s">
        <v>1312</v>
      </c>
      <c r="C425" s="117" t="s">
        <v>1313</v>
      </c>
      <c r="D425" s="117" t="s">
        <v>1314</v>
      </c>
      <c r="E425" s="17" t="s">
        <v>1287</v>
      </c>
      <c r="F425" s="118"/>
      <c r="G425" s="52" t="s">
        <v>398</v>
      </c>
      <c r="H425" s="19" t="n">
        <v>42306</v>
      </c>
      <c r="I425" s="20" t="s">
        <v>399</v>
      </c>
    </row>
    <row r="426" customFormat="false" ht="68.1" hidden="false" customHeight="true" outlineLevel="0" collapsed="false">
      <c r="A426" s="13" t="n">
        <v>423</v>
      </c>
      <c r="B426" s="116" t="s">
        <v>1315</v>
      </c>
      <c r="C426" s="117" t="s">
        <v>1316</v>
      </c>
      <c r="D426" s="117" t="s">
        <v>1317</v>
      </c>
      <c r="E426" s="17" t="s">
        <v>1287</v>
      </c>
      <c r="F426" s="118"/>
      <c r="G426" s="52" t="s">
        <v>398</v>
      </c>
      <c r="H426" s="19" t="n">
        <v>42306</v>
      </c>
      <c r="I426" s="20" t="s">
        <v>399</v>
      </c>
    </row>
    <row r="427" customFormat="false" ht="68.1" hidden="false" customHeight="true" outlineLevel="0" collapsed="false">
      <c r="A427" s="13" t="n">
        <v>424</v>
      </c>
      <c r="B427" s="119" t="s">
        <v>1318</v>
      </c>
      <c r="C427" s="117" t="s">
        <v>1319</v>
      </c>
      <c r="D427" s="117" t="s">
        <v>1320</v>
      </c>
      <c r="E427" s="17" t="s">
        <v>1287</v>
      </c>
      <c r="F427" s="118"/>
      <c r="G427" s="52" t="s">
        <v>398</v>
      </c>
      <c r="H427" s="19" t="n">
        <v>42306</v>
      </c>
      <c r="I427" s="20" t="s">
        <v>399</v>
      </c>
    </row>
    <row r="428" customFormat="false" ht="68.1" hidden="false" customHeight="true" outlineLevel="0" collapsed="false">
      <c r="A428" s="13" t="n">
        <v>425</v>
      </c>
      <c r="B428" s="116" t="s">
        <v>1321</v>
      </c>
      <c r="C428" s="117" t="s">
        <v>1322</v>
      </c>
      <c r="D428" s="117" t="s">
        <v>1323</v>
      </c>
      <c r="E428" s="17" t="s">
        <v>1287</v>
      </c>
      <c r="F428" s="118"/>
      <c r="G428" s="52" t="s">
        <v>398</v>
      </c>
      <c r="H428" s="19" t="n">
        <v>42306</v>
      </c>
      <c r="I428" s="20" t="s">
        <v>399</v>
      </c>
    </row>
    <row r="429" customFormat="false" ht="68.1" hidden="false" customHeight="true" outlineLevel="0" collapsed="false">
      <c r="A429" s="13" t="n">
        <v>426</v>
      </c>
      <c r="B429" s="116" t="s">
        <v>1324</v>
      </c>
      <c r="C429" s="117" t="s">
        <v>1325</v>
      </c>
      <c r="D429" s="117" t="s">
        <v>1326</v>
      </c>
      <c r="E429" s="17" t="s">
        <v>1287</v>
      </c>
      <c r="F429" s="118"/>
      <c r="G429" s="52" t="s">
        <v>398</v>
      </c>
      <c r="H429" s="19" t="n">
        <v>42306</v>
      </c>
      <c r="I429" s="20" t="s">
        <v>399</v>
      </c>
    </row>
    <row r="430" customFormat="false" ht="68.1" hidden="false" customHeight="true" outlineLevel="0" collapsed="false">
      <c r="A430" s="13" t="n">
        <v>427</v>
      </c>
      <c r="B430" s="116" t="s">
        <v>1327</v>
      </c>
      <c r="C430" s="117" t="s">
        <v>1328</v>
      </c>
      <c r="D430" s="117" t="s">
        <v>1329</v>
      </c>
      <c r="E430" s="17" t="s">
        <v>1287</v>
      </c>
      <c r="F430" s="118"/>
      <c r="G430" s="52" t="s">
        <v>398</v>
      </c>
      <c r="H430" s="19" t="n">
        <v>42306</v>
      </c>
      <c r="I430" s="20" t="s">
        <v>399</v>
      </c>
    </row>
    <row r="431" customFormat="false" ht="68.1" hidden="false" customHeight="true" outlineLevel="0" collapsed="false">
      <c r="A431" s="13" t="n">
        <v>428</v>
      </c>
      <c r="B431" s="116" t="s">
        <v>1330</v>
      </c>
      <c r="C431" s="117" t="s">
        <v>1331</v>
      </c>
      <c r="D431" s="117" t="s">
        <v>1332</v>
      </c>
      <c r="E431" s="17" t="s">
        <v>1287</v>
      </c>
      <c r="F431" s="118"/>
      <c r="G431" s="52" t="s">
        <v>398</v>
      </c>
      <c r="H431" s="19" t="n">
        <v>42306</v>
      </c>
      <c r="I431" s="20" t="s">
        <v>399</v>
      </c>
    </row>
    <row r="432" customFormat="false" ht="68.1" hidden="false" customHeight="true" outlineLevel="0" collapsed="false">
      <c r="A432" s="13" t="n">
        <v>429</v>
      </c>
      <c r="B432" s="116" t="s">
        <v>1333</v>
      </c>
      <c r="C432" s="117" t="s">
        <v>1334</v>
      </c>
      <c r="D432" s="117" t="s">
        <v>1335</v>
      </c>
      <c r="E432" s="17" t="s">
        <v>1287</v>
      </c>
      <c r="F432" s="118"/>
      <c r="G432" s="52" t="s">
        <v>398</v>
      </c>
      <c r="H432" s="19" t="n">
        <v>42306</v>
      </c>
      <c r="I432" s="20" t="s">
        <v>399</v>
      </c>
    </row>
    <row r="433" customFormat="false" ht="68.1" hidden="false" customHeight="true" outlineLevel="0" collapsed="false">
      <c r="A433" s="13" t="n">
        <v>430</v>
      </c>
      <c r="B433" s="116" t="s">
        <v>1336</v>
      </c>
      <c r="C433" s="117" t="s">
        <v>1337</v>
      </c>
      <c r="D433" s="117" t="s">
        <v>1338</v>
      </c>
      <c r="E433" s="17" t="s">
        <v>1287</v>
      </c>
      <c r="F433" s="118"/>
      <c r="G433" s="52" t="s">
        <v>398</v>
      </c>
      <c r="H433" s="19" t="n">
        <v>42306</v>
      </c>
      <c r="I433" s="20" t="s">
        <v>399</v>
      </c>
    </row>
    <row r="434" customFormat="false" ht="68.1" hidden="false" customHeight="true" outlineLevel="0" collapsed="false">
      <c r="A434" s="13" t="n">
        <v>431</v>
      </c>
      <c r="B434" s="116" t="s">
        <v>1339</v>
      </c>
      <c r="C434" s="117" t="s">
        <v>1340</v>
      </c>
      <c r="D434" s="117" t="s">
        <v>1341</v>
      </c>
      <c r="E434" s="17" t="s">
        <v>1287</v>
      </c>
      <c r="F434" s="118"/>
      <c r="G434" s="52" t="s">
        <v>398</v>
      </c>
      <c r="H434" s="19" t="n">
        <v>42306</v>
      </c>
      <c r="I434" s="20" t="s">
        <v>399</v>
      </c>
    </row>
    <row r="435" customFormat="false" ht="68.1" hidden="false" customHeight="true" outlineLevel="0" collapsed="false">
      <c r="A435" s="13" t="n">
        <v>432</v>
      </c>
      <c r="B435" s="116" t="s">
        <v>1342</v>
      </c>
      <c r="C435" s="117" t="s">
        <v>1343</v>
      </c>
      <c r="D435" s="117" t="s">
        <v>1344</v>
      </c>
      <c r="E435" s="17" t="s">
        <v>1287</v>
      </c>
      <c r="F435" s="118"/>
      <c r="G435" s="52" t="s">
        <v>398</v>
      </c>
      <c r="H435" s="19" t="n">
        <v>42306</v>
      </c>
      <c r="I435" s="20" t="s">
        <v>399</v>
      </c>
    </row>
    <row r="436" customFormat="false" ht="68.1" hidden="false" customHeight="true" outlineLevel="0" collapsed="false">
      <c r="A436" s="13" t="n">
        <v>433</v>
      </c>
      <c r="B436" s="116" t="s">
        <v>1345</v>
      </c>
      <c r="C436" s="117" t="s">
        <v>605</v>
      </c>
      <c r="D436" s="117" t="s">
        <v>1346</v>
      </c>
      <c r="E436" s="17" t="s">
        <v>1287</v>
      </c>
      <c r="F436" s="118"/>
      <c r="G436" s="52" t="s">
        <v>398</v>
      </c>
      <c r="H436" s="19" t="n">
        <v>42306</v>
      </c>
      <c r="I436" s="20" t="s">
        <v>399</v>
      </c>
    </row>
    <row r="437" customFormat="false" ht="68.1" hidden="false" customHeight="true" outlineLevel="0" collapsed="false">
      <c r="A437" s="13" t="n">
        <v>434</v>
      </c>
      <c r="B437" s="116" t="s">
        <v>1347</v>
      </c>
      <c r="C437" s="117" t="s">
        <v>1348</v>
      </c>
      <c r="D437" s="117" t="s">
        <v>1349</v>
      </c>
      <c r="E437" s="17" t="s">
        <v>1287</v>
      </c>
      <c r="F437" s="118"/>
      <c r="G437" s="52" t="s">
        <v>398</v>
      </c>
      <c r="H437" s="19" t="n">
        <v>42306</v>
      </c>
      <c r="I437" s="20" t="s">
        <v>399</v>
      </c>
    </row>
    <row r="438" customFormat="false" ht="68.1" hidden="false" customHeight="true" outlineLevel="0" collapsed="false">
      <c r="A438" s="13" t="n">
        <v>435</v>
      </c>
      <c r="B438" s="120" t="s">
        <v>1350</v>
      </c>
      <c r="C438" s="121" t="s">
        <v>1351</v>
      </c>
      <c r="D438" s="122" t="s">
        <v>1352</v>
      </c>
      <c r="E438" s="17" t="s">
        <v>1353</v>
      </c>
      <c r="F438" s="123" t="n">
        <v>2015610790</v>
      </c>
      <c r="G438" s="124" t="s">
        <v>1354</v>
      </c>
      <c r="H438" s="19" t="n">
        <v>42307</v>
      </c>
      <c r="I438" s="20" t="s">
        <v>1355</v>
      </c>
    </row>
    <row r="439" customFormat="false" ht="68.1" hidden="false" customHeight="true" outlineLevel="0" collapsed="false">
      <c r="A439" s="13" t="n">
        <v>436</v>
      </c>
      <c r="B439" s="120" t="s">
        <v>1356</v>
      </c>
      <c r="C439" s="121" t="s">
        <v>1357</v>
      </c>
      <c r="D439" s="122" t="s">
        <v>1358</v>
      </c>
      <c r="E439" s="17" t="s">
        <v>1353</v>
      </c>
      <c r="F439" s="123" t="n">
        <v>2015610787</v>
      </c>
      <c r="G439" s="124" t="s">
        <v>1354</v>
      </c>
      <c r="H439" s="19" t="n">
        <v>42307</v>
      </c>
      <c r="I439" s="20" t="s">
        <v>1355</v>
      </c>
    </row>
    <row r="440" customFormat="false" ht="68.1" hidden="false" customHeight="true" outlineLevel="0" collapsed="false">
      <c r="A440" s="13" t="n">
        <v>437</v>
      </c>
      <c r="B440" s="120" t="s">
        <v>1359</v>
      </c>
      <c r="C440" s="121" t="s">
        <v>1360</v>
      </c>
      <c r="D440" s="122" t="s">
        <v>1361</v>
      </c>
      <c r="E440" s="17" t="s">
        <v>1353</v>
      </c>
      <c r="F440" s="123" t="n">
        <v>2015610789</v>
      </c>
      <c r="G440" s="124" t="s">
        <v>1354</v>
      </c>
      <c r="H440" s="19" t="n">
        <v>42307</v>
      </c>
      <c r="I440" s="20" t="s">
        <v>1355</v>
      </c>
    </row>
    <row r="441" customFormat="false" ht="68.1" hidden="false" customHeight="true" outlineLevel="0" collapsed="false">
      <c r="A441" s="13" t="n">
        <v>438</v>
      </c>
      <c r="B441" s="120" t="s">
        <v>1362</v>
      </c>
      <c r="C441" s="121" t="s">
        <v>1363</v>
      </c>
      <c r="D441" s="122" t="s">
        <v>1364</v>
      </c>
      <c r="E441" s="17" t="s">
        <v>1353</v>
      </c>
      <c r="F441" s="123" t="n">
        <v>2015610791</v>
      </c>
      <c r="G441" s="124" t="s">
        <v>1354</v>
      </c>
      <c r="H441" s="19" t="n">
        <v>42307</v>
      </c>
      <c r="I441" s="20" t="s">
        <v>1355</v>
      </c>
    </row>
    <row r="442" customFormat="false" ht="68.1" hidden="false" customHeight="true" outlineLevel="0" collapsed="false">
      <c r="A442" s="13" t="n">
        <v>439</v>
      </c>
      <c r="B442" s="120" t="s">
        <v>1365</v>
      </c>
      <c r="C442" s="121" t="s">
        <v>1366</v>
      </c>
      <c r="D442" s="122" t="s">
        <v>1367</v>
      </c>
      <c r="E442" s="17" t="s">
        <v>1353</v>
      </c>
      <c r="F442" s="123" t="n">
        <v>2015610792</v>
      </c>
      <c r="G442" s="124" t="s">
        <v>1354</v>
      </c>
      <c r="H442" s="19" t="n">
        <v>42307</v>
      </c>
      <c r="I442" s="20" t="s">
        <v>1355</v>
      </c>
    </row>
    <row r="443" customFormat="false" ht="68.1" hidden="false" customHeight="true" outlineLevel="0" collapsed="false">
      <c r="A443" s="13" t="n">
        <v>440</v>
      </c>
      <c r="B443" s="120" t="s">
        <v>1368</v>
      </c>
      <c r="C443" s="121" t="s">
        <v>1369</v>
      </c>
      <c r="D443" s="122" t="s">
        <v>1370</v>
      </c>
      <c r="E443" s="17" t="s">
        <v>1353</v>
      </c>
      <c r="F443" s="123" t="n">
        <v>2015610788</v>
      </c>
      <c r="G443" s="124" t="s">
        <v>1354</v>
      </c>
      <c r="H443" s="19" t="n">
        <v>42307</v>
      </c>
      <c r="I443" s="20" t="s">
        <v>1355</v>
      </c>
    </row>
    <row r="444" customFormat="false" ht="68.1" hidden="false" customHeight="true" outlineLevel="0" collapsed="false">
      <c r="A444" s="13" t="n">
        <v>441</v>
      </c>
      <c r="B444" s="120" t="s">
        <v>1371</v>
      </c>
      <c r="C444" s="121" t="s">
        <v>1372</v>
      </c>
      <c r="D444" s="122" t="s">
        <v>1373</v>
      </c>
      <c r="E444" s="17" t="s">
        <v>1353</v>
      </c>
      <c r="F444" s="123" t="n">
        <v>2015610793</v>
      </c>
      <c r="G444" s="124" t="s">
        <v>1354</v>
      </c>
      <c r="H444" s="19" t="n">
        <v>42307</v>
      </c>
      <c r="I444" s="20" t="s">
        <v>1355</v>
      </c>
    </row>
    <row r="445" customFormat="false" ht="68.1" hidden="false" customHeight="true" outlineLevel="0" collapsed="false">
      <c r="A445" s="13" t="n">
        <v>442</v>
      </c>
      <c r="B445" s="120" t="s">
        <v>1374</v>
      </c>
      <c r="C445" s="121" t="s">
        <v>1375</v>
      </c>
      <c r="D445" s="125" t="s">
        <v>1376</v>
      </c>
      <c r="E445" s="17" t="s">
        <v>1353</v>
      </c>
      <c r="F445" s="123" t="n">
        <v>2015610794</v>
      </c>
      <c r="G445" s="124" t="s">
        <v>1354</v>
      </c>
      <c r="H445" s="19" t="n">
        <v>42307</v>
      </c>
      <c r="I445" s="20" t="s">
        <v>1355</v>
      </c>
    </row>
    <row r="446" customFormat="false" ht="68.1" hidden="false" customHeight="true" outlineLevel="0" collapsed="false">
      <c r="A446" s="13" t="n">
        <v>443</v>
      </c>
      <c r="B446" s="120" t="s">
        <v>1377</v>
      </c>
      <c r="C446" s="121" t="s">
        <v>1378</v>
      </c>
      <c r="D446" s="122" t="s">
        <v>1379</v>
      </c>
      <c r="E446" s="17" t="s">
        <v>1353</v>
      </c>
      <c r="F446" s="123" t="n">
        <v>2015610795</v>
      </c>
      <c r="G446" s="124" t="s">
        <v>1354</v>
      </c>
      <c r="H446" s="19" t="n">
        <v>42307</v>
      </c>
      <c r="I446" s="20" t="s">
        <v>1355</v>
      </c>
    </row>
    <row r="447" customFormat="false" ht="68.1" hidden="false" customHeight="true" outlineLevel="0" collapsed="false">
      <c r="A447" s="13" t="n">
        <v>444</v>
      </c>
      <c r="B447" s="120" t="s">
        <v>1380</v>
      </c>
      <c r="C447" s="121" t="s">
        <v>1381</v>
      </c>
      <c r="D447" s="122" t="s">
        <v>1382</v>
      </c>
      <c r="E447" s="17" t="s">
        <v>1353</v>
      </c>
      <c r="F447" s="123" t="n">
        <v>2015610804</v>
      </c>
      <c r="G447" s="124" t="s">
        <v>1354</v>
      </c>
      <c r="H447" s="19" t="n">
        <v>42307</v>
      </c>
      <c r="I447" s="20" t="s">
        <v>1355</v>
      </c>
    </row>
    <row r="448" customFormat="false" ht="68.1" hidden="false" customHeight="true" outlineLevel="0" collapsed="false">
      <c r="A448" s="13" t="n">
        <v>445</v>
      </c>
      <c r="B448" s="120" t="s">
        <v>1383</v>
      </c>
      <c r="C448" s="121" t="s">
        <v>1384</v>
      </c>
      <c r="D448" s="122" t="s">
        <v>1385</v>
      </c>
      <c r="E448" s="17" t="s">
        <v>1353</v>
      </c>
      <c r="F448" s="123" t="n">
        <v>2015610803</v>
      </c>
      <c r="G448" s="124" t="s">
        <v>1354</v>
      </c>
      <c r="H448" s="19" t="n">
        <v>42307</v>
      </c>
      <c r="I448" s="20" t="s">
        <v>1355</v>
      </c>
    </row>
    <row r="449" customFormat="false" ht="68.1" hidden="false" customHeight="true" outlineLevel="0" collapsed="false">
      <c r="A449" s="13" t="n">
        <v>446</v>
      </c>
      <c r="B449" s="120" t="s">
        <v>1386</v>
      </c>
      <c r="C449" s="121" t="s">
        <v>1387</v>
      </c>
      <c r="D449" s="122" t="s">
        <v>1388</v>
      </c>
      <c r="E449" s="17" t="s">
        <v>1353</v>
      </c>
      <c r="F449" s="123" t="n">
        <v>2015610796</v>
      </c>
      <c r="G449" s="124" t="s">
        <v>1354</v>
      </c>
      <c r="H449" s="19" t="n">
        <v>42307</v>
      </c>
      <c r="I449" s="20" t="s">
        <v>1355</v>
      </c>
    </row>
    <row r="450" customFormat="false" ht="68.1" hidden="false" customHeight="true" outlineLevel="0" collapsed="false">
      <c r="A450" s="13" t="n">
        <v>447</v>
      </c>
      <c r="B450" s="120" t="s">
        <v>1389</v>
      </c>
      <c r="C450" s="121" t="s">
        <v>1390</v>
      </c>
      <c r="D450" s="122" t="s">
        <v>1391</v>
      </c>
      <c r="E450" s="17" t="s">
        <v>1353</v>
      </c>
      <c r="F450" s="123" t="n">
        <v>2015610797</v>
      </c>
      <c r="G450" s="124" t="s">
        <v>1354</v>
      </c>
      <c r="H450" s="19" t="n">
        <v>42307</v>
      </c>
      <c r="I450" s="20" t="s">
        <v>1355</v>
      </c>
    </row>
    <row r="451" customFormat="false" ht="68.1" hidden="false" customHeight="true" outlineLevel="0" collapsed="false">
      <c r="A451" s="13" t="n">
        <v>448</v>
      </c>
      <c r="B451" s="120" t="s">
        <v>1392</v>
      </c>
      <c r="C451" s="121" t="s">
        <v>1393</v>
      </c>
      <c r="D451" s="122" t="s">
        <v>1394</v>
      </c>
      <c r="E451" s="17" t="s">
        <v>1353</v>
      </c>
      <c r="F451" s="123" t="n">
        <v>2015610799</v>
      </c>
      <c r="G451" s="124" t="s">
        <v>1354</v>
      </c>
      <c r="H451" s="19" t="n">
        <v>42307</v>
      </c>
      <c r="I451" s="20" t="s">
        <v>1355</v>
      </c>
    </row>
    <row r="452" customFormat="false" ht="68.1" hidden="false" customHeight="true" outlineLevel="0" collapsed="false">
      <c r="A452" s="13" t="n">
        <v>449</v>
      </c>
      <c r="B452" s="120" t="s">
        <v>1395</v>
      </c>
      <c r="C452" s="121" t="s">
        <v>1396</v>
      </c>
      <c r="D452" s="122" t="s">
        <v>1397</v>
      </c>
      <c r="E452" s="17" t="s">
        <v>1353</v>
      </c>
      <c r="F452" s="123" t="n">
        <v>2015610800</v>
      </c>
      <c r="G452" s="124" t="s">
        <v>1354</v>
      </c>
      <c r="H452" s="19" t="n">
        <v>42307</v>
      </c>
      <c r="I452" s="20" t="s">
        <v>1355</v>
      </c>
    </row>
    <row r="453" customFormat="false" ht="68.1" hidden="false" customHeight="true" outlineLevel="0" collapsed="false">
      <c r="A453" s="13" t="n">
        <v>450</v>
      </c>
      <c r="B453" s="120" t="s">
        <v>1398</v>
      </c>
      <c r="C453" s="121" t="s">
        <v>1399</v>
      </c>
      <c r="D453" s="122" t="s">
        <v>1400</v>
      </c>
      <c r="E453" s="17" t="s">
        <v>1353</v>
      </c>
      <c r="F453" s="123" t="n">
        <v>2015610798</v>
      </c>
      <c r="G453" s="124" t="s">
        <v>1354</v>
      </c>
      <c r="H453" s="19" t="n">
        <v>42307</v>
      </c>
      <c r="I453" s="20" t="s">
        <v>1355</v>
      </c>
    </row>
    <row r="454" customFormat="false" ht="68.1" hidden="false" customHeight="true" outlineLevel="0" collapsed="false">
      <c r="A454" s="13" t="n">
        <v>451</v>
      </c>
      <c r="B454" s="120" t="s">
        <v>1401</v>
      </c>
      <c r="C454" s="121" t="s">
        <v>1402</v>
      </c>
      <c r="D454" s="122" t="s">
        <v>1403</v>
      </c>
      <c r="E454" s="17" t="s">
        <v>1353</v>
      </c>
      <c r="F454" s="126" t="n">
        <v>2015610805</v>
      </c>
      <c r="G454" s="124" t="s">
        <v>1354</v>
      </c>
      <c r="H454" s="19" t="n">
        <v>42307</v>
      </c>
      <c r="I454" s="20" t="s">
        <v>1355</v>
      </c>
    </row>
    <row r="455" customFormat="false" ht="68.1" hidden="false" customHeight="true" outlineLevel="0" collapsed="false">
      <c r="A455" s="13" t="n">
        <v>452</v>
      </c>
      <c r="B455" s="120" t="s">
        <v>1404</v>
      </c>
      <c r="C455" s="121" t="s">
        <v>1405</v>
      </c>
      <c r="D455" s="122" t="s">
        <v>1406</v>
      </c>
      <c r="E455" s="17" t="s">
        <v>1353</v>
      </c>
      <c r="F455" s="123" t="n">
        <v>2015610802</v>
      </c>
      <c r="G455" s="124" t="s">
        <v>1354</v>
      </c>
      <c r="H455" s="19" t="n">
        <v>42307</v>
      </c>
      <c r="I455" s="20" t="s">
        <v>1355</v>
      </c>
    </row>
    <row r="456" customFormat="false" ht="68.1" hidden="false" customHeight="true" outlineLevel="0" collapsed="false">
      <c r="A456" s="13" t="n">
        <v>453</v>
      </c>
      <c r="B456" s="48" t="s">
        <v>1407</v>
      </c>
      <c r="C456" s="48" t="s">
        <v>1408</v>
      </c>
      <c r="D456" s="127" t="s">
        <v>1409</v>
      </c>
      <c r="E456" s="17" t="s">
        <v>1410</v>
      </c>
      <c r="F456" s="128"/>
      <c r="G456" s="124" t="s">
        <v>1354</v>
      </c>
      <c r="H456" s="19" t="n">
        <v>42307</v>
      </c>
      <c r="I456" s="20" t="s">
        <v>1355</v>
      </c>
    </row>
    <row r="457" customFormat="false" ht="68.1" hidden="false" customHeight="true" outlineLevel="0" collapsed="false">
      <c r="A457" s="13" t="n">
        <v>454</v>
      </c>
      <c r="B457" s="48" t="s">
        <v>1411</v>
      </c>
      <c r="C457" s="48" t="s">
        <v>1412</v>
      </c>
      <c r="D457" s="127" t="s">
        <v>1413</v>
      </c>
      <c r="E457" s="17" t="s">
        <v>1410</v>
      </c>
      <c r="F457" s="128"/>
      <c r="G457" s="124" t="s">
        <v>1354</v>
      </c>
      <c r="H457" s="19" t="n">
        <v>42307</v>
      </c>
      <c r="I457" s="20" t="s">
        <v>1355</v>
      </c>
    </row>
    <row r="458" customFormat="false" ht="68.1" hidden="false" customHeight="true" outlineLevel="0" collapsed="false">
      <c r="A458" s="13" t="n">
        <v>455</v>
      </c>
      <c r="B458" s="48" t="s">
        <v>1414</v>
      </c>
      <c r="C458" s="48" t="s">
        <v>1415</v>
      </c>
      <c r="D458" s="127" t="s">
        <v>1416</v>
      </c>
      <c r="E458" s="17" t="s">
        <v>1410</v>
      </c>
      <c r="F458" s="128"/>
      <c r="G458" s="124" t="s">
        <v>1354</v>
      </c>
      <c r="H458" s="19" t="n">
        <v>42307</v>
      </c>
      <c r="I458" s="20" t="s">
        <v>1355</v>
      </c>
    </row>
    <row r="459" customFormat="false" ht="68.1" hidden="false" customHeight="true" outlineLevel="0" collapsed="false">
      <c r="A459" s="13" t="n">
        <v>456</v>
      </c>
      <c r="B459" s="48" t="s">
        <v>1417</v>
      </c>
      <c r="C459" s="48" t="s">
        <v>1418</v>
      </c>
      <c r="D459" s="127" t="s">
        <v>1419</v>
      </c>
      <c r="E459" s="17" t="s">
        <v>1410</v>
      </c>
      <c r="F459" s="128"/>
      <c r="G459" s="124" t="s">
        <v>1354</v>
      </c>
      <c r="H459" s="19" t="n">
        <v>42307</v>
      </c>
      <c r="I459" s="20" t="s">
        <v>1355</v>
      </c>
    </row>
    <row r="460" customFormat="false" ht="68.1" hidden="false" customHeight="true" outlineLevel="0" collapsed="false">
      <c r="A460" s="13" t="n">
        <v>457</v>
      </c>
      <c r="B460" s="48" t="s">
        <v>1420</v>
      </c>
      <c r="C460" s="48" t="s">
        <v>1421</v>
      </c>
      <c r="D460" s="127" t="s">
        <v>1422</v>
      </c>
      <c r="E460" s="17" t="s">
        <v>1410</v>
      </c>
      <c r="F460" s="128"/>
      <c r="G460" s="124" t="s">
        <v>1354</v>
      </c>
      <c r="H460" s="19" t="n">
        <v>42307</v>
      </c>
      <c r="I460" s="20" t="s">
        <v>1355</v>
      </c>
    </row>
    <row r="461" customFormat="false" ht="68.1" hidden="false" customHeight="true" outlineLevel="0" collapsed="false">
      <c r="A461" s="13" t="n">
        <v>458</v>
      </c>
      <c r="B461" s="48" t="s">
        <v>1423</v>
      </c>
      <c r="C461" s="48" t="s">
        <v>1424</v>
      </c>
      <c r="D461" s="127" t="s">
        <v>1425</v>
      </c>
      <c r="E461" s="17" t="s">
        <v>1410</v>
      </c>
      <c r="F461" s="128"/>
      <c r="G461" s="124" t="s">
        <v>1354</v>
      </c>
      <c r="H461" s="19" t="n">
        <v>42307</v>
      </c>
      <c r="I461" s="20" t="s">
        <v>1355</v>
      </c>
    </row>
    <row r="462" customFormat="false" ht="68.1" hidden="false" customHeight="true" outlineLevel="0" collapsed="false">
      <c r="A462" s="13" t="n">
        <v>459</v>
      </c>
      <c r="B462" s="48" t="s">
        <v>1426</v>
      </c>
      <c r="C462" s="48" t="s">
        <v>1427</v>
      </c>
      <c r="D462" s="127" t="s">
        <v>1428</v>
      </c>
      <c r="E462" s="17" t="s">
        <v>1410</v>
      </c>
      <c r="F462" s="128"/>
      <c r="G462" s="124" t="s">
        <v>1354</v>
      </c>
      <c r="H462" s="19" t="n">
        <v>42307</v>
      </c>
      <c r="I462" s="20" t="s">
        <v>1355</v>
      </c>
    </row>
    <row r="463" customFormat="false" ht="68.1" hidden="false" customHeight="true" outlineLevel="0" collapsed="false">
      <c r="A463" s="13" t="n">
        <v>460</v>
      </c>
      <c r="B463" s="48" t="s">
        <v>1429</v>
      </c>
      <c r="C463" s="48" t="s">
        <v>1430</v>
      </c>
      <c r="D463" s="127" t="s">
        <v>1431</v>
      </c>
      <c r="E463" s="17" t="s">
        <v>1410</v>
      </c>
      <c r="F463" s="128"/>
      <c r="G463" s="124" t="s">
        <v>1354</v>
      </c>
      <c r="H463" s="19" t="n">
        <v>42307</v>
      </c>
      <c r="I463" s="20" t="s">
        <v>1355</v>
      </c>
    </row>
    <row r="464" customFormat="false" ht="68.1" hidden="false" customHeight="true" outlineLevel="0" collapsed="false">
      <c r="A464" s="13" t="n">
        <v>461</v>
      </c>
      <c r="B464" s="48" t="s">
        <v>1432</v>
      </c>
      <c r="C464" s="48" t="s">
        <v>1433</v>
      </c>
      <c r="D464" s="127" t="s">
        <v>1434</v>
      </c>
      <c r="E464" s="17" t="s">
        <v>1410</v>
      </c>
      <c r="F464" s="128"/>
      <c r="G464" s="124" t="s">
        <v>1354</v>
      </c>
      <c r="H464" s="19" t="n">
        <v>42307</v>
      </c>
      <c r="I464" s="20" t="s">
        <v>1355</v>
      </c>
    </row>
    <row r="465" customFormat="false" ht="68.1" hidden="false" customHeight="true" outlineLevel="0" collapsed="false">
      <c r="A465" s="13" t="n">
        <v>462</v>
      </c>
      <c r="B465" s="48" t="s">
        <v>1435</v>
      </c>
      <c r="C465" s="48" t="s">
        <v>1436</v>
      </c>
      <c r="D465" s="127" t="s">
        <v>1437</v>
      </c>
      <c r="E465" s="17" t="s">
        <v>1410</v>
      </c>
      <c r="F465" s="128"/>
      <c r="G465" s="124" t="s">
        <v>1354</v>
      </c>
      <c r="H465" s="19" t="n">
        <v>42307</v>
      </c>
      <c r="I465" s="20" t="s">
        <v>1355</v>
      </c>
    </row>
    <row r="466" customFormat="false" ht="68.1" hidden="false" customHeight="true" outlineLevel="0" collapsed="false">
      <c r="A466" s="13" t="n">
        <v>463</v>
      </c>
      <c r="B466" s="48" t="s">
        <v>1438</v>
      </c>
      <c r="C466" s="48" t="s">
        <v>1439</v>
      </c>
      <c r="D466" s="127" t="s">
        <v>1440</v>
      </c>
      <c r="E466" s="17" t="s">
        <v>1410</v>
      </c>
      <c r="F466" s="129"/>
      <c r="G466" s="130" t="s">
        <v>1441</v>
      </c>
      <c r="H466" s="131" t="n">
        <v>42307</v>
      </c>
      <c r="I466" s="20" t="s">
        <v>1120</v>
      </c>
    </row>
    <row r="467" customFormat="false" ht="68.1" hidden="false" customHeight="true" outlineLevel="0" collapsed="false">
      <c r="A467" s="13" t="n">
        <v>464</v>
      </c>
      <c r="B467" s="48" t="s">
        <v>1442</v>
      </c>
      <c r="C467" s="48" t="s">
        <v>1443</v>
      </c>
      <c r="D467" s="127" t="s">
        <v>1444</v>
      </c>
      <c r="E467" s="17" t="s">
        <v>1410</v>
      </c>
      <c r="F467" s="128"/>
      <c r="G467" s="124" t="s">
        <v>1354</v>
      </c>
      <c r="H467" s="19" t="n">
        <v>42307</v>
      </c>
      <c r="I467" s="20" t="s">
        <v>1355</v>
      </c>
    </row>
    <row r="468" customFormat="false" ht="68.1" hidden="false" customHeight="true" outlineLevel="0" collapsed="false">
      <c r="A468" s="13" t="n">
        <v>465</v>
      </c>
      <c r="B468" s="48" t="s">
        <v>1445</v>
      </c>
      <c r="C468" s="48" t="s">
        <v>1446</v>
      </c>
      <c r="D468" s="127" t="s">
        <v>1447</v>
      </c>
      <c r="E468" s="17" t="s">
        <v>1410</v>
      </c>
      <c r="F468" s="128"/>
      <c r="G468" s="124" t="s">
        <v>1354</v>
      </c>
      <c r="H468" s="19" t="n">
        <v>42307</v>
      </c>
      <c r="I468" s="20" t="s">
        <v>1355</v>
      </c>
    </row>
    <row r="469" customFormat="false" ht="68.1" hidden="false" customHeight="true" outlineLevel="0" collapsed="false">
      <c r="A469" s="13" t="n">
        <v>466</v>
      </c>
      <c r="B469" s="48" t="s">
        <v>1448</v>
      </c>
      <c r="C469" s="48" t="s">
        <v>1449</v>
      </c>
      <c r="D469" s="127" t="s">
        <v>1450</v>
      </c>
      <c r="E469" s="17" t="s">
        <v>1410</v>
      </c>
      <c r="F469" s="128"/>
      <c r="G469" s="124" t="s">
        <v>1354</v>
      </c>
      <c r="H469" s="19" t="n">
        <v>42307</v>
      </c>
      <c r="I469" s="20" t="s">
        <v>1355</v>
      </c>
    </row>
    <row r="470" customFormat="false" ht="68.1" hidden="false" customHeight="true" outlineLevel="0" collapsed="false">
      <c r="A470" s="13" t="n">
        <v>467</v>
      </c>
      <c r="B470" s="48" t="s">
        <v>1451</v>
      </c>
      <c r="C470" s="48" t="s">
        <v>1452</v>
      </c>
      <c r="D470" s="127" t="s">
        <v>1453</v>
      </c>
      <c r="E470" s="17" t="s">
        <v>1410</v>
      </c>
      <c r="F470" s="128"/>
      <c r="G470" s="124" t="s">
        <v>1354</v>
      </c>
      <c r="H470" s="19" t="n">
        <v>42307</v>
      </c>
      <c r="I470" s="20" t="s">
        <v>1355</v>
      </c>
    </row>
    <row r="471" customFormat="false" ht="68.1" hidden="false" customHeight="true" outlineLevel="0" collapsed="false">
      <c r="A471" s="13" t="n">
        <v>468</v>
      </c>
      <c r="B471" s="48" t="s">
        <v>1454</v>
      </c>
      <c r="C471" s="48" t="s">
        <v>1455</v>
      </c>
      <c r="D471" s="127" t="s">
        <v>1456</v>
      </c>
      <c r="E471" s="17" t="s">
        <v>1410</v>
      </c>
      <c r="F471" s="128"/>
      <c r="G471" s="124" t="s">
        <v>1354</v>
      </c>
      <c r="H471" s="19" t="n">
        <v>42307</v>
      </c>
      <c r="I471" s="20" t="s">
        <v>1355</v>
      </c>
    </row>
    <row r="472" customFormat="false" ht="68.1" hidden="false" customHeight="true" outlineLevel="0" collapsed="false">
      <c r="A472" s="13" t="n">
        <v>469</v>
      </c>
      <c r="B472" s="60" t="s">
        <v>1457</v>
      </c>
      <c r="C472" s="48" t="s">
        <v>1458</v>
      </c>
      <c r="D472" s="127" t="s">
        <v>1459</v>
      </c>
      <c r="E472" s="17" t="s">
        <v>1410</v>
      </c>
      <c r="F472" s="128"/>
      <c r="G472" s="124" t="s">
        <v>1354</v>
      </c>
      <c r="H472" s="19" t="n">
        <v>42307</v>
      </c>
      <c r="I472" s="20" t="s">
        <v>1355</v>
      </c>
    </row>
    <row r="473" customFormat="false" ht="68.1" hidden="false" customHeight="true" outlineLevel="0" collapsed="false">
      <c r="A473" s="13" t="n">
        <v>470</v>
      </c>
      <c r="B473" s="48" t="s">
        <v>1460</v>
      </c>
      <c r="C473" s="48" t="s">
        <v>1461</v>
      </c>
      <c r="D473" s="127" t="s">
        <v>1462</v>
      </c>
      <c r="E473" s="17" t="s">
        <v>1410</v>
      </c>
      <c r="F473" s="128"/>
      <c r="G473" s="124" t="s">
        <v>1354</v>
      </c>
      <c r="H473" s="19" t="n">
        <v>42307</v>
      </c>
      <c r="I473" s="20" t="s">
        <v>1355</v>
      </c>
    </row>
    <row r="474" customFormat="false" ht="68.1" hidden="false" customHeight="true" outlineLevel="0" collapsed="false">
      <c r="A474" s="13" t="n">
        <v>471</v>
      </c>
      <c r="B474" s="48" t="s">
        <v>1463</v>
      </c>
      <c r="C474" s="48" t="s">
        <v>1464</v>
      </c>
      <c r="D474" s="127" t="s">
        <v>1465</v>
      </c>
      <c r="E474" s="17" t="s">
        <v>1410</v>
      </c>
      <c r="F474" s="128"/>
      <c r="G474" s="124" t="s">
        <v>1354</v>
      </c>
      <c r="H474" s="19" t="n">
        <v>42307</v>
      </c>
      <c r="I474" s="20" t="s">
        <v>1355</v>
      </c>
    </row>
    <row r="475" customFormat="false" ht="68.1" hidden="false" customHeight="true" outlineLevel="0" collapsed="false">
      <c r="A475" s="13" t="n">
        <v>472</v>
      </c>
      <c r="B475" s="48" t="s">
        <v>1466</v>
      </c>
      <c r="C475" s="48" t="s">
        <v>1467</v>
      </c>
      <c r="D475" s="127" t="s">
        <v>1468</v>
      </c>
      <c r="E475" s="17" t="s">
        <v>1410</v>
      </c>
      <c r="F475" s="128"/>
      <c r="G475" s="124" t="s">
        <v>1354</v>
      </c>
      <c r="H475" s="19" t="n">
        <v>42307</v>
      </c>
      <c r="I475" s="20" t="s">
        <v>1355</v>
      </c>
    </row>
    <row r="476" customFormat="false" ht="68.1" hidden="false" customHeight="true" outlineLevel="0" collapsed="false">
      <c r="A476" s="13" t="n">
        <v>473</v>
      </c>
      <c r="B476" s="48" t="s">
        <v>1469</v>
      </c>
      <c r="C476" s="48" t="s">
        <v>1470</v>
      </c>
      <c r="D476" s="127" t="s">
        <v>1471</v>
      </c>
      <c r="E476" s="17" t="s">
        <v>1410</v>
      </c>
      <c r="F476" s="128"/>
      <c r="G476" s="124" t="s">
        <v>1354</v>
      </c>
      <c r="H476" s="19" t="n">
        <v>42307</v>
      </c>
      <c r="I476" s="20" t="s">
        <v>1355</v>
      </c>
    </row>
    <row r="477" customFormat="false" ht="68.1" hidden="false" customHeight="true" outlineLevel="0" collapsed="false">
      <c r="A477" s="13" t="n">
        <v>474</v>
      </c>
      <c r="B477" s="48" t="s">
        <v>1472</v>
      </c>
      <c r="C477" s="27" t="s">
        <v>1026</v>
      </c>
      <c r="D477" s="72" t="s">
        <v>1473</v>
      </c>
      <c r="E477" s="17" t="s">
        <v>1474</v>
      </c>
      <c r="F477" s="29" t="n">
        <v>2015630876</v>
      </c>
      <c r="G477" s="124" t="s">
        <v>1354</v>
      </c>
      <c r="H477" s="19" t="n">
        <v>42307</v>
      </c>
      <c r="I477" s="20" t="s">
        <v>1355</v>
      </c>
    </row>
    <row r="478" customFormat="false" ht="68.1" hidden="false" customHeight="true" outlineLevel="0" collapsed="false">
      <c r="A478" s="13" t="n">
        <v>475</v>
      </c>
      <c r="B478" s="48" t="s">
        <v>1475</v>
      </c>
      <c r="C478" s="27" t="s">
        <v>1476</v>
      </c>
      <c r="D478" s="72" t="s">
        <v>1477</v>
      </c>
      <c r="E478" s="17" t="s">
        <v>1474</v>
      </c>
      <c r="F478" s="29" t="n">
        <v>2015630859</v>
      </c>
      <c r="G478" s="124" t="s">
        <v>1354</v>
      </c>
      <c r="H478" s="19" t="n">
        <v>42307</v>
      </c>
      <c r="I478" s="20" t="s">
        <v>1355</v>
      </c>
    </row>
    <row r="479" customFormat="false" ht="68.1" hidden="false" customHeight="true" outlineLevel="0" collapsed="false">
      <c r="A479" s="13" t="n">
        <v>476</v>
      </c>
      <c r="B479" s="48" t="s">
        <v>1478</v>
      </c>
      <c r="C479" s="27" t="s">
        <v>1479</v>
      </c>
      <c r="D479" s="72" t="s">
        <v>1480</v>
      </c>
      <c r="E479" s="17" t="s">
        <v>1474</v>
      </c>
      <c r="F479" s="29" t="n">
        <v>2015630872</v>
      </c>
      <c r="G479" s="124" t="s">
        <v>1354</v>
      </c>
      <c r="H479" s="19" t="n">
        <v>42307</v>
      </c>
      <c r="I479" s="20" t="s">
        <v>1355</v>
      </c>
    </row>
    <row r="480" customFormat="false" ht="68.1" hidden="false" customHeight="true" outlineLevel="0" collapsed="false">
      <c r="A480" s="13" t="n">
        <v>477</v>
      </c>
      <c r="B480" s="48" t="s">
        <v>1481</v>
      </c>
      <c r="C480" s="27" t="s">
        <v>1482</v>
      </c>
      <c r="D480" s="72" t="s">
        <v>1483</v>
      </c>
      <c r="E480" s="17" t="s">
        <v>1474</v>
      </c>
      <c r="F480" s="29" t="n">
        <v>2015630862</v>
      </c>
      <c r="G480" s="124" t="s">
        <v>1354</v>
      </c>
      <c r="H480" s="19" t="n">
        <v>42307</v>
      </c>
      <c r="I480" s="20" t="s">
        <v>1355</v>
      </c>
    </row>
    <row r="481" customFormat="false" ht="68.1" hidden="false" customHeight="true" outlineLevel="0" collapsed="false">
      <c r="A481" s="13" t="n">
        <v>478</v>
      </c>
      <c r="B481" s="48" t="s">
        <v>1484</v>
      </c>
      <c r="C481" s="27" t="s">
        <v>1485</v>
      </c>
      <c r="D481" s="72" t="s">
        <v>1486</v>
      </c>
      <c r="E481" s="17" t="s">
        <v>1474</v>
      </c>
      <c r="F481" s="29" t="n">
        <v>2015630870</v>
      </c>
      <c r="G481" s="124" t="s">
        <v>1354</v>
      </c>
      <c r="H481" s="19" t="n">
        <v>42307</v>
      </c>
      <c r="I481" s="20" t="s">
        <v>1355</v>
      </c>
    </row>
    <row r="482" customFormat="false" ht="68.1" hidden="false" customHeight="true" outlineLevel="0" collapsed="false">
      <c r="A482" s="13" t="n">
        <v>479</v>
      </c>
      <c r="B482" s="48" t="s">
        <v>1487</v>
      </c>
      <c r="C482" s="27" t="s">
        <v>1488</v>
      </c>
      <c r="D482" s="72" t="s">
        <v>1489</v>
      </c>
      <c r="E482" s="17" t="s">
        <v>1474</v>
      </c>
      <c r="F482" s="29" t="n">
        <v>2015630877</v>
      </c>
      <c r="G482" s="124" t="s">
        <v>1354</v>
      </c>
      <c r="H482" s="19" t="n">
        <v>42307</v>
      </c>
      <c r="I482" s="20" t="s">
        <v>1355</v>
      </c>
    </row>
    <row r="483" customFormat="false" ht="68.1" hidden="false" customHeight="true" outlineLevel="0" collapsed="false">
      <c r="A483" s="13" t="n">
        <v>480</v>
      </c>
      <c r="B483" s="48" t="s">
        <v>1490</v>
      </c>
      <c r="C483" s="27" t="s">
        <v>1491</v>
      </c>
      <c r="D483" s="72" t="s">
        <v>1492</v>
      </c>
      <c r="E483" s="17" t="s">
        <v>1474</v>
      </c>
      <c r="F483" s="29" t="n">
        <v>2015630874</v>
      </c>
      <c r="G483" s="124" t="s">
        <v>1354</v>
      </c>
      <c r="H483" s="19" t="n">
        <v>42307</v>
      </c>
      <c r="I483" s="20" t="s">
        <v>1355</v>
      </c>
    </row>
    <row r="484" customFormat="false" ht="68.1" hidden="false" customHeight="true" outlineLevel="0" collapsed="false">
      <c r="A484" s="13" t="n">
        <v>481</v>
      </c>
      <c r="B484" s="48" t="s">
        <v>1493</v>
      </c>
      <c r="C484" s="27" t="s">
        <v>1494</v>
      </c>
      <c r="D484" s="72" t="s">
        <v>1495</v>
      </c>
      <c r="E484" s="17" t="s">
        <v>1474</v>
      </c>
      <c r="F484" s="29" t="n">
        <v>2015630864</v>
      </c>
      <c r="G484" s="124" t="s">
        <v>1354</v>
      </c>
      <c r="H484" s="19" t="n">
        <v>42307</v>
      </c>
      <c r="I484" s="20" t="s">
        <v>1355</v>
      </c>
    </row>
    <row r="485" customFormat="false" ht="68.1" hidden="false" customHeight="true" outlineLevel="0" collapsed="false">
      <c r="A485" s="13" t="n">
        <v>482</v>
      </c>
      <c r="B485" s="48" t="s">
        <v>1496</v>
      </c>
      <c r="C485" s="27" t="s">
        <v>1497</v>
      </c>
      <c r="D485" s="72" t="s">
        <v>1498</v>
      </c>
      <c r="E485" s="17" t="s">
        <v>1474</v>
      </c>
      <c r="F485" s="29" t="n">
        <v>2015630868</v>
      </c>
      <c r="G485" s="124" t="s">
        <v>1354</v>
      </c>
      <c r="H485" s="19" t="n">
        <v>42307</v>
      </c>
      <c r="I485" s="20" t="s">
        <v>1355</v>
      </c>
    </row>
    <row r="486" customFormat="false" ht="68.1" hidden="false" customHeight="true" outlineLevel="0" collapsed="false">
      <c r="A486" s="13" t="n">
        <v>483</v>
      </c>
      <c r="B486" s="48" t="s">
        <v>1499</v>
      </c>
      <c r="C486" s="27" t="s">
        <v>1500</v>
      </c>
      <c r="D486" s="72" t="s">
        <v>1501</v>
      </c>
      <c r="E486" s="17" t="s">
        <v>1474</v>
      </c>
      <c r="F486" s="29" t="n">
        <v>2015630858</v>
      </c>
      <c r="G486" s="124" t="s">
        <v>1354</v>
      </c>
      <c r="H486" s="19" t="n">
        <v>42307</v>
      </c>
      <c r="I486" s="20" t="s">
        <v>1355</v>
      </c>
    </row>
    <row r="487" customFormat="false" ht="68.1" hidden="false" customHeight="true" outlineLevel="0" collapsed="false">
      <c r="A487" s="13" t="n">
        <v>484</v>
      </c>
      <c r="B487" s="48" t="s">
        <v>1502</v>
      </c>
      <c r="C487" s="27" t="s">
        <v>1503</v>
      </c>
      <c r="D487" s="72" t="s">
        <v>1504</v>
      </c>
      <c r="E487" s="17" t="s">
        <v>1474</v>
      </c>
      <c r="F487" s="29" t="n">
        <v>2015630860</v>
      </c>
      <c r="G487" s="124" t="s">
        <v>1354</v>
      </c>
      <c r="H487" s="19" t="n">
        <v>42307</v>
      </c>
      <c r="I487" s="20" t="s">
        <v>1355</v>
      </c>
    </row>
    <row r="488" customFormat="false" ht="68.1" hidden="false" customHeight="true" outlineLevel="0" collapsed="false">
      <c r="A488" s="13" t="n">
        <v>485</v>
      </c>
      <c r="B488" s="48" t="s">
        <v>1505</v>
      </c>
      <c r="C488" s="27" t="s">
        <v>1506</v>
      </c>
      <c r="D488" s="72" t="s">
        <v>1507</v>
      </c>
      <c r="E488" s="17" t="s">
        <v>1474</v>
      </c>
      <c r="F488" s="29" t="n">
        <v>2015630856</v>
      </c>
      <c r="G488" s="124" t="s">
        <v>1354</v>
      </c>
      <c r="H488" s="19" t="n">
        <v>42307</v>
      </c>
      <c r="I488" s="20" t="s">
        <v>1355</v>
      </c>
    </row>
    <row r="489" customFormat="false" ht="68.1" hidden="false" customHeight="true" outlineLevel="0" collapsed="false">
      <c r="A489" s="13" t="n">
        <v>486</v>
      </c>
      <c r="B489" s="26" t="s">
        <v>1508</v>
      </c>
      <c r="C489" s="27" t="s">
        <v>1509</v>
      </c>
      <c r="D489" s="31" t="s">
        <v>1510</v>
      </c>
      <c r="E489" s="17" t="s">
        <v>1474</v>
      </c>
      <c r="F489" s="29" t="n">
        <v>2015630891</v>
      </c>
      <c r="G489" s="124" t="s">
        <v>1354</v>
      </c>
      <c r="H489" s="19" t="n">
        <v>42307</v>
      </c>
      <c r="I489" s="20" t="s">
        <v>1355</v>
      </c>
    </row>
    <row r="490" customFormat="false" ht="68.1" hidden="false" customHeight="true" outlineLevel="0" collapsed="false">
      <c r="A490" s="13" t="n">
        <v>487</v>
      </c>
      <c r="B490" s="48" t="s">
        <v>1511</v>
      </c>
      <c r="C490" s="27" t="s">
        <v>1512</v>
      </c>
      <c r="D490" s="72" t="s">
        <v>1513</v>
      </c>
      <c r="E490" s="17" t="s">
        <v>1474</v>
      </c>
      <c r="F490" s="29" t="n">
        <v>2015630866</v>
      </c>
      <c r="G490" s="124" t="s">
        <v>1354</v>
      </c>
      <c r="H490" s="19" t="n">
        <v>42307</v>
      </c>
      <c r="I490" s="20" t="s">
        <v>1355</v>
      </c>
    </row>
    <row r="491" customFormat="false" ht="68.1" hidden="false" customHeight="true" outlineLevel="0" collapsed="false">
      <c r="A491" s="13" t="n">
        <v>488</v>
      </c>
      <c r="B491" s="48" t="s">
        <v>1514</v>
      </c>
      <c r="C491" s="27" t="s">
        <v>1515</v>
      </c>
      <c r="D491" s="72" t="s">
        <v>1516</v>
      </c>
      <c r="E491" s="17" t="s">
        <v>1474</v>
      </c>
      <c r="F491" s="29" t="n">
        <v>2015630857</v>
      </c>
      <c r="G491" s="124" t="s">
        <v>1354</v>
      </c>
      <c r="H491" s="19" t="n">
        <v>42307</v>
      </c>
      <c r="I491" s="20" t="s">
        <v>1355</v>
      </c>
    </row>
    <row r="492" customFormat="false" ht="68.1" hidden="false" customHeight="true" outlineLevel="0" collapsed="false">
      <c r="A492" s="13" t="n">
        <v>489</v>
      </c>
      <c r="B492" s="48" t="s">
        <v>1517</v>
      </c>
      <c r="C492" s="27" t="s">
        <v>1518</v>
      </c>
      <c r="D492" s="72" t="s">
        <v>1519</v>
      </c>
      <c r="E492" s="17" t="s">
        <v>1474</v>
      </c>
      <c r="F492" s="29" t="n">
        <v>2015630865</v>
      </c>
      <c r="G492" s="124" t="s">
        <v>1354</v>
      </c>
      <c r="H492" s="19" t="n">
        <v>42307</v>
      </c>
      <c r="I492" s="20" t="s">
        <v>1355</v>
      </c>
    </row>
    <row r="493" customFormat="false" ht="68.1" hidden="false" customHeight="true" outlineLevel="0" collapsed="false">
      <c r="A493" s="13" t="n">
        <v>490</v>
      </c>
      <c r="B493" s="48" t="s">
        <v>1520</v>
      </c>
      <c r="C493" s="27" t="s">
        <v>1521</v>
      </c>
      <c r="D493" s="72" t="s">
        <v>1522</v>
      </c>
      <c r="E493" s="17" t="s">
        <v>1474</v>
      </c>
      <c r="F493" s="29" t="n">
        <v>2015630871</v>
      </c>
      <c r="G493" s="124" t="s">
        <v>1354</v>
      </c>
      <c r="H493" s="19" t="n">
        <v>42307</v>
      </c>
      <c r="I493" s="20" t="s">
        <v>1355</v>
      </c>
    </row>
    <row r="494" customFormat="false" ht="68.1" hidden="false" customHeight="true" outlineLevel="0" collapsed="false">
      <c r="A494" s="13" t="n">
        <v>491</v>
      </c>
      <c r="B494" s="48" t="s">
        <v>1523</v>
      </c>
      <c r="C494" s="27" t="s">
        <v>1524</v>
      </c>
      <c r="D494" s="72" t="s">
        <v>1525</v>
      </c>
      <c r="E494" s="17" t="s">
        <v>1474</v>
      </c>
      <c r="F494" s="29" t="n">
        <v>2015630861</v>
      </c>
      <c r="G494" s="124" t="s">
        <v>1354</v>
      </c>
      <c r="H494" s="19" t="n">
        <v>42307</v>
      </c>
      <c r="I494" s="20" t="s">
        <v>1355</v>
      </c>
    </row>
    <row r="495" customFormat="false" ht="68.1" hidden="false" customHeight="true" outlineLevel="0" collapsed="false">
      <c r="A495" s="13" t="n">
        <v>492</v>
      </c>
      <c r="B495" s="48" t="s">
        <v>1526</v>
      </c>
      <c r="C495" s="27" t="s">
        <v>1527</v>
      </c>
      <c r="D495" s="72" t="s">
        <v>1528</v>
      </c>
      <c r="E495" s="17" t="s">
        <v>1474</v>
      </c>
      <c r="F495" s="29" t="n">
        <v>2015630863</v>
      </c>
      <c r="G495" s="124" t="s">
        <v>1354</v>
      </c>
      <c r="H495" s="19" t="n">
        <v>42307</v>
      </c>
      <c r="I495" s="20" t="s">
        <v>1355</v>
      </c>
    </row>
    <row r="496" customFormat="false" ht="68.1" hidden="false" customHeight="true" outlineLevel="0" collapsed="false">
      <c r="A496" s="13" t="n">
        <v>493</v>
      </c>
      <c r="B496" s="26" t="s">
        <v>1529</v>
      </c>
      <c r="C496" s="27" t="s">
        <v>1530</v>
      </c>
      <c r="D496" s="31" t="s">
        <v>1531</v>
      </c>
      <c r="E496" s="17" t="s">
        <v>1474</v>
      </c>
      <c r="F496" s="29" t="n">
        <v>2015630886</v>
      </c>
      <c r="G496" s="124" t="s">
        <v>1354</v>
      </c>
      <c r="H496" s="19" t="n">
        <v>42307</v>
      </c>
      <c r="I496" s="20" t="s">
        <v>1355</v>
      </c>
    </row>
    <row r="497" customFormat="false" ht="68.1" hidden="false" customHeight="true" outlineLevel="0" collapsed="false">
      <c r="A497" s="13" t="n">
        <v>494</v>
      </c>
      <c r="B497" s="26" t="s">
        <v>1532</v>
      </c>
      <c r="C497" s="27" t="s">
        <v>1533</v>
      </c>
      <c r="D497" s="31" t="s">
        <v>1534</v>
      </c>
      <c r="E497" s="17" t="s">
        <v>1474</v>
      </c>
      <c r="F497" s="29" t="n">
        <v>2015630890</v>
      </c>
      <c r="G497" s="124" t="s">
        <v>1354</v>
      </c>
      <c r="H497" s="19" t="n">
        <v>42307</v>
      </c>
      <c r="I497" s="20" t="s">
        <v>1355</v>
      </c>
    </row>
    <row r="498" customFormat="false" ht="68.1" hidden="false" customHeight="true" outlineLevel="0" collapsed="false">
      <c r="A498" s="13" t="n">
        <v>495</v>
      </c>
      <c r="B498" s="26" t="s">
        <v>1535</v>
      </c>
      <c r="C498" s="27" t="s">
        <v>1536</v>
      </c>
      <c r="D498" s="31" t="s">
        <v>1537</v>
      </c>
      <c r="E498" s="17" t="s">
        <v>1474</v>
      </c>
      <c r="F498" s="29" t="n">
        <v>2015630880</v>
      </c>
      <c r="G498" s="124" t="s">
        <v>1354</v>
      </c>
      <c r="H498" s="19" t="n">
        <v>42307</v>
      </c>
      <c r="I498" s="20" t="s">
        <v>1355</v>
      </c>
    </row>
    <row r="499" customFormat="false" ht="68.1" hidden="false" customHeight="true" outlineLevel="0" collapsed="false">
      <c r="A499" s="13" t="n">
        <v>496</v>
      </c>
      <c r="B499" s="132" t="s">
        <v>1538</v>
      </c>
      <c r="C499" s="133" t="s">
        <v>1539</v>
      </c>
      <c r="D499" s="134" t="s">
        <v>1540</v>
      </c>
      <c r="E499" s="17" t="s">
        <v>1541</v>
      </c>
      <c r="F499" s="133" t="n">
        <v>2015640894</v>
      </c>
      <c r="G499" s="124" t="s">
        <v>1542</v>
      </c>
      <c r="H499" s="19" t="n">
        <v>42307</v>
      </c>
      <c r="I499" s="20" t="s">
        <v>16</v>
      </c>
    </row>
    <row r="500" customFormat="false" ht="68.1" hidden="false" customHeight="true" outlineLevel="0" collapsed="false">
      <c r="A500" s="13" t="n">
        <v>497</v>
      </c>
      <c r="B500" s="135" t="s">
        <v>1543</v>
      </c>
      <c r="C500" s="133" t="s">
        <v>1544</v>
      </c>
      <c r="D500" s="134" t="s">
        <v>1545</v>
      </c>
      <c r="E500" s="17" t="s">
        <v>1541</v>
      </c>
      <c r="F500" s="133" t="n">
        <v>2015640895</v>
      </c>
      <c r="G500" s="124" t="s">
        <v>1542</v>
      </c>
      <c r="H500" s="19" t="n">
        <v>42307</v>
      </c>
      <c r="I500" s="20" t="s">
        <v>16</v>
      </c>
    </row>
    <row r="501" customFormat="false" ht="68.1" hidden="false" customHeight="true" outlineLevel="0" collapsed="false">
      <c r="A501" s="13" t="n">
        <v>498</v>
      </c>
      <c r="B501" s="132" t="s">
        <v>1546</v>
      </c>
      <c r="C501" s="133" t="s">
        <v>1547</v>
      </c>
      <c r="D501" s="134" t="s">
        <v>1548</v>
      </c>
      <c r="E501" s="17" t="s">
        <v>1541</v>
      </c>
      <c r="F501" s="133" t="n">
        <v>2015640900</v>
      </c>
      <c r="G501" s="124" t="s">
        <v>1542</v>
      </c>
      <c r="H501" s="19" t="n">
        <v>42307</v>
      </c>
      <c r="I501" s="20" t="s">
        <v>16</v>
      </c>
    </row>
    <row r="502" customFormat="false" ht="68.1" hidden="false" customHeight="true" outlineLevel="0" collapsed="false">
      <c r="A502" s="13" t="n">
        <v>499</v>
      </c>
      <c r="B502" s="132" t="s">
        <v>1549</v>
      </c>
      <c r="C502" s="133" t="s">
        <v>1550</v>
      </c>
      <c r="D502" s="134" t="s">
        <v>1551</v>
      </c>
      <c r="E502" s="17" t="s">
        <v>1541</v>
      </c>
      <c r="F502" s="133" t="n">
        <v>2015640898</v>
      </c>
      <c r="G502" s="124" t="s">
        <v>1542</v>
      </c>
      <c r="H502" s="19" t="n">
        <v>42307</v>
      </c>
      <c r="I502" s="20" t="s">
        <v>16</v>
      </c>
    </row>
    <row r="503" customFormat="false" ht="68.1" hidden="false" customHeight="true" outlineLevel="0" collapsed="false">
      <c r="A503" s="13" t="n">
        <v>500</v>
      </c>
      <c r="B503" s="132" t="s">
        <v>1552</v>
      </c>
      <c r="C503" s="133" t="s">
        <v>1553</v>
      </c>
      <c r="D503" s="134" t="s">
        <v>1554</v>
      </c>
      <c r="E503" s="17" t="s">
        <v>1555</v>
      </c>
      <c r="F503" s="133" t="n">
        <v>2015640903</v>
      </c>
      <c r="G503" s="124" t="s">
        <v>1542</v>
      </c>
      <c r="H503" s="19" t="n">
        <v>42307</v>
      </c>
      <c r="I503" s="20" t="s">
        <v>16</v>
      </c>
    </row>
    <row r="504" customFormat="false" ht="68.1" hidden="false" customHeight="true" outlineLevel="0" collapsed="false">
      <c r="A504" s="13" t="n">
        <v>501</v>
      </c>
      <c r="B504" s="132" t="s">
        <v>1556</v>
      </c>
      <c r="C504" s="133" t="s">
        <v>1557</v>
      </c>
      <c r="D504" s="134" t="s">
        <v>1558</v>
      </c>
      <c r="E504" s="17" t="s">
        <v>1555</v>
      </c>
      <c r="F504" s="133" t="n">
        <v>2015640932</v>
      </c>
      <c r="G504" s="124" t="s">
        <v>1542</v>
      </c>
      <c r="H504" s="19" t="n">
        <v>42307</v>
      </c>
      <c r="I504" s="20" t="s">
        <v>16</v>
      </c>
    </row>
    <row r="505" customFormat="false" ht="68.1" hidden="false" customHeight="true" outlineLevel="0" collapsed="false">
      <c r="A505" s="13" t="n">
        <v>502</v>
      </c>
      <c r="B505" s="135" t="s">
        <v>1559</v>
      </c>
      <c r="C505" s="133" t="s">
        <v>1560</v>
      </c>
      <c r="D505" s="134" t="s">
        <v>1561</v>
      </c>
      <c r="E505" s="17" t="s">
        <v>1555</v>
      </c>
      <c r="F505" s="133" t="n">
        <v>2015640910</v>
      </c>
      <c r="G505" s="124" t="s">
        <v>1542</v>
      </c>
      <c r="H505" s="19" t="n">
        <v>42307</v>
      </c>
      <c r="I505" s="20" t="s">
        <v>16</v>
      </c>
    </row>
    <row r="506" customFormat="false" ht="68.1" hidden="false" customHeight="true" outlineLevel="0" collapsed="false">
      <c r="A506" s="13" t="n">
        <v>503</v>
      </c>
      <c r="B506" s="132" t="s">
        <v>1562</v>
      </c>
      <c r="C506" s="133" t="s">
        <v>1563</v>
      </c>
      <c r="D506" s="134" t="s">
        <v>1564</v>
      </c>
      <c r="E506" s="17" t="s">
        <v>1555</v>
      </c>
      <c r="F506" s="133" t="n">
        <v>2015640930</v>
      </c>
      <c r="G506" s="124" t="s">
        <v>1542</v>
      </c>
      <c r="H506" s="19" t="n">
        <v>42307</v>
      </c>
      <c r="I506" s="20" t="s">
        <v>16</v>
      </c>
    </row>
    <row r="507" customFormat="false" ht="68.1" hidden="false" customHeight="true" outlineLevel="0" collapsed="false">
      <c r="A507" s="13" t="n">
        <v>504</v>
      </c>
      <c r="B507" s="132" t="s">
        <v>1565</v>
      </c>
      <c r="C507" s="133" t="s">
        <v>1566</v>
      </c>
      <c r="D507" s="134" t="s">
        <v>1567</v>
      </c>
      <c r="E507" s="17" t="s">
        <v>1555</v>
      </c>
      <c r="F507" s="133" t="n">
        <v>2015640906</v>
      </c>
      <c r="G507" s="124" t="s">
        <v>1542</v>
      </c>
      <c r="H507" s="19" t="n">
        <v>42307</v>
      </c>
      <c r="I507" s="20" t="s">
        <v>16</v>
      </c>
    </row>
    <row r="508" customFormat="false" ht="68.1" hidden="false" customHeight="true" outlineLevel="0" collapsed="false">
      <c r="A508" s="13" t="n">
        <v>505</v>
      </c>
      <c r="B508" s="132" t="s">
        <v>1568</v>
      </c>
      <c r="C508" s="133" t="s">
        <v>1569</v>
      </c>
      <c r="D508" s="134" t="s">
        <v>1570</v>
      </c>
      <c r="E508" s="17" t="s">
        <v>1571</v>
      </c>
      <c r="F508" s="133" t="n">
        <v>2015640915</v>
      </c>
      <c r="G508" s="124" t="s">
        <v>1354</v>
      </c>
      <c r="H508" s="19" t="n">
        <v>42307</v>
      </c>
      <c r="I508" s="20" t="s">
        <v>1355</v>
      </c>
    </row>
    <row r="509" customFormat="false" ht="68.1" hidden="false" customHeight="true" outlineLevel="0" collapsed="false">
      <c r="A509" s="13" t="n">
        <v>506</v>
      </c>
      <c r="B509" s="132" t="s">
        <v>1572</v>
      </c>
      <c r="C509" s="133" t="s">
        <v>1573</v>
      </c>
      <c r="D509" s="134" t="s">
        <v>1574</v>
      </c>
      <c r="E509" s="17" t="s">
        <v>1571</v>
      </c>
      <c r="F509" s="133" t="n">
        <v>2015640914</v>
      </c>
      <c r="G509" s="124" t="s">
        <v>1354</v>
      </c>
      <c r="H509" s="19" t="n">
        <v>42307</v>
      </c>
      <c r="I509" s="20" t="s">
        <v>1355</v>
      </c>
    </row>
    <row r="510" customFormat="false" ht="68.1" hidden="false" customHeight="true" outlineLevel="0" collapsed="false">
      <c r="A510" s="13" t="n">
        <v>507</v>
      </c>
      <c r="B510" s="132" t="s">
        <v>1575</v>
      </c>
      <c r="C510" s="133" t="s">
        <v>1576</v>
      </c>
      <c r="D510" s="134" t="s">
        <v>1577</v>
      </c>
      <c r="E510" s="17" t="s">
        <v>1571</v>
      </c>
      <c r="F510" s="133" t="n">
        <v>2015640937</v>
      </c>
      <c r="G510" s="124" t="s">
        <v>1354</v>
      </c>
      <c r="H510" s="19" t="n">
        <v>42307</v>
      </c>
      <c r="I510" s="20" t="s">
        <v>1355</v>
      </c>
    </row>
    <row r="511" customFormat="false" ht="68.1" hidden="false" customHeight="true" outlineLevel="0" collapsed="false">
      <c r="A511" s="13" t="n">
        <v>508</v>
      </c>
      <c r="B511" s="132" t="s">
        <v>1578</v>
      </c>
      <c r="C511" s="133" t="s">
        <v>1579</v>
      </c>
      <c r="D511" s="134" t="s">
        <v>1580</v>
      </c>
      <c r="E511" s="17" t="s">
        <v>1571</v>
      </c>
      <c r="F511" s="133" t="n">
        <v>2015640913</v>
      </c>
      <c r="G511" s="124" t="s">
        <v>1354</v>
      </c>
      <c r="H511" s="19" t="n">
        <v>42307</v>
      </c>
      <c r="I511" s="20" t="s">
        <v>1355</v>
      </c>
    </row>
    <row r="512" customFormat="false" ht="68.1" hidden="false" customHeight="true" outlineLevel="0" collapsed="false">
      <c r="A512" s="13" t="n">
        <v>509</v>
      </c>
      <c r="B512" s="132" t="s">
        <v>1581</v>
      </c>
      <c r="C512" s="133" t="s">
        <v>1582</v>
      </c>
      <c r="D512" s="134" t="s">
        <v>1583</v>
      </c>
      <c r="E512" s="17" t="s">
        <v>1571</v>
      </c>
      <c r="F512" s="133" t="n">
        <v>2015640916</v>
      </c>
      <c r="G512" s="124" t="s">
        <v>1354</v>
      </c>
      <c r="H512" s="19" t="n">
        <v>42307</v>
      </c>
      <c r="I512" s="20" t="s">
        <v>1355</v>
      </c>
    </row>
    <row r="513" customFormat="false" ht="68.1" hidden="false" customHeight="true" outlineLevel="0" collapsed="false">
      <c r="A513" s="13" t="n">
        <v>510</v>
      </c>
      <c r="B513" s="132" t="s">
        <v>1584</v>
      </c>
      <c r="C513" s="133" t="s">
        <v>1585</v>
      </c>
      <c r="D513" s="134" t="s">
        <v>1586</v>
      </c>
      <c r="E513" s="17" t="s">
        <v>1571</v>
      </c>
      <c r="F513" s="133" t="n">
        <v>2015640917</v>
      </c>
      <c r="G513" s="124" t="s">
        <v>1354</v>
      </c>
      <c r="H513" s="19" t="n">
        <v>42307</v>
      </c>
      <c r="I513" s="20" t="s">
        <v>1355</v>
      </c>
    </row>
    <row r="514" customFormat="false" ht="68.1" hidden="false" customHeight="true" outlineLevel="0" collapsed="false">
      <c r="A514" s="13" t="n">
        <v>511</v>
      </c>
      <c r="B514" s="132" t="s">
        <v>1587</v>
      </c>
      <c r="C514" s="133" t="s">
        <v>1588</v>
      </c>
      <c r="D514" s="134" t="s">
        <v>1589</v>
      </c>
      <c r="E514" s="17" t="s">
        <v>1555</v>
      </c>
      <c r="F514" s="133" t="n">
        <v>2015640909</v>
      </c>
      <c r="G514" s="124" t="s">
        <v>1542</v>
      </c>
      <c r="H514" s="19" t="n">
        <v>42307</v>
      </c>
      <c r="I514" s="20" t="s">
        <v>16</v>
      </c>
    </row>
    <row r="515" customFormat="false" ht="68.1" hidden="false" customHeight="true" outlineLevel="0" collapsed="false">
      <c r="A515" s="13" t="n">
        <v>512</v>
      </c>
      <c r="B515" s="132" t="s">
        <v>1590</v>
      </c>
      <c r="C515" s="133" t="s">
        <v>1591</v>
      </c>
      <c r="D515" s="134" t="s">
        <v>1592</v>
      </c>
      <c r="E515" s="17" t="s">
        <v>1555</v>
      </c>
      <c r="F515" s="133" t="n">
        <v>2015640905</v>
      </c>
      <c r="G515" s="124" t="s">
        <v>1542</v>
      </c>
      <c r="H515" s="19" t="n">
        <v>42307</v>
      </c>
      <c r="I515" s="20" t="s">
        <v>16</v>
      </c>
    </row>
    <row r="516" customFormat="false" ht="68.1" hidden="false" customHeight="true" outlineLevel="0" collapsed="false">
      <c r="A516" s="13" t="n">
        <v>513</v>
      </c>
      <c r="B516" s="132" t="s">
        <v>1593</v>
      </c>
      <c r="C516" s="133" t="s">
        <v>1594</v>
      </c>
      <c r="D516" s="134" t="s">
        <v>1595</v>
      </c>
      <c r="E516" s="17" t="s">
        <v>1555</v>
      </c>
      <c r="F516" s="133" t="n">
        <v>2015640929</v>
      </c>
      <c r="G516" s="124" t="s">
        <v>1542</v>
      </c>
      <c r="H516" s="19" t="n">
        <v>42307</v>
      </c>
      <c r="I516" s="20" t="s">
        <v>16</v>
      </c>
    </row>
    <row r="517" customFormat="false" ht="68.1" hidden="false" customHeight="true" outlineLevel="0" collapsed="false">
      <c r="A517" s="13" t="n">
        <v>514</v>
      </c>
      <c r="B517" s="135" t="s">
        <v>1596</v>
      </c>
      <c r="C517" s="133" t="s">
        <v>1597</v>
      </c>
      <c r="D517" s="134" t="s">
        <v>1598</v>
      </c>
      <c r="E517" s="17" t="s">
        <v>1555</v>
      </c>
      <c r="F517" s="133" t="n">
        <v>2015640907</v>
      </c>
      <c r="G517" s="124" t="s">
        <v>1542</v>
      </c>
      <c r="H517" s="19" t="n">
        <v>42307</v>
      </c>
      <c r="I517" s="20" t="s">
        <v>16</v>
      </c>
    </row>
    <row r="518" customFormat="false" ht="68.1" hidden="false" customHeight="true" outlineLevel="0" collapsed="false">
      <c r="A518" s="13" t="n">
        <v>515</v>
      </c>
      <c r="B518" s="132" t="s">
        <v>1599</v>
      </c>
      <c r="C518" s="133" t="s">
        <v>1600</v>
      </c>
      <c r="D518" s="134" t="s">
        <v>1601</v>
      </c>
      <c r="E518" s="17" t="s">
        <v>1555</v>
      </c>
      <c r="F518" s="133" t="n">
        <v>2015640926</v>
      </c>
      <c r="G518" s="124" t="s">
        <v>1542</v>
      </c>
      <c r="H518" s="19" t="n">
        <v>42307</v>
      </c>
      <c r="I518" s="20" t="s">
        <v>16</v>
      </c>
    </row>
    <row r="519" customFormat="false" ht="68.1" hidden="false" customHeight="true" outlineLevel="0" collapsed="false">
      <c r="A519" s="13" t="n">
        <v>516</v>
      </c>
      <c r="B519" s="132" t="s">
        <v>1602</v>
      </c>
      <c r="C519" s="133" t="s">
        <v>1603</v>
      </c>
      <c r="D519" s="134" t="s">
        <v>1604</v>
      </c>
      <c r="E519" s="17" t="s">
        <v>1541</v>
      </c>
      <c r="F519" s="133" t="n">
        <v>2015640896</v>
      </c>
      <c r="G519" s="124" t="s">
        <v>1542</v>
      </c>
      <c r="H519" s="19" t="n">
        <v>42307</v>
      </c>
      <c r="I519" s="20" t="s">
        <v>16</v>
      </c>
    </row>
    <row r="520" customFormat="false" ht="68.1" hidden="false" customHeight="true" outlineLevel="0" collapsed="false">
      <c r="A520" s="13" t="n">
        <v>517</v>
      </c>
      <c r="B520" s="132" t="s">
        <v>1605</v>
      </c>
      <c r="C520" s="133" t="s">
        <v>1606</v>
      </c>
      <c r="D520" s="134" t="s">
        <v>1607</v>
      </c>
      <c r="E520" s="17" t="s">
        <v>1541</v>
      </c>
      <c r="F520" s="133" t="n">
        <v>2015640919</v>
      </c>
      <c r="G520" s="124" t="s">
        <v>1542</v>
      </c>
      <c r="H520" s="19" t="n">
        <v>42307</v>
      </c>
      <c r="I520" s="20" t="s">
        <v>16</v>
      </c>
    </row>
    <row r="521" customFormat="false" ht="68.1" hidden="false" customHeight="true" outlineLevel="0" collapsed="false">
      <c r="A521" s="13" t="n">
        <v>518</v>
      </c>
      <c r="B521" s="132" t="s">
        <v>1608</v>
      </c>
      <c r="C521" s="133" t="s">
        <v>1609</v>
      </c>
      <c r="D521" s="134" t="s">
        <v>1610</v>
      </c>
      <c r="E521" s="17" t="s">
        <v>1541</v>
      </c>
      <c r="F521" s="133" t="n">
        <v>2015640899</v>
      </c>
      <c r="G521" s="124" t="s">
        <v>1542</v>
      </c>
      <c r="H521" s="19" t="n">
        <v>42307</v>
      </c>
      <c r="I521" s="20" t="s">
        <v>16</v>
      </c>
    </row>
    <row r="522" customFormat="false" ht="68.1" hidden="false" customHeight="true" outlineLevel="0" collapsed="false">
      <c r="A522" s="13" t="n">
        <v>519</v>
      </c>
      <c r="B522" s="132" t="s">
        <v>1611</v>
      </c>
      <c r="C522" s="133" t="s">
        <v>1612</v>
      </c>
      <c r="D522" s="134" t="s">
        <v>1613</v>
      </c>
      <c r="E522" s="17" t="s">
        <v>1541</v>
      </c>
      <c r="F522" s="133" t="n">
        <v>2015640901</v>
      </c>
      <c r="G522" s="124" t="s">
        <v>1542</v>
      </c>
      <c r="H522" s="19" t="n">
        <v>42307</v>
      </c>
      <c r="I522" s="20" t="s">
        <v>16</v>
      </c>
    </row>
    <row r="523" customFormat="false" ht="68.1" hidden="false" customHeight="true" outlineLevel="0" collapsed="false">
      <c r="A523" s="13" t="n">
        <v>520</v>
      </c>
      <c r="B523" s="132" t="s">
        <v>1614</v>
      </c>
      <c r="C523" s="133" t="s">
        <v>1615</v>
      </c>
      <c r="D523" s="134" t="s">
        <v>1616</v>
      </c>
      <c r="E523" s="17" t="s">
        <v>1571</v>
      </c>
      <c r="F523" s="133" t="n">
        <v>2015640912</v>
      </c>
      <c r="G523" s="124" t="s">
        <v>1354</v>
      </c>
      <c r="H523" s="19" t="n">
        <v>42307</v>
      </c>
      <c r="I523" s="20" t="s">
        <v>1355</v>
      </c>
    </row>
    <row r="524" customFormat="false" ht="68.1" hidden="false" customHeight="true" outlineLevel="0" collapsed="false">
      <c r="A524" s="13" t="n">
        <v>521</v>
      </c>
      <c r="B524" s="136" t="s">
        <v>1617</v>
      </c>
      <c r="C524" s="137" t="s">
        <v>1618</v>
      </c>
      <c r="D524" s="138" t="s">
        <v>1619</v>
      </c>
      <c r="E524" s="17" t="s">
        <v>1620</v>
      </c>
      <c r="F524" s="137" t="n">
        <v>2015650944</v>
      </c>
      <c r="G524" s="56" t="s">
        <v>1119</v>
      </c>
      <c r="H524" s="19" t="n">
        <v>42307</v>
      </c>
      <c r="I524" s="20" t="s">
        <v>1120</v>
      </c>
    </row>
    <row r="525" customFormat="false" ht="68.1" hidden="false" customHeight="true" outlineLevel="0" collapsed="false">
      <c r="A525" s="13" t="n">
        <v>522</v>
      </c>
      <c r="B525" s="136" t="s">
        <v>1621</v>
      </c>
      <c r="C525" s="137" t="s">
        <v>1622</v>
      </c>
      <c r="D525" s="138" t="s">
        <v>1623</v>
      </c>
      <c r="E525" s="17" t="s">
        <v>1620</v>
      </c>
      <c r="F525" s="137" t="n">
        <v>2015650945</v>
      </c>
      <c r="G525" s="56" t="s">
        <v>1119</v>
      </c>
      <c r="H525" s="19" t="n">
        <v>42307</v>
      </c>
      <c r="I525" s="20" t="s">
        <v>1120</v>
      </c>
    </row>
    <row r="526" customFormat="false" ht="68.1" hidden="false" customHeight="true" outlineLevel="0" collapsed="false">
      <c r="A526" s="13" t="n">
        <v>523</v>
      </c>
      <c r="B526" s="139" t="s">
        <v>1624</v>
      </c>
      <c r="C526" s="137" t="s">
        <v>1625</v>
      </c>
      <c r="D526" s="138" t="s">
        <v>1626</v>
      </c>
      <c r="E526" s="17" t="s">
        <v>1620</v>
      </c>
      <c r="F526" s="137" t="n">
        <v>2015650949</v>
      </c>
      <c r="G526" s="56" t="s">
        <v>1119</v>
      </c>
      <c r="H526" s="19" t="n">
        <v>42307</v>
      </c>
      <c r="I526" s="20" t="s">
        <v>1120</v>
      </c>
    </row>
    <row r="527" customFormat="false" ht="68.1" hidden="false" customHeight="true" outlineLevel="0" collapsed="false">
      <c r="A527" s="13" t="n">
        <v>524</v>
      </c>
      <c r="B527" s="136" t="s">
        <v>1627</v>
      </c>
      <c r="C527" s="137" t="s">
        <v>1628</v>
      </c>
      <c r="D527" s="138" t="s">
        <v>1629</v>
      </c>
      <c r="E527" s="17" t="s">
        <v>1620</v>
      </c>
      <c r="F527" s="137" t="n">
        <v>2015650951</v>
      </c>
      <c r="G527" s="56" t="s">
        <v>1119</v>
      </c>
      <c r="H527" s="19" t="n">
        <v>42307</v>
      </c>
      <c r="I527" s="20" t="s">
        <v>1120</v>
      </c>
    </row>
    <row r="528" customFormat="false" ht="68.1" hidden="false" customHeight="true" outlineLevel="0" collapsed="false">
      <c r="A528" s="13" t="n">
        <v>525</v>
      </c>
      <c r="B528" s="140" t="s">
        <v>1630</v>
      </c>
      <c r="C528" s="141" t="s">
        <v>1631</v>
      </c>
      <c r="D528" s="142" t="s">
        <v>1632</v>
      </c>
      <c r="E528" s="17" t="s">
        <v>1620</v>
      </c>
      <c r="F528" s="141" t="n">
        <v>2015650953</v>
      </c>
      <c r="G528" s="56" t="s">
        <v>1119</v>
      </c>
      <c r="H528" s="19" t="n">
        <v>42307</v>
      </c>
      <c r="I528" s="20" t="s">
        <v>1120</v>
      </c>
    </row>
    <row r="529" customFormat="false" ht="68.1" hidden="false" customHeight="true" outlineLevel="0" collapsed="false">
      <c r="A529" s="13" t="n">
        <v>526</v>
      </c>
      <c r="B529" s="136" t="s">
        <v>1633</v>
      </c>
      <c r="C529" s="137" t="s">
        <v>1634</v>
      </c>
      <c r="D529" s="138" t="s">
        <v>1635</v>
      </c>
      <c r="E529" s="17" t="s">
        <v>1620</v>
      </c>
      <c r="F529" s="137" t="n">
        <v>2015650946</v>
      </c>
      <c r="G529" s="56" t="s">
        <v>1119</v>
      </c>
      <c r="H529" s="19" t="n">
        <v>42307</v>
      </c>
      <c r="I529" s="20" t="s">
        <v>1120</v>
      </c>
    </row>
    <row r="530" customFormat="false" ht="68.1" hidden="false" customHeight="true" outlineLevel="0" collapsed="false">
      <c r="A530" s="13" t="n">
        <v>527</v>
      </c>
      <c r="B530" s="136" t="s">
        <v>1636</v>
      </c>
      <c r="C530" s="137" t="s">
        <v>1637</v>
      </c>
      <c r="D530" s="138" t="s">
        <v>1638</v>
      </c>
      <c r="E530" s="17" t="s">
        <v>1620</v>
      </c>
      <c r="F530" s="137" t="n">
        <v>2015650952</v>
      </c>
      <c r="G530" s="56" t="s">
        <v>1119</v>
      </c>
      <c r="H530" s="19" t="n">
        <v>42307</v>
      </c>
      <c r="I530" s="20" t="s">
        <v>1120</v>
      </c>
    </row>
    <row r="531" customFormat="false" ht="68.1" hidden="false" customHeight="true" outlineLevel="0" collapsed="false">
      <c r="A531" s="13" t="n">
        <v>528</v>
      </c>
      <c r="B531" s="143" t="s">
        <v>1639</v>
      </c>
      <c r="C531" s="137" t="s">
        <v>1640</v>
      </c>
      <c r="D531" s="144" t="s">
        <v>1641</v>
      </c>
      <c r="E531" s="17" t="s">
        <v>1620</v>
      </c>
      <c r="F531" s="137" t="n">
        <v>2015650947</v>
      </c>
      <c r="G531" s="56" t="s">
        <v>1119</v>
      </c>
      <c r="H531" s="19" t="n">
        <v>42307</v>
      </c>
      <c r="I531" s="20" t="s">
        <v>1120</v>
      </c>
    </row>
    <row r="532" customFormat="false" ht="68.1" hidden="false" customHeight="true" outlineLevel="0" collapsed="false">
      <c r="A532" s="13" t="n">
        <v>529</v>
      </c>
      <c r="B532" s="140" t="s">
        <v>1642</v>
      </c>
      <c r="C532" s="141" t="s">
        <v>1643</v>
      </c>
      <c r="D532" s="145" t="s">
        <v>1644</v>
      </c>
      <c r="E532" s="17" t="s">
        <v>1620</v>
      </c>
      <c r="F532" s="141" t="n">
        <v>2015650956</v>
      </c>
      <c r="G532" s="56" t="s">
        <v>1119</v>
      </c>
      <c r="H532" s="19" t="n">
        <v>42307</v>
      </c>
      <c r="I532" s="20" t="s">
        <v>1120</v>
      </c>
    </row>
    <row r="533" customFormat="false" ht="68.1" hidden="false" customHeight="true" outlineLevel="0" collapsed="false">
      <c r="A533" s="13" t="n">
        <v>530</v>
      </c>
      <c r="B533" s="140" t="s">
        <v>1645</v>
      </c>
      <c r="C533" s="141" t="s">
        <v>1646</v>
      </c>
      <c r="D533" s="142" t="s">
        <v>1647</v>
      </c>
      <c r="E533" s="17" t="s">
        <v>1620</v>
      </c>
      <c r="F533" s="141" t="n">
        <v>2015650957</v>
      </c>
      <c r="G533" s="56" t="s">
        <v>1119</v>
      </c>
      <c r="H533" s="19" t="n">
        <v>42307</v>
      </c>
      <c r="I533" s="20" t="s">
        <v>1120</v>
      </c>
    </row>
    <row r="534" customFormat="false" ht="68.1" hidden="false" customHeight="true" outlineLevel="0" collapsed="false">
      <c r="A534" s="13" t="n">
        <v>531</v>
      </c>
      <c r="B534" s="136" t="s">
        <v>1648</v>
      </c>
      <c r="C534" s="137" t="s">
        <v>1649</v>
      </c>
      <c r="D534" s="138" t="s">
        <v>1650</v>
      </c>
      <c r="E534" s="17" t="s">
        <v>1620</v>
      </c>
      <c r="F534" s="137" t="n">
        <v>2015650982</v>
      </c>
      <c r="G534" s="56" t="s">
        <v>1119</v>
      </c>
      <c r="H534" s="19" t="n">
        <v>42307</v>
      </c>
      <c r="I534" s="20" t="s">
        <v>1120</v>
      </c>
    </row>
    <row r="535" customFormat="false" ht="68.1" hidden="false" customHeight="true" outlineLevel="0" collapsed="false">
      <c r="A535" s="13" t="n">
        <v>532</v>
      </c>
      <c r="B535" s="146" t="s">
        <v>1651</v>
      </c>
      <c r="C535" s="137" t="s">
        <v>1652</v>
      </c>
      <c r="D535" s="147" t="s">
        <v>1653</v>
      </c>
      <c r="E535" s="17" t="s">
        <v>1620</v>
      </c>
      <c r="F535" s="137" t="n">
        <v>2015650987</v>
      </c>
      <c r="G535" s="56" t="s">
        <v>1119</v>
      </c>
      <c r="H535" s="19" t="n">
        <v>42307</v>
      </c>
      <c r="I535" s="20" t="s">
        <v>1120</v>
      </c>
    </row>
    <row r="536" customFormat="false" ht="68.1" hidden="false" customHeight="true" outlineLevel="0" collapsed="false">
      <c r="A536" s="13" t="n">
        <v>533</v>
      </c>
      <c r="B536" s="148" t="s">
        <v>1654</v>
      </c>
      <c r="C536" s="141" t="s">
        <v>1655</v>
      </c>
      <c r="D536" s="149" t="s">
        <v>1656</v>
      </c>
      <c r="E536" s="17" t="s">
        <v>1620</v>
      </c>
      <c r="F536" s="141" t="n">
        <v>2015650988</v>
      </c>
      <c r="G536" s="56" t="s">
        <v>1119</v>
      </c>
      <c r="H536" s="19" t="n">
        <v>42307</v>
      </c>
      <c r="I536" s="20" t="s">
        <v>1120</v>
      </c>
    </row>
    <row r="537" customFormat="false" ht="68.1" hidden="false" customHeight="true" outlineLevel="0" collapsed="false">
      <c r="A537" s="13" t="n">
        <v>534</v>
      </c>
      <c r="B537" s="148" t="s">
        <v>1657</v>
      </c>
      <c r="C537" s="141" t="s">
        <v>1658</v>
      </c>
      <c r="D537" s="149" t="s">
        <v>1659</v>
      </c>
      <c r="E537" s="17" t="s">
        <v>1620</v>
      </c>
      <c r="F537" s="141" t="n">
        <v>2015651013</v>
      </c>
      <c r="G537" s="56" t="s">
        <v>1119</v>
      </c>
      <c r="H537" s="19" t="n">
        <v>42307</v>
      </c>
      <c r="I537" s="20" t="s">
        <v>1120</v>
      </c>
    </row>
    <row r="538" customFormat="false" ht="68.1" hidden="false" customHeight="true" outlineLevel="0" collapsed="false">
      <c r="A538" s="13" t="n">
        <v>535</v>
      </c>
      <c r="B538" s="148" t="s">
        <v>1660</v>
      </c>
      <c r="C538" s="141" t="s">
        <v>1661</v>
      </c>
      <c r="D538" s="149" t="s">
        <v>1662</v>
      </c>
      <c r="E538" s="17" t="s">
        <v>1620</v>
      </c>
      <c r="F538" s="141" t="n">
        <v>2015650991</v>
      </c>
      <c r="G538" s="56" t="s">
        <v>1119</v>
      </c>
      <c r="H538" s="19" t="n">
        <v>42307</v>
      </c>
      <c r="I538" s="20" t="s">
        <v>1120</v>
      </c>
    </row>
    <row r="539" customFormat="false" ht="68.1" hidden="false" customHeight="true" outlineLevel="0" collapsed="false">
      <c r="A539" s="13" t="n">
        <v>536</v>
      </c>
      <c r="B539" s="148" t="s">
        <v>1663</v>
      </c>
      <c r="C539" s="141" t="s">
        <v>1664</v>
      </c>
      <c r="D539" s="149" t="s">
        <v>1665</v>
      </c>
      <c r="E539" s="17" t="s">
        <v>1620</v>
      </c>
      <c r="F539" s="141" t="n">
        <v>2015650994</v>
      </c>
      <c r="G539" s="56" t="s">
        <v>1119</v>
      </c>
      <c r="H539" s="19" t="n">
        <v>42307</v>
      </c>
      <c r="I539" s="20" t="s">
        <v>1120</v>
      </c>
    </row>
    <row r="540" customFormat="false" ht="68.1" hidden="false" customHeight="true" outlineLevel="0" collapsed="false">
      <c r="A540" s="13" t="n">
        <v>537</v>
      </c>
      <c r="B540" s="136" t="s">
        <v>1666</v>
      </c>
      <c r="C540" s="137" t="s">
        <v>1667</v>
      </c>
      <c r="D540" s="138" t="s">
        <v>1668</v>
      </c>
      <c r="E540" s="17" t="s">
        <v>1620</v>
      </c>
      <c r="F540" s="137" t="n">
        <v>2015650943</v>
      </c>
      <c r="G540" s="56" t="s">
        <v>1119</v>
      </c>
      <c r="H540" s="19" t="n">
        <v>42307</v>
      </c>
      <c r="I540" s="20" t="s">
        <v>1120</v>
      </c>
    </row>
    <row r="541" customFormat="false" ht="68.1" hidden="false" customHeight="true" outlineLevel="0" collapsed="false">
      <c r="A541" s="13" t="n">
        <v>538</v>
      </c>
      <c r="B541" s="148" t="s">
        <v>1669</v>
      </c>
      <c r="C541" s="141" t="s">
        <v>1670</v>
      </c>
      <c r="D541" s="149" t="s">
        <v>1671</v>
      </c>
      <c r="E541" s="17" t="s">
        <v>1620</v>
      </c>
      <c r="F541" s="141" t="n">
        <v>2015650992</v>
      </c>
      <c r="G541" s="56" t="s">
        <v>1119</v>
      </c>
      <c r="H541" s="19" t="n">
        <v>42307</v>
      </c>
      <c r="I541" s="20" t="s">
        <v>1120</v>
      </c>
    </row>
    <row r="542" customFormat="false" ht="68.1" hidden="false" customHeight="true" outlineLevel="0" collapsed="false">
      <c r="A542" s="13" t="n">
        <v>539</v>
      </c>
      <c r="B542" s="140" t="s">
        <v>1672</v>
      </c>
      <c r="C542" s="141" t="s">
        <v>1673</v>
      </c>
      <c r="D542" s="142" t="s">
        <v>1674</v>
      </c>
      <c r="E542" s="17" t="s">
        <v>1620</v>
      </c>
      <c r="F542" s="141" t="n">
        <v>2015650955</v>
      </c>
      <c r="G542" s="56" t="s">
        <v>1119</v>
      </c>
      <c r="H542" s="19" t="n">
        <v>42307</v>
      </c>
      <c r="I542" s="20" t="s">
        <v>1120</v>
      </c>
    </row>
    <row r="543" customFormat="false" ht="68.1" hidden="false" customHeight="true" outlineLevel="0" collapsed="false">
      <c r="A543" s="13" t="n">
        <v>540</v>
      </c>
      <c r="B543" s="136" t="s">
        <v>1675</v>
      </c>
      <c r="C543" s="137" t="s">
        <v>1676</v>
      </c>
      <c r="D543" s="138" t="s">
        <v>1677</v>
      </c>
      <c r="E543" s="17" t="s">
        <v>1620</v>
      </c>
      <c r="F543" s="137" t="n">
        <v>2015650970</v>
      </c>
      <c r="G543" s="56" t="s">
        <v>1119</v>
      </c>
      <c r="H543" s="19" t="n">
        <v>42307</v>
      </c>
      <c r="I543" s="20" t="s">
        <v>1120</v>
      </c>
    </row>
    <row r="544" customFormat="false" ht="68.1" hidden="false" customHeight="true" outlineLevel="0" collapsed="false">
      <c r="A544" s="13" t="n">
        <v>541</v>
      </c>
      <c r="B544" s="136" t="s">
        <v>1678</v>
      </c>
      <c r="C544" s="137" t="s">
        <v>1679</v>
      </c>
      <c r="D544" s="138" t="s">
        <v>1680</v>
      </c>
      <c r="E544" s="17" t="s">
        <v>1620</v>
      </c>
      <c r="F544" s="137" t="n">
        <v>2015650965</v>
      </c>
      <c r="G544" s="56" t="s">
        <v>1119</v>
      </c>
      <c r="H544" s="19" t="n">
        <v>42307</v>
      </c>
      <c r="I544" s="20" t="s">
        <v>1120</v>
      </c>
    </row>
    <row r="545" customFormat="false" ht="68.1" hidden="false" customHeight="true" outlineLevel="0" collapsed="false">
      <c r="A545" s="13" t="n">
        <v>542</v>
      </c>
      <c r="B545" s="136" t="s">
        <v>1681</v>
      </c>
      <c r="C545" s="137" t="s">
        <v>1682</v>
      </c>
      <c r="D545" s="138" t="s">
        <v>1683</v>
      </c>
      <c r="E545" s="17" t="s">
        <v>1620</v>
      </c>
      <c r="F545" s="137" t="n">
        <v>2015650962</v>
      </c>
      <c r="G545" s="56" t="s">
        <v>1119</v>
      </c>
      <c r="H545" s="19" t="n">
        <v>42307</v>
      </c>
      <c r="I545" s="20" t="s">
        <v>1120</v>
      </c>
    </row>
    <row r="546" customFormat="false" ht="68.1" hidden="false" customHeight="true" outlineLevel="0" collapsed="false">
      <c r="A546" s="13" t="n">
        <v>543</v>
      </c>
      <c r="B546" s="136" t="s">
        <v>1684</v>
      </c>
      <c r="C546" s="137" t="s">
        <v>1685</v>
      </c>
      <c r="D546" s="138" t="s">
        <v>1686</v>
      </c>
      <c r="E546" s="17" t="s">
        <v>1620</v>
      </c>
      <c r="F546" s="137" t="n">
        <v>2015650979</v>
      </c>
      <c r="G546" s="56" t="s">
        <v>1119</v>
      </c>
      <c r="H546" s="19" t="n">
        <v>42307</v>
      </c>
      <c r="I546" s="20" t="s">
        <v>1120</v>
      </c>
    </row>
    <row r="547" customFormat="false" ht="68.1" hidden="false" customHeight="true" outlineLevel="0" collapsed="false">
      <c r="A547" s="13" t="n">
        <v>544</v>
      </c>
      <c r="B547" s="136" t="s">
        <v>1687</v>
      </c>
      <c r="C547" s="137" t="s">
        <v>1688</v>
      </c>
      <c r="D547" s="144" t="s">
        <v>1689</v>
      </c>
      <c r="E547" s="17" t="s">
        <v>1620</v>
      </c>
      <c r="F547" s="137" t="n">
        <v>2015650963</v>
      </c>
      <c r="G547" s="56" t="s">
        <v>1119</v>
      </c>
      <c r="H547" s="19" t="n">
        <v>42307</v>
      </c>
      <c r="I547" s="20" t="s">
        <v>1120</v>
      </c>
    </row>
    <row r="548" customFormat="false" ht="68.1" hidden="false" customHeight="true" outlineLevel="0" collapsed="false">
      <c r="A548" s="13" t="n">
        <v>545</v>
      </c>
      <c r="B548" s="136" t="s">
        <v>1690</v>
      </c>
      <c r="C548" s="137" t="s">
        <v>1691</v>
      </c>
      <c r="D548" s="138" t="s">
        <v>1692</v>
      </c>
      <c r="E548" s="17" t="s">
        <v>1620</v>
      </c>
      <c r="F548" s="137" t="n">
        <v>2015650964</v>
      </c>
      <c r="G548" s="56" t="s">
        <v>1119</v>
      </c>
      <c r="H548" s="19" t="n">
        <v>42307</v>
      </c>
      <c r="I548" s="20" t="s">
        <v>1120</v>
      </c>
    </row>
    <row r="549" customFormat="false" ht="68.1" hidden="false" customHeight="true" outlineLevel="0" collapsed="false">
      <c r="A549" s="13" t="n">
        <v>546</v>
      </c>
      <c r="B549" s="140" t="s">
        <v>1693</v>
      </c>
      <c r="C549" s="141" t="s">
        <v>1694</v>
      </c>
      <c r="D549" s="145" t="s">
        <v>1695</v>
      </c>
      <c r="E549" s="17" t="s">
        <v>1620</v>
      </c>
      <c r="F549" s="141" t="n">
        <v>2015650954</v>
      </c>
      <c r="G549" s="56" t="s">
        <v>1119</v>
      </c>
      <c r="H549" s="19" t="n">
        <v>42307</v>
      </c>
      <c r="I549" s="20" t="s">
        <v>1120</v>
      </c>
    </row>
    <row r="550" customFormat="false" ht="68.1" hidden="false" customHeight="true" outlineLevel="0" collapsed="false">
      <c r="A550" s="13" t="n">
        <v>547</v>
      </c>
      <c r="B550" s="136" t="s">
        <v>1696</v>
      </c>
      <c r="C550" s="137" t="s">
        <v>1697</v>
      </c>
      <c r="D550" s="138" t="s">
        <v>1698</v>
      </c>
      <c r="E550" s="17" t="s">
        <v>1620</v>
      </c>
      <c r="F550" s="137" t="n">
        <v>2015650958</v>
      </c>
      <c r="G550" s="56" t="s">
        <v>1119</v>
      </c>
      <c r="H550" s="19" t="n">
        <v>42307</v>
      </c>
      <c r="I550" s="20" t="s">
        <v>1120</v>
      </c>
    </row>
    <row r="551" customFormat="false" ht="68.1" hidden="false" customHeight="true" outlineLevel="0" collapsed="false">
      <c r="A551" s="13" t="n">
        <v>548</v>
      </c>
      <c r="B551" s="136" t="s">
        <v>1699</v>
      </c>
      <c r="C551" s="137" t="s">
        <v>1700</v>
      </c>
      <c r="D551" s="138" t="s">
        <v>1701</v>
      </c>
      <c r="E551" s="17" t="s">
        <v>1620</v>
      </c>
      <c r="F551" s="137" t="n">
        <v>2015650959</v>
      </c>
      <c r="G551" s="56" t="s">
        <v>1119</v>
      </c>
      <c r="H551" s="19" t="n">
        <v>42307</v>
      </c>
      <c r="I551" s="20" t="s">
        <v>1120</v>
      </c>
    </row>
    <row r="552" customFormat="false" ht="68.1" hidden="false" customHeight="true" outlineLevel="0" collapsed="false">
      <c r="A552" s="13" t="n">
        <v>549</v>
      </c>
      <c r="B552" s="136" t="s">
        <v>1702</v>
      </c>
      <c r="C552" s="137" t="s">
        <v>1703</v>
      </c>
      <c r="D552" s="138" t="s">
        <v>1704</v>
      </c>
      <c r="E552" s="17" t="s">
        <v>1620</v>
      </c>
      <c r="F552" s="137" t="n">
        <v>2015650942</v>
      </c>
      <c r="G552" s="56" t="s">
        <v>1119</v>
      </c>
      <c r="H552" s="19" t="n">
        <v>42307</v>
      </c>
      <c r="I552" s="20" t="s">
        <v>1120</v>
      </c>
    </row>
    <row r="553" customFormat="false" ht="68.1" hidden="false" customHeight="true" outlineLevel="0" collapsed="false">
      <c r="A553" s="13" t="n">
        <v>550</v>
      </c>
      <c r="B553" s="136" t="s">
        <v>1705</v>
      </c>
      <c r="C553" s="137" t="s">
        <v>1706</v>
      </c>
      <c r="D553" s="138" t="s">
        <v>1707</v>
      </c>
      <c r="E553" s="17" t="s">
        <v>1620</v>
      </c>
      <c r="F553" s="137" t="n">
        <v>2015650960</v>
      </c>
      <c r="G553" s="56" t="s">
        <v>1119</v>
      </c>
      <c r="H553" s="19" t="n">
        <v>42307</v>
      </c>
      <c r="I553" s="20" t="s">
        <v>1120</v>
      </c>
    </row>
    <row r="554" customFormat="false" ht="68.1" hidden="false" customHeight="true" outlineLevel="0" collapsed="false">
      <c r="A554" s="13" t="n">
        <v>551</v>
      </c>
      <c r="B554" s="136" t="s">
        <v>1708</v>
      </c>
      <c r="C554" s="137" t="s">
        <v>1709</v>
      </c>
      <c r="D554" s="138" t="s">
        <v>1710</v>
      </c>
      <c r="E554" s="17" t="s">
        <v>1620</v>
      </c>
      <c r="F554" s="137" t="n">
        <v>2015650961</v>
      </c>
      <c r="G554" s="56" t="s">
        <v>1119</v>
      </c>
      <c r="H554" s="19" t="n">
        <v>42307</v>
      </c>
      <c r="I554" s="20" t="s">
        <v>1120</v>
      </c>
    </row>
    <row r="555" customFormat="false" ht="68.1" hidden="false" customHeight="true" outlineLevel="0" collapsed="false">
      <c r="A555" s="13" t="n">
        <v>552</v>
      </c>
      <c r="B555" s="136" t="s">
        <v>1711</v>
      </c>
      <c r="C555" s="137" t="s">
        <v>1712</v>
      </c>
      <c r="D555" s="138" t="s">
        <v>1713</v>
      </c>
      <c r="E555" s="17" t="s">
        <v>1620</v>
      </c>
      <c r="F555" s="137" t="n">
        <v>2015650981</v>
      </c>
      <c r="G555" s="56" t="s">
        <v>1119</v>
      </c>
      <c r="H555" s="19" t="n">
        <v>42307</v>
      </c>
      <c r="I555" s="20" t="s">
        <v>1120</v>
      </c>
    </row>
    <row r="556" customFormat="false" ht="68.1" hidden="false" customHeight="true" outlineLevel="0" collapsed="false">
      <c r="A556" s="13" t="n">
        <v>553</v>
      </c>
      <c r="B556" s="136" t="s">
        <v>1714</v>
      </c>
      <c r="C556" s="137" t="s">
        <v>1715</v>
      </c>
      <c r="D556" s="138" t="s">
        <v>1716</v>
      </c>
      <c r="E556" s="17" t="s">
        <v>1620</v>
      </c>
      <c r="F556" s="137" t="n">
        <v>2015650948</v>
      </c>
      <c r="G556" s="56" t="s">
        <v>1119</v>
      </c>
      <c r="H556" s="19" t="n">
        <v>42307</v>
      </c>
      <c r="I556" s="20" t="s">
        <v>1120</v>
      </c>
    </row>
    <row r="557" customFormat="false" ht="68.1" hidden="false" customHeight="true" outlineLevel="0" collapsed="false">
      <c r="A557" s="13" t="n">
        <v>554</v>
      </c>
      <c r="B557" s="136" t="s">
        <v>1717</v>
      </c>
      <c r="C557" s="137" t="s">
        <v>1718</v>
      </c>
      <c r="D557" s="138" t="s">
        <v>1719</v>
      </c>
      <c r="E557" s="17" t="s">
        <v>1620</v>
      </c>
      <c r="F557" s="137" t="n">
        <v>2015650950</v>
      </c>
      <c r="G557" s="56" t="s">
        <v>1119</v>
      </c>
      <c r="H557" s="19" t="n">
        <v>42307</v>
      </c>
      <c r="I557" s="20" t="s">
        <v>1120</v>
      </c>
    </row>
    <row r="558" customFormat="false" ht="68.1" hidden="false" customHeight="true" outlineLevel="0" collapsed="false">
      <c r="A558" s="13" t="n">
        <v>555</v>
      </c>
      <c r="B558" s="136" t="s">
        <v>1720</v>
      </c>
      <c r="C558" s="137" t="s">
        <v>1721</v>
      </c>
      <c r="D558" s="138" t="s">
        <v>1722</v>
      </c>
      <c r="E558" s="17" t="s">
        <v>1620</v>
      </c>
      <c r="F558" s="137" t="n">
        <v>2015650969</v>
      </c>
      <c r="G558" s="56" t="s">
        <v>1119</v>
      </c>
      <c r="H558" s="19" t="n">
        <v>42307</v>
      </c>
      <c r="I558" s="20" t="s">
        <v>1120</v>
      </c>
    </row>
    <row r="559" customFormat="false" ht="68.1" hidden="false" customHeight="true" outlineLevel="0" collapsed="false">
      <c r="A559" s="13" t="n">
        <v>556</v>
      </c>
      <c r="B559" s="136" t="s">
        <v>1723</v>
      </c>
      <c r="C559" s="137" t="s">
        <v>1724</v>
      </c>
      <c r="D559" s="138" t="s">
        <v>1725</v>
      </c>
      <c r="E559" s="17" t="s">
        <v>1620</v>
      </c>
      <c r="F559" s="137" t="n">
        <v>2015650973</v>
      </c>
      <c r="G559" s="56" t="s">
        <v>1119</v>
      </c>
      <c r="H559" s="19" t="n">
        <v>42307</v>
      </c>
      <c r="I559" s="20" t="s">
        <v>1120</v>
      </c>
    </row>
    <row r="560" customFormat="false" ht="68.1" hidden="false" customHeight="true" outlineLevel="0" collapsed="false">
      <c r="A560" s="13" t="n">
        <v>557</v>
      </c>
      <c r="B560" s="148" t="s">
        <v>1726</v>
      </c>
      <c r="C560" s="141" t="s">
        <v>1727</v>
      </c>
      <c r="D560" s="149" t="s">
        <v>1728</v>
      </c>
      <c r="E560" s="17" t="s">
        <v>1620</v>
      </c>
      <c r="F560" s="141" t="n">
        <v>2015651014</v>
      </c>
      <c r="G560" s="56" t="s">
        <v>1119</v>
      </c>
      <c r="H560" s="19" t="n">
        <v>42307</v>
      </c>
      <c r="I560" s="20" t="s">
        <v>1120</v>
      </c>
    </row>
    <row r="561" customFormat="false" ht="68.1" hidden="false" customHeight="true" outlineLevel="0" collapsed="false">
      <c r="A561" s="13" t="n">
        <v>558</v>
      </c>
      <c r="B561" s="136" t="s">
        <v>1729</v>
      </c>
      <c r="C561" s="137" t="s">
        <v>1730</v>
      </c>
      <c r="D561" s="138" t="s">
        <v>1731</v>
      </c>
      <c r="E561" s="17" t="s">
        <v>1620</v>
      </c>
      <c r="F561" s="137" t="n">
        <v>2015650974</v>
      </c>
      <c r="G561" s="56" t="s">
        <v>1119</v>
      </c>
      <c r="H561" s="19" t="n">
        <v>42307</v>
      </c>
      <c r="I561" s="20" t="s">
        <v>1120</v>
      </c>
    </row>
    <row r="562" customFormat="false" ht="68.1" hidden="false" customHeight="true" outlineLevel="0" collapsed="false">
      <c r="A562" s="13" t="n">
        <v>559</v>
      </c>
      <c r="B562" s="150" t="s">
        <v>1732</v>
      </c>
      <c r="C562" s="136" t="s">
        <v>1733</v>
      </c>
      <c r="D562" s="151" t="s">
        <v>1734</v>
      </c>
      <c r="E562" s="17" t="s">
        <v>1735</v>
      </c>
      <c r="F562" s="107" t="n">
        <v>2015791137</v>
      </c>
      <c r="G562" s="152" t="s">
        <v>1736</v>
      </c>
      <c r="H562" s="19" t="n">
        <v>42308</v>
      </c>
      <c r="I562" s="20" t="s">
        <v>1737</v>
      </c>
    </row>
    <row r="563" customFormat="false" ht="68.1" hidden="false" customHeight="true" outlineLevel="0" collapsed="false">
      <c r="A563" s="13" t="n">
        <v>560</v>
      </c>
      <c r="B563" s="136" t="s">
        <v>1738</v>
      </c>
      <c r="C563" s="136" t="s">
        <v>1739</v>
      </c>
      <c r="D563" s="151" t="s">
        <v>1740</v>
      </c>
      <c r="E563" s="17" t="s">
        <v>1735</v>
      </c>
      <c r="F563" s="107" t="n">
        <v>2015791138</v>
      </c>
      <c r="G563" s="152" t="s">
        <v>1736</v>
      </c>
      <c r="H563" s="19" t="n">
        <v>42308</v>
      </c>
      <c r="I563" s="20" t="s">
        <v>1737</v>
      </c>
    </row>
    <row r="564" customFormat="false" ht="68.1" hidden="false" customHeight="true" outlineLevel="0" collapsed="false">
      <c r="A564" s="13" t="n">
        <v>561</v>
      </c>
      <c r="B564" s="136" t="s">
        <v>1741</v>
      </c>
      <c r="C564" s="136" t="s">
        <v>1742</v>
      </c>
      <c r="D564" s="151" t="s">
        <v>1743</v>
      </c>
      <c r="E564" s="17" t="s">
        <v>1735</v>
      </c>
      <c r="F564" s="107" t="n">
        <v>2015791139</v>
      </c>
      <c r="G564" s="152" t="s">
        <v>1736</v>
      </c>
      <c r="H564" s="19" t="n">
        <v>42308</v>
      </c>
      <c r="I564" s="20" t="s">
        <v>1737</v>
      </c>
    </row>
    <row r="565" customFormat="false" ht="68.1" hidden="false" customHeight="true" outlineLevel="0" collapsed="false">
      <c r="A565" s="13" t="n">
        <v>562</v>
      </c>
      <c r="B565" s="136" t="s">
        <v>1744</v>
      </c>
      <c r="C565" s="136" t="s">
        <v>1745</v>
      </c>
      <c r="D565" s="151" t="s">
        <v>1746</v>
      </c>
      <c r="E565" s="17" t="s">
        <v>1735</v>
      </c>
      <c r="F565" s="107" t="n">
        <v>2015791140</v>
      </c>
      <c r="G565" s="152" t="s">
        <v>1736</v>
      </c>
      <c r="H565" s="19" t="n">
        <v>42308</v>
      </c>
      <c r="I565" s="20" t="s">
        <v>1737</v>
      </c>
    </row>
    <row r="566" customFormat="false" ht="68.1" hidden="false" customHeight="true" outlineLevel="0" collapsed="false">
      <c r="A566" s="13" t="n">
        <v>563</v>
      </c>
      <c r="B566" s="150" t="s">
        <v>1747</v>
      </c>
      <c r="C566" s="136" t="s">
        <v>1748</v>
      </c>
      <c r="D566" s="151" t="s">
        <v>1749</v>
      </c>
      <c r="E566" s="17" t="s">
        <v>1735</v>
      </c>
      <c r="F566" s="107" t="n">
        <v>2015791141</v>
      </c>
      <c r="G566" s="152" t="s">
        <v>1736</v>
      </c>
      <c r="H566" s="19" t="n">
        <v>42308</v>
      </c>
      <c r="I566" s="20" t="s">
        <v>1737</v>
      </c>
    </row>
    <row r="567" customFormat="false" ht="68.1" hidden="false" customHeight="true" outlineLevel="0" collapsed="false">
      <c r="A567" s="13" t="n">
        <v>564</v>
      </c>
      <c r="B567" s="136" t="s">
        <v>1750</v>
      </c>
      <c r="C567" s="136" t="s">
        <v>1751</v>
      </c>
      <c r="D567" s="151" t="s">
        <v>1752</v>
      </c>
      <c r="E567" s="17" t="s">
        <v>1735</v>
      </c>
      <c r="F567" s="107" t="n">
        <v>2015791142</v>
      </c>
      <c r="G567" s="152" t="s">
        <v>1736</v>
      </c>
      <c r="H567" s="19" t="n">
        <v>42308</v>
      </c>
      <c r="I567" s="20" t="s">
        <v>1737</v>
      </c>
    </row>
    <row r="568" customFormat="false" ht="68.1" hidden="false" customHeight="true" outlineLevel="0" collapsed="false">
      <c r="A568" s="13" t="n">
        <v>565</v>
      </c>
      <c r="B568" s="136" t="s">
        <v>1753</v>
      </c>
      <c r="C568" s="136" t="s">
        <v>1754</v>
      </c>
      <c r="D568" s="151" t="s">
        <v>1755</v>
      </c>
      <c r="E568" s="17" t="s">
        <v>1735</v>
      </c>
      <c r="F568" s="107" t="n">
        <v>2015791143</v>
      </c>
      <c r="G568" s="152" t="s">
        <v>1736</v>
      </c>
      <c r="H568" s="19" t="n">
        <v>42308</v>
      </c>
      <c r="I568" s="20" t="s">
        <v>1737</v>
      </c>
    </row>
    <row r="569" customFormat="false" ht="68.1" hidden="false" customHeight="true" outlineLevel="0" collapsed="false">
      <c r="A569" s="13" t="n">
        <v>566</v>
      </c>
      <c r="B569" s="150" t="s">
        <v>1756</v>
      </c>
      <c r="C569" s="136" t="s">
        <v>1757</v>
      </c>
      <c r="D569" s="151" t="s">
        <v>1758</v>
      </c>
      <c r="E569" s="17" t="s">
        <v>1735</v>
      </c>
      <c r="F569" s="107" t="n">
        <v>2015791144</v>
      </c>
      <c r="G569" s="152" t="s">
        <v>1736</v>
      </c>
      <c r="H569" s="19" t="n">
        <v>42308</v>
      </c>
      <c r="I569" s="20" t="s">
        <v>1737</v>
      </c>
    </row>
    <row r="570" customFormat="false" ht="68.1" hidden="false" customHeight="true" outlineLevel="0" collapsed="false">
      <c r="A570" s="13" t="n">
        <v>567</v>
      </c>
      <c r="B570" s="136" t="s">
        <v>1759</v>
      </c>
      <c r="C570" s="136" t="s">
        <v>1760</v>
      </c>
      <c r="D570" s="151" t="s">
        <v>1761</v>
      </c>
      <c r="E570" s="17" t="s">
        <v>1735</v>
      </c>
      <c r="F570" s="107" t="n">
        <v>2015791145</v>
      </c>
      <c r="G570" s="152" t="s">
        <v>1736</v>
      </c>
      <c r="H570" s="19" t="n">
        <v>42308</v>
      </c>
      <c r="I570" s="20" t="s">
        <v>1737</v>
      </c>
    </row>
    <row r="571" customFormat="false" ht="68.1" hidden="false" customHeight="true" outlineLevel="0" collapsed="false">
      <c r="A571" s="13" t="n">
        <v>568</v>
      </c>
      <c r="B571" s="150" t="s">
        <v>1762</v>
      </c>
      <c r="C571" s="136" t="s">
        <v>1763</v>
      </c>
      <c r="D571" s="151" t="s">
        <v>1764</v>
      </c>
      <c r="E571" s="17" t="s">
        <v>1735</v>
      </c>
      <c r="F571" s="107" t="n">
        <v>2015791146</v>
      </c>
      <c r="G571" s="152" t="s">
        <v>1736</v>
      </c>
      <c r="H571" s="19" t="n">
        <v>42308</v>
      </c>
      <c r="I571" s="20" t="s">
        <v>1737</v>
      </c>
    </row>
    <row r="572" customFormat="false" ht="68.1" hidden="false" customHeight="true" outlineLevel="0" collapsed="false">
      <c r="A572" s="13" t="n">
        <v>569</v>
      </c>
      <c r="B572" s="136" t="s">
        <v>1765</v>
      </c>
      <c r="C572" s="136" t="s">
        <v>1766</v>
      </c>
      <c r="D572" s="151" t="s">
        <v>1767</v>
      </c>
      <c r="E572" s="17" t="s">
        <v>1735</v>
      </c>
      <c r="F572" s="107" t="n">
        <v>2015791147</v>
      </c>
      <c r="G572" s="152" t="s">
        <v>1736</v>
      </c>
      <c r="H572" s="19" t="n">
        <v>42308</v>
      </c>
      <c r="I572" s="20" t="s">
        <v>1737</v>
      </c>
    </row>
    <row r="573" customFormat="false" ht="68.1" hidden="false" customHeight="true" outlineLevel="0" collapsed="false">
      <c r="A573" s="13" t="n">
        <v>570</v>
      </c>
      <c r="B573" s="150" t="s">
        <v>1768</v>
      </c>
      <c r="C573" s="136" t="s">
        <v>1769</v>
      </c>
      <c r="D573" s="151" t="s">
        <v>1770</v>
      </c>
      <c r="E573" s="17" t="s">
        <v>1735</v>
      </c>
      <c r="F573" s="107" t="n">
        <v>2015791148</v>
      </c>
      <c r="G573" s="152" t="s">
        <v>1736</v>
      </c>
      <c r="H573" s="19" t="n">
        <v>42308</v>
      </c>
      <c r="I573" s="20" t="s">
        <v>1737</v>
      </c>
    </row>
    <row r="574" customFormat="false" ht="68.1" hidden="false" customHeight="true" outlineLevel="0" collapsed="false">
      <c r="A574" s="13" t="n">
        <v>571</v>
      </c>
      <c r="B574" s="136" t="s">
        <v>1771</v>
      </c>
      <c r="C574" s="136" t="s">
        <v>1772</v>
      </c>
      <c r="D574" s="151" t="s">
        <v>1773</v>
      </c>
      <c r="E574" s="17" t="s">
        <v>1735</v>
      </c>
      <c r="F574" s="107" t="n">
        <v>2015791149</v>
      </c>
      <c r="G574" s="152" t="s">
        <v>1736</v>
      </c>
      <c r="H574" s="19" t="n">
        <v>42308</v>
      </c>
      <c r="I574" s="20" t="s">
        <v>1737</v>
      </c>
    </row>
    <row r="575" customFormat="false" ht="68.1" hidden="false" customHeight="true" outlineLevel="0" collapsed="false">
      <c r="A575" s="13" t="n">
        <v>572</v>
      </c>
      <c r="B575" s="150" t="s">
        <v>1774</v>
      </c>
      <c r="C575" s="136" t="s">
        <v>1775</v>
      </c>
      <c r="D575" s="151" t="s">
        <v>1776</v>
      </c>
      <c r="E575" s="17" t="s">
        <v>1735</v>
      </c>
      <c r="F575" s="107" t="n">
        <v>2015791150</v>
      </c>
      <c r="G575" s="152" t="s">
        <v>1736</v>
      </c>
      <c r="H575" s="19" t="n">
        <v>42308</v>
      </c>
      <c r="I575" s="20" t="s">
        <v>1737</v>
      </c>
    </row>
    <row r="576" customFormat="false" ht="68.1" hidden="false" customHeight="true" outlineLevel="0" collapsed="false">
      <c r="A576" s="13" t="n">
        <v>573</v>
      </c>
      <c r="B576" s="136" t="s">
        <v>1777</v>
      </c>
      <c r="C576" s="136" t="s">
        <v>1778</v>
      </c>
      <c r="D576" s="151" t="s">
        <v>1779</v>
      </c>
      <c r="E576" s="17" t="s">
        <v>1735</v>
      </c>
      <c r="F576" s="107" t="n">
        <v>2015791152</v>
      </c>
      <c r="G576" s="152" t="s">
        <v>1736</v>
      </c>
      <c r="H576" s="19" t="n">
        <v>42308</v>
      </c>
      <c r="I576" s="20" t="s">
        <v>1737</v>
      </c>
    </row>
    <row r="577" customFormat="false" ht="68.1" hidden="false" customHeight="true" outlineLevel="0" collapsed="false">
      <c r="A577" s="13" t="n">
        <v>574</v>
      </c>
      <c r="B577" s="136" t="s">
        <v>1780</v>
      </c>
      <c r="C577" s="136" t="s">
        <v>1781</v>
      </c>
      <c r="D577" s="151" t="s">
        <v>1782</v>
      </c>
      <c r="E577" s="17" t="s">
        <v>1735</v>
      </c>
      <c r="F577" s="107" t="n">
        <v>2015791153</v>
      </c>
      <c r="G577" s="152" t="s">
        <v>1736</v>
      </c>
      <c r="H577" s="19" t="n">
        <v>42308</v>
      </c>
      <c r="I577" s="20" t="s">
        <v>1737</v>
      </c>
    </row>
    <row r="578" customFormat="false" ht="68.1" hidden="false" customHeight="true" outlineLevel="0" collapsed="false">
      <c r="A578" s="13" t="n">
        <v>575</v>
      </c>
      <c r="B578" s="136" t="s">
        <v>1783</v>
      </c>
      <c r="C578" s="136" t="s">
        <v>1784</v>
      </c>
      <c r="D578" s="151" t="s">
        <v>1785</v>
      </c>
      <c r="E578" s="17" t="s">
        <v>1735</v>
      </c>
      <c r="F578" s="107" t="n">
        <v>2015791154</v>
      </c>
      <c r="G578" s="152" t="s">
        <v>1736</v>
      </c>
      <c r="H578" s="19" t="n">
        <v>42308</v>
      </c>
      <c r="I578" s="20" t="s">
        <v>1737</v>
      </c>
    </row>
    <row r="579" customFormat="false" ht="68.1" hidden="false" customHeight="true" outlineLevel="0" collapsed="false">
      <c r="A579" s="13" t="n">
        <v>576</v>
      </c>
      <c r="B579" s="136" t="s">
        <v>1786</v>
      </c>
      <c r="C579" s="136" t="s">
        <v>1787</v>
      </c>
      <c r="D579" s="151" t="s">
        <v>1788</v>
      </c>
      <c r="E579" s="17" t="s">
        <v>1735</v>
      </c>
      <c r="F579" s="107" t="n">
        <v>2015791155</v>
      </c>
      <c r="G579" s="152" t="s">
        <v>1736</v>
      </c>
      <c r="H579" s="19" t="n">
        <v>42308</v>
      </c>
      <c r="I579" s="20" t="s">
        <v>1737</v>
      </c>
    </row>
    <row r="580" customFormat="false" ht="68.1" hidden="false" customHeight="true" outlineLevel="0" collapsed="false">
      <c r="A580" s="13" t="n">
        <v>577</v>
      </c>
      <c r="B580" s="136" t="s">
        <v>1789</v>
      </c>
      <c r="C580" s="136" t="s">
        <v>1790</v>
      </c>
      <c r="D580" s="151" t="s">
        <v>1791</v>
      </c>
      <c r="E580" s="17" t="s">
        <v>1735</v>
      </c>
      <c r="F580" s="107" t="n">
        <v>2015791156</v>
      </c>
      <c r="G580" s="152" t="s">
        <v>1736</v>
      </c>
      <c r="H580" s="19" t="n">
        <v>42308</v>
      </c>
      <c r="I580" s="20" t="s">
        <v>1737</v>
      </c>
    </row>
    <row r="581" customFormat="false" ht="68.1" hidden="false" customHeight="true" outlineLevel="0" collapsed="false">
      <c r="A581" s="13" t="n">
        <v>578</v>
      </c>
      <c r="B581" s="150" t="s">
        <v>1792</v>
      </c>
      <c r="C581" s="136" t="s">
        <v>1793</v>
      </c>
      <c r="D581" s="151" t="s">
        <v>1794</v>
      </c>
      <c r="E581" s="17" t="s">
        <v>1735</v>
      </c>
      <c r="F581" s="107" t="n">
        <v>2015791160</v>
      </c>
      <c r="G581" s="152" t="s">
        <v>1736</v>
      </c>
      <c r="H581" s="19" t="n">
        <v>42308</v>
      </c>
      <c r="I581" s="20" t="s">
        <v>1737</v>
      </c>
    </row>
    <row r="582" customFormat="false" ht="68.1" hidden="false" customHeight="true" outlineLevel="0" collapsed="false">
      <c r="A582" s="13" t="n">
        <v>579</v>
      </c>
      <c r="B582" s="136" t="s">
        <v>1795</v>
      </c>
      <c r="C582" s="136" t="s">
        <v>1796</v>
      </c>
      <c r="D582" s="151" t="s">
        <v>1797</v>
      </c>
      <c r="E582" s="17" t="s">
        <v>1735</v>
      </c>
      <c r="F582" s="107" t="n">
        <v>2015791161</v>
      </c>
      <c r="G582" s="152" t="s">
        <v>1736</v>
      </c>
      <c r="H582" s="19" t="n">
        <v>42308</v>
      </c>
      <c r="I582" s="20" t="s">
        <v>1737</v>
      </c>
    </row>
    <row r="583" customFormat="false" ht="68.1" hidden="false" customHeight="true" outlineLevel="0" collapsed="false">
      <c r="A583" s="13" t="n">
        <v>580</v>
      </c>
      <c r="B583" s="136" t="s">
        <v>1798</v>
      </c>
      <c r="C583" s="136" t="s">
        <v>1799</v>
      </c>
      <c r="D583" s="151" t="s">
        <v>1800</v>
      </c>
      <c r="E583" s="17" t="s">
        <v>1735</v>
      </c>
      <c r="F583" s="107" t="n">
        <v>2015791162</v>
      </c>
      <c r="G583" s="152" t="s">
        <v>1736</v>
      </c>
      <c r="H583" s="19" t="n">
        <v>42308</v>
      </c>
      <c r="I583" s="20" t="s">
        <v>1737</v>
      </c>
    </row>
    <row r="584" customFormat="false" ht="68.1" hidden="false" customHeight="true" outlineLevel="0" collapsed="false">
      <c r="A584" s="13" t="n">
        <v>581</v>
      </c>
      <c r="B584" s="136" t="s">
        <v>1801</v>
      </c>
      <c r="C584" s="136" t="s">
        <v>1802</v>
      </c>
      <c r="D584" s="151" t="s">
        <v>1803</v>
      </c>
      <c r="E584" s="17" t="s">
        <v>1735</v>
      </c>
      <c r="F584" s="107" t="n">
        <v>2015791163</v>
      </c>
      <c r="G584" s="152" t="s">
        <v>1736</v>
      </c>
      <c r="H584" s="19" t="n">
        <v>42308</v>
      </c>
      <c r="I584" s="20" t="s">
        <v>1737</v>
      </c>
    </row>
    <row r="585" customFormat="false" ht="68.1" hidden="false" customHeight="true" outlineLevel="0" collapsed="false">
      <c r="A585" s="13" t="n">
        <v>582</v>
      </c>
      <c r="B585" s="136" t="s">
        <v>1804</v>
      </c>
      <c r="C585" s="136" t="s">
        <v>1805</v>
      </c>
      <c r="D585" s="151" t="s">
        <v>1806</v>
      </c>
      <c r="E585" s="17" t="s">
        <v>1735</v>
      </c>
      <c r="F585" s="107" t="n">
        <v>2015791164</v>
      </c>
      <c r="G585" s="152" t="s">
        <v>1736</v>
      </c>
      <c r="H585" s="19" t="n">
        <v>42308</v>
      </c>
      <c r="I585" s="20" t="s">
        <v>1737</v>
      </c>
    </row>
    <row r="586" customFormat="false" ht="68.1" hidden="false" customHeight="true" outlineLevel="0" collapsed="false">
      <c r="A586" s="13" t="n">
        <v>583</v>
      </c>
      <c r="B586" s="136" t="s">
        <v>1807</v>
      </c>
      <c r="C586" s="136" t="s">
        <v>1808</v>
      </c>
      <c r="D586" s="151" t="s">
        <v>1809</v>
      </c>
      <c r="E586" s="17" t="s">
        <v>1735</v>
      </c>
      <c r="F586" s="107" t="n">
        <v>2015791165</v>
      </c>
      <c r="G586" s="152" t="s">
        <v>1736</v>
      </c>
      <c r="H586" s="19" t="n">
        <v>42308</v>
      </c>
      <c r="I586" s="20" t="s">
        <v>1737</v>
      </c>
    </row>
    <row r="587" customFormat="false" ht="68.1" hidden="false" customHeight="true" outlineLevel="0" collapsed="false">
      <c r="A587" s="13" t="n">
        <v>584</v>
      </c>
      <c r="B587" s="136" t="s">
        <v>1810</v>
      </c>
      <c r="C587" s="136" t="s">
        <v>1811</v>
      </c>
      <c r="D587" s="151" t="s">
        <v>1812</v>
      </c>
      <c r="E587" s="17" t="s">
        <v>1735</v>
      </c>
      <c r="F587" s="107" t="n">
        <v>2015791166</v>
      </c>
      <c r="G587" s="152" t="s">
        <v>1736</v>
      </c>
      <c r="H587" s="19" t="n">
        <v>42308</v>
      </c>
      <c r="I587" s="20" t="s">
        <v>1737</v>
      </c>
    </row>
    <row r="588" customFormat="false" ht="68.1" hidden="false" customHeight="true" outlineLevel="0" collapsed="false">
      <c r="A588" s="13" t="n">
        <v>585</v>
      </c>
      <c r="B588" s="136" t="s">
        <v>1813</v>
      </c>
      <c r="C588" s="136" t="s">
        <v>1814</v>
      </c>
      <c r="D588" s="151" t="s">
        <v>1815</v>
      </c>
      <c r="E588" s="17" t="s">
        <v>1735</v>
      </c>
      <c r="F588" s="107" t="n">
        <v>2015791167</v>
      </c>
      <c r="G588" s="152" t="s">
        <v>1736</v>
      </c>
      <c r="H588" s="19" t="n">
        <v>42308</v>
      </c>
      <c r="I588" s="20" t="s">
        <v>1737</v>
      </c>
    </row>
    <row r="589" customFormat="false" ht="68.1" hidden="false" customHeight="true" outlineLevel="0" collapsed="false">
      <c r="A589" s="13" t="n">
        <v>586</v>
      </c>
      <c r="B589" s="150" t="s">
        <v>1816</v>
      </c>
      <c r="C589" s="136" t="s">
        <v>1817</v>
      </c>
      <c r="D589" s="151" t="s">
        <v>1818</v>
      </c>
      <c r="E589" s="17" t="s">
        <v>1735</v>
      </c>
      <c r="F589" s="107" t="n">
        <v>2015791168</v>
      </c>
      <c r="G589" s="152" t="s">
        <v>1736</v>
      </c>
      <c r="H589" s="19" t="n">
        <v>42308</v>
      </c>
      <c r="I589" s="20" t="s">
        <v>1737</v>
      </c>
    </row>
    <row r="590" customFormat="false" ht="68.1" hidden="false" customHeight="true" outlineLevel="0" collapsed="false">
      <c r="A590" s="13" t="n">
        <v>587</v>
      </c>
      <c r="B590" s="136" t="s">
        <v>1819</v>
      </c>
      <c r="C590" s="136" t="s">
        <v>1820</v>
      </c>
      <c r="D590" s="151" t="s">
        <v>1821</v>
      </c>
      <c r="E590" s="17" t="s">
        <v>1735</v>
      </c>
      <c r="F590" s="107" t="n">
        <v>2015791169</v>
      </c>
      <c r="G590" s="152" t="s">
        <v>1736</v>
      </c>
      <c r="H590" s="19" t="n">
        <v>42308</v>
      </c>
      <c r="I590" s="20" t="s">
        <v>1737</v>
      </c>
    </row>
    <row r="591" customFormat="false" ht="68.1" hidden="false" customHeight="true" outlineLevel="0" collapsed="false">
      <c r="A591" s="13" t="n">
        <v>588</v>
      </c>
      <c r="B591" s="150" t="s">
        <v>1822</v>
      </c>
      <c r="C591" s="136" t="s">
        <v>1823</v>
      </c>
      <c r="D591" s="151" t="s">
        <v>1824</v>
      </c>
      <c r="E591" s="17" t="s">
        <v>1735</v>
      </c>
      <c r="F591" s="107" t="n">
        <v>2015791171</v>
      </c>
      <c r="G591" s="152" t="s">
        <v>1736</v>
      </c>
      <c r="H591" s="19" t="n">
        <v>42308</v>
      </c>
      <c r="I591" s="20" t="s">
        <v>1737</v>
      </c>
    </row>
    <row r="592" customFormat="false" ht="68.1" hidden="false" customHeight="true" outlineLevel="0" collapsed="false">
      <c r="A592" s="13" t="n">
        <v>589</v>
      </c>
      <c r="B592" s="150" t="s">
        <v>1825</v>
      </c>
      <c r="C592" s="136" t="s">
        <v>1826</v>
      </c>
      <c r="D592" s="151" t="s">
        <v>1827</v>
      </c>
      <c r="E592" s="17" t="s">
        <v>1735</v>
      </c>
      <c r="F592" s="107" t="n">
        <v>2015791172</v>
      </c>
      <c r="G592" s="152" t="s">
        <v>1736</v>
      </c>
      <c r="H592" s="19" t="n">
        <v>42308</v>
      </c>
      <c r="I592" s="20" t="s">
        <v>1737</v>
      </c>
    </row>
    <row r="593" customFormat="false" ht="68.1" hidden="false" customHeight="true" outlineLevel="0" collapsed="false">
      <c r="A593" s="13" t="n">
        <v>590</v>
      </c>
      <c r="B593" s="150" t="s">
        <v>1828</v>
      </c>
      <c r="C593" s="136" t="s">
        <v>1829</v>
      </c>
      <c r="D593" s="151" t="s">
        <v>1830</v>
      </c>
      <c r="E593" s="17" t="s">
        <v>1735</v>
      </c>
      <c r="F593" s="107" t="n">
        <v>2015791173</v>
      </c>
      <c r="G593" s="152" t="s">
        <v>1736</v>
      </c>
      <c r="H593" s="19" t="n">
        <v>42308</v>
      </c>
      <c r="I593" s="20" t="s">
        <v>1737</v>
      </c>
    </row>
    <row r="594" customFormat="false" ht="68.1" hidden="false" customHeight="true" outlineLevel="0" collapsed="false">
      <c r="A594" s="13" t="n">
        <v>591</v>
      </c>
      <c r="B594" s="150" t="s">
        <v>1831</v>
      </c>
      <c r="C594" s="136" t="s">
        <v>1832</v>
      </c>
      <c r="D594" s="151" t="s">
        <v>1833</v>
      </c>
      <c r="E594" s="17" t="s">
        <v>1735</v>
      </c>
      <c r="F594" s="107" t="n">
        <v>2015791174</v>
      </c>
      <c r="G594" s="152" t="s">
        <v>1736</v>
      </c>
      <c r="H594" s="19" t="n">
        <v>42308</v>
      </c>
      <c r="I594" s="20" t="s">
        <v>1737</v>
      </c>
    </row>
    <row r="595" customFormat="false" ht="68.1" hidden="false" customHeight="true" outlineLevel="0" collapsed="false">
      <c r="A595" s="13" t="n">
        <v>592</v>
      </c>
      <c r="B595" s="136" t="s">
        <v>1834</v>
      </c>
      <c r="C595" s="136" t="s">
        <v>1835</v>
      </c>
      <c r="D595" s="151" t="s">
        <v>1836</v>
      </c>
      <c r="E595" s="17" t="s">
        <v>1735</v>
      </c>
      <c r="F595" s="107" t="n">
        <v>2015791175</v>
      </c>
      <c r="G595" s="152" t="s">
        <v>1736</v>
      </c>
      <c r="H595" s="19" t="n">
        <v>42308</v>
      </c>
      <c r="I595" s="20" t="s">
        <v>1737</v>
      </c>
    </row>
    <row r="596" customFormat="false" ht="68.1" hidden="false" customHeight="true" outlineLevel="0" collapsed="false">
      <c r="A596" s="13" t="n">
        <v>593</v>
      </c>
      <c r="B596" s="150" t="s">
        <v>1837</v>
      </c>
      <c r="C596" s="136" t="s">
        <v>1838</v>
      </c>
      <c r="D596" s="151" t="s">
        <v>1839</v>
      </c>
      <c r="E596" s="17" t="s">
        <v>1735</v>
      </c>
      <c r="F596" s="107" t="n">
        <v>2015791176</v>
      </c>
      <c r="G596" s="152" t="s">
        <v>1736</v>
      </c>
      <c r="H596" s="19" t="n">
        <v>42308</v>
      </c>
      <c r="I596" s="20" t="s">
        <v>1737</v>
      </c>
    </row>
    <row r="597" customFormat="false" ht="68.1" hidden="false" customHeight="true" outlineLevel="0" collapsed="false">
      <c r="A597" s="13" t="n">
        <v>594</v>
      </c>
      <c r="B597" s="136" t="s">
        <v>1840</v>
      </c>
      <c r="C597" s="136" t="s">
        <v>1841</v>
      </c>
      <c r="D597" s="151" t="s">
        <v>1842</v>
      </c>
      <c r="E597" s="17" t="s">
        <v>1735</v>
      </c>
      <c r="F597" s="107" t="n">
        <v>2015791177</v>
      </c>
      <c r="G597" s="152" t="s">
        <v>1736</v>
      </c>
      <c r="H597" s="19" t="n">
        <v>42308</v>
      </c>
      <c r="I597" s="20" t="s">
        <v>1737</v>
      </c>
    </row>
    <row r="598" customFormat="false" ht="68.1" hidden="false" customHeight="true" outlineLevel="0" collapsed="false">
      <c r="A598" s="13" t="n">
        <v>595</v>
      </c>
      <c r="B598" s="136" t="s">
        <v>1843</v>
      </c>
      <c r="C598" s="136" t="s">
        <v>1844</v>
      </c>
      <c r="D598" s="151" t="s">
        <v>1845</v>
      </c>
      <c r="E598" s="17" t="s">
        <v>1735</v>
      </c>
      <c r="F598" s="107" t="n">
        <v>2015791157</v>
      </c>
      <c r="G598" s="152" t="s">
        <v>1736</v>
      </c>
      <c r="H598" s="19" t="n">
        <v>42308</v>
      </c>
      <c r="I598" s="20" t="s">
        <v>1737</v>
      </c>
    </row>
    <row r="599" customFormat="false" ht="68.1" hidden="false" customHeight="true" outlineLevel="0" collapsed="false">
      <c r="A599" s="13" t="n">
        <v>596</v>
      </c>
      <c r="B599" s="136" t="s">
        <v>1846</v>
      </c>
      <c r="C599" s="136" t="s">
        <v>1847</v>
      </c>
      <c r="D599" s="151" t="s">
        <v>1848</v>
      </c>
      <c r="E599" s="17" t="s">
        <v>1735</v>
      </c>
      <c r="F599" s="107" t="n">
        <v>2015791158</v>
      </c>
      <c r="G599" s="152" t="s">
        <v>1736</v>
      </c>
      <c r="H599" s="19" t="n">
        <v>42308</v>
      </c>
      <c r="I599" s="20" t="s">
        <v>1737</v>
      </c>
    </row>
    <row r="600" customFormat="false" ht="68.1" hidden="false" customHeight="true" outlineLevel="0" collapsed="false">
      <c r="A600" s="13" t="n">
        <v>597</v>
      </c>
      <c r="B600" s="136" t="s">
        <v>1849</v>
      </c>
      <c r="C600" s="136" t="s">
        <v>1850</v>
      </c>
      <c r="D600" s="151" t="s">
        <v>1851</v>
      </c>
      <c r="E600" s="17" t="s">
        <v>1735</v>
      </c>
      <c r="F600" s="107" t="n">
        <v>2015791159</v>
      </c>
      <c r="G600" s="152" t="s">
        <v>1736</v>
      </c>
      <c r="H600" s="19" t="n">
        <v>42308</v>
      </c>
      <c r="I600" s="20" t="s">
        <v>1737</v>
      </c>
    </row>
    <row r="601" customFormat="false" ht="68.1" hidden="false" customHeight="true" outlineLevel="0" collapsed="false">
      <c r="A601" s="13" t="n">
        <v>598</v>
      </c>
      <c r="B601" s="150" t="s">
        <v>1852</v>
      </c>
      <c r="C601" s="136" t="s">
        <v>1853</v>
      </c>
      <c r="D601" s="151" t="s">
        <v>1854</v>
      </c>
      <c r="E601" s="17" t="s">
        <v>1735</v>
      </c>
      <c r="F601" s="107" t="n">
        <v>2015791178</v>
      </c>
      <c r="G601" s="152" t="s">
        <v>1736</v>
      </c>
      <c r="H601" s="19" t="n">
        <v>42308</v>
      </c>
      <c r="I601" s="20" t="s">
        <v>1737</v>
      </c>
    </row>
    <row r="602" customFormat="false" ht="68.1" hidden="false" customHeight="true" outlineLevel="0" collapsed="false">
      <c r="A602" s="13" t="n">
        <v>599</v>
      </c>
      <c r="B602" s="150" t="s">
        <v>1855</v>
      </c>
      <c r="C602" s="136" t="s">
        <v>1856</v>
      </c>
      <c r="D602" s="151" t="s">
        <v>1857</v>
      </c>
      <c r="E602" s="17" t="s">
        <v>1735</v>
      </c>
      <c r="F602" s="107" t="n">
        <v>2015791179</v>
      </c>
      <c r="G602" s="152" t="s">
        <v>1736</v>
      </c>
      <c r="H602" s="19" t="n">
        <v>42308</v>
      </c>
      <c r="I602" s="20" t="s">
        <v>1737</v>
      </c>
    </row>
    <row r="603" customFormat="false" ht="68.1" hidden="false" customHeight="true" outlineLevel="0" collapsed="false">
      <c r="A603" s="13" t="n">
        <v>600</v>
      </c>
      <c r="B603" s="150" t="s">
        <v>1858</v>
      </c>
      <c r="C603" s="136" t="s">
        <v>1859</v>
      </c>
      <c r="D603" s="151" t="s">
        <v>1860</v>
      </c>
      <c r="E603" s="17" t="s">
        <v>1735</v>
      </c>
      <c r="F603" s="107" t="n">
        <v>2015791180</v>
      </c>
      <c r="G603" s="152" t="s">
        <v>1736</v>
      </c>
      <c r="H603" s="19" t="n">
        <v>42308</v>
      </c>
      <c r="I603" s="20" t="s">
        <v>1737</v>
      </c>
    </row>
    <row r="604" customFormat="false" ht="68.1" hidden="false" customHeight="true" outlineLevel="0" collapsed="false">
      <c r="A604" s="13" t="n">
        <v>601</v>
      </c>
      <c r="B604" s="153" t="s">
        <v>1861</v>
      </c>
      <c r="C604" s="107" t="s">
        <v>1862</v>
      </c>
      <c r="D604" s="114" t="s">
        <v>1863</v>
      </c>
      <c r="E604" s="17" t="s">
        <v>1735</v>
      </c>
      <c r="F604" s="107" t="n">
        <v>2015791183</v>
      </c>
      <c r="G604" s="152" t="s">
        <v>1736</v>
      </c>
      <c r="H604" s="19" t="n">
        <v>42308</v>
      </c>
      <c r="I604" s="20" t="s">
        <v>1737</v>
      </c>
    </row>
    <row r="605" customFormat="false" ht="68.1" hidden="false" customHeight="true" outlineLevel="0" collapsed="false">
      <c r="A605" s="13" t="n">
        <v>602</v>
      </c>
      <c r="B605" s="153" t="s">
        <v>1864</v>
      </c>
      <c r="C605" s="107" t="s">
        <v>1865</v>
      </c>
      <c r="D605" s="114" t="s">
        <v>1866</v>
      </c>
      <c r="E605" s="17" t="s">
        <v>1735</v>
      </c>
      <c r="F605" s="107" t="n">
        <v>2015791190</v>
      </c>
      <c r="G605" s="152" t="s">
        <v>1736</v>
      </c>
      <c r="H605" s="19" t="n">
        <v>42308</v>
      </c>
      <c r="I605" s="20" t="s">
        <v>1737</v>
      </c>
    </row>
    <row r="606" customFormat="false" ht="68.1" hidden="false" customHeight="true" outlineLevel="0" collapsed="false">
      <c r="A606" s="13" t="n">
        <v>603</v>
      </c>
      <c r="B606" s="154" t="s">
        <v>1867</v>
      </c>
      <c r="C606" s="137" t="s">
        <v>1868</v>
      </c>
      <c r="D606" s="155" t="s">
        <v>1869</v>
      </c>
      <c r="E606" s="17" t="s">
        <v>1870</v>
      </c>
      <c r="F606" s="137" t="n">
        <v>2015721022</v>
      </c>
      <c r="G606" s="152" t="s">
        <v>1736</v>
      </c>
      <c r="H606" s="19" t="n">
        <v>42308</v>
      </c>
      <c r="I606" s="20" t="s">
        <v>1737</v>
      </c>
    </row>
    <row r="607" customFormat="false" ht="68.1" hidden="false" customHeight="true" outlineLevel="0" collapsed="false">
      <c r="A607" s="13" t="n">
        <v>604</v>
      </c>
      <c r="B607" s="156" t="s">
        <v>1871</v>
      </c>
      <c r="C607" s="137" t="s">
        <v>1872</v>
      </c>
      <c r="D607" s="155" t="s">
        <v>1873</v>
      </c>
      <c r="E607" s="17" t="s">
        <v>1870</v>
      </c>
      <c r="F607" s="137" t="n">
        <v>2015721030</v>
      </c>
      <c r="G607" s="152" t="s">
        <v>1736</v>
      </c>
      <c r="H607" s="19" t="n">
        <v>42308</v>
      </c>
      <c r="I607" s="20" t="s">
        <v>1737</v>
      </c>
    </row>
    <row r="608" customFormat="false" ht="68.1" hidden="false" customHeight="true" outlineLevel="0" collapsed="false">
      <c r="A608" s="13" t="n">
        <v>605</v>
      </c>
      <c r="B608" s="154" t="s">
        <v>1874</v>
      </c>
      <c r="C608" s="137" t="s">
        <v>1875</v>
      </c>
      <c r="D608" s="155" t="s">
        <v>1876</v>
      </c>
      <c r="E608" s="17" t="s">
        <v>1870</v>
      </c>
      <c r="F608" s="137" t="n">
        <v>2015721021</v>
      </c>
      <c r="G608" s="152" t="s">
        <v>1736</v>
      </c>
      <c r="H608" s="19" t="n">
        <v>42308</v>
      </c>
      <c r="I608" s="20" t="s">
        <v>1737</v>
      </c>
    </row>
    <row r="609" customFormat="false" ht="68.1" hidden="false" customHeight="true" outlineLevel="0" collapsed="false">
      <c r="A609" s="13" t="n">
        <v>606</v>
      </c>
      <c r="B609" s="156" t="s">
        <v>1877</v>
      </c>
      <c r="C609" s="137" t="s">
        <v>1878</v>
      </c>
      <c r="D609" s="155" t="s">
        <v>1879</v>
      </c>
      <c r="E609" s="17" t="s">
        <v>1870</v>
      </c>
      <c r="F609" s="137" t="n">
        <v>2015721023</v>
      </c>
      <c r="G609" s="152" t="s">
        <v>1736</v>
      </c>
      <c r="H609" s="19" t="n">
        <v>42308</v>
      </c>
      <c r="I609" s="20" t="s">
        <v>1737</v>
      </c>
    </row>
    <row r="610" customFormat="false" ht="68.1" hidden="false" customHeight="true" outlineLevel="0" collapsed="false">
      <c r="A610" s="13" t="n">
        <v>607</v>
      </c>
      <c r="B610" s="157" t="s">
        <v>1880</v>
      </c>
      <c r="C610" s="137" t="s">
        <v>1881</v>
      </c>
      <c r="D610" s="147" t="s">
        <v>1882</v>
      </c>
      <c r="E610" s="17" t="s">
        <v>1870</v>
      </c>
      <c r="F610" s="137" t="n">
        <v>2015721052</v>
      </c>
      <c r="G610" s="152" t="s">
        <v>1736</v>
      </c>
      <c r="H610" s="19" t="n">
        <v>42308</v>
      </c>
      <c r="I610" s="20" t="s">
        <v>1737</v>
      </c>
    </row>
    <row r="611" customFormat="false" ht="68.1" hidden="false" customHeight="true" outlineLevel="0" collapsed="false">
      <c r="A611" s="13" t="n">
        <v>608</v>
      </c>
      <c r="B611" s="146" t="s">
        <v>1883</v>
      </c>
      <c r="C611" s="137" t="s">
        <v>1884</v>
      </c>
      <c r="D611" s="147" t="s">
        <v>1885</v>
      </c>
      <c r="E611" s="17" t="s">
        <v>1870</v>
      </c>
      <c r="F611" s="137" t="n">
        <v>2015721043</v>
      </c>
      <c r="G611" s="152" t="s">
        <v>1736</v>
      </c>
      <c r="H611" s="19" t="n">
        <v>42308</v>
      </c>
      <c r="I611" s="20" t="s">
        <v>1737</v>
      </c>
    </row>
    <row r="612" customFormat="false" ht="68.1" hidden="false" customHeight="true" outlineLevel="0" collapsed="false">
      <c r="A612" s="13" t="n">
        <v>609</v>
      </c>
      <c r="B612" s="154" t="s">
        <v>1886</v>
      </c>
      <c r="C612" s="137" t="s">
        <v>1887</v>
      </c>
      <c r="D612" s="155" t="s">
        <v>1888</v>
      </c>
      <c r="E612" s="17" t="s">
        <v>1870</v>
      </c>
      <c r="F612" s="137" t="n">
        <v>2015721036</v>
      </c>
      <c r="G612" s="152" t="s">
        <v>1736</v>
      </c>
      <c r="H612" s="19" t="n">
        <v>42308</v>
      </c>
      <c r="I612" s="20" t="s">
        <v>1737</v>
      </c>
    </row>
    <row r="613" customFormat="false" ht="68.1" hidden="false" customHeight="true" outlineLevel="0" collapsed="false">
      <c r="A613" s="13" t="n">
        <v>610</v>
      </c>
      <c r="B613" s="154" t="s">
        <v>1889</v>
      </c>
      <c r="C613" s="137" t="s">
        <v>1890</v>
      </c>
      <c r="D613" s="72" t="s">
        <v>1891</v>
      </c>
      <c r="E613" s="17" t="s">
        <v>1870</v>
      </c>
      <c r="F613" s="137" t="n">
        <v>2015721026</v>
      </c>
      <c r="G613" s="152" t="s">
        <v>1736</v>
      </c>
      <c r="H613" s="19" t="n">
        <v>42308</v>
      </c>
      <c r="I613" s="20" t="s">
        <v>1737</v>
      </c>
    </row>
    <row r="614" customFormat="false" ht="68.1" hidden="false" customHeight="true" outlineLevel="0" collapsed="false">
      <c r="A614" s="13" t="n">
        <v>611</v>
      </c>
      <c r="B614" s="156" t="s">
        <v>1892</v>
      </c>
      <c r="C614" s="137" t="s">
        <v>1893</v>
      </c>
      <c r="D614" s="155" t="s">
        <v>1894</v>
      </c>
      <c r="E614" s="17" t="s">
        <v>1870</v>
      </c>
      <c r="F614" s="137" t="n">
        <v>2015721029</v>
      </c>
      <c r="G614" s="152" t="s">
        <v>1736</v>
      </c>
      <c r="H614" s="19" t="n">
        <v>42308</v>
      </c>
      <c r="I614" s="20" t="s">
        <v>1737</v>
      </c>
    </row>
    <row r="615" customFormat="false" ht="68.1" hidden="false" customHeight="true" outlineLevel="0" collapsed="false">
      <c r="A615" s="13" t="n">
        <v>612</v>
      </c>
      <c r="B615" s="156" t="s">
        <v>1895</v>
      </c>
      <c r="C615" s="137" t="s">
        <v>1896</v>
      </c>
      <c r="D615" s="155" t="s">
        <v>1897</v>
      </c>
      <c r="E615" s="17" t="s">
        <v>1870</v>
      </c>
      <c r="F615" s="137" t="n">
        <v>2015721031</v>
      </c>
      <c r="G615" s="152" t="s">
        <v>1736</v>
      </c>
      <c r="H615" s="19" t="n">
        <v>42308</v>
      </c>
      <c r="I615" s="20" t="s">
        <v>1737</v>
      </c>
    </row>
    <row r="616" customFormat="false" ht="68.1" hidden="false" customHeight="true" outlineLevel="0" collapsed="false">
      <c r="A616" s="13" t="n">
        <v>613</v>
      </c>
      <c r="B616" s="154" t="s">
        <v>1898</v>
      </c>
      <c r="C616" s="137" t="s">
        <v>1899</v>
      </c>
      <c r="D616" s="155" t="s">
        <v>1900</v>
      </c>
      <c r="E616" s="17" t="s">
        <v>1870</v>
      </c>
      <c r="F616" s="137" t="n">
        <v>2015721038</v>
      </c>
      <c r="G616" s="152" t="s">
        <v>1736</v>
      </c>
      <c r="H616" s="19" t="n">
        <v>42308</v>
      </c>
      <c r="I616" s="20" t="s">
        <v>1737</v>
      </c>
    </row>
    <row r="617" customFormat="false" ht="68.1" hidden="false" customHeight="true" outlineLevel="0" collapsed="false">
      <c r="A617" s="13" t="n">
        <v>614</v>
      </c>
      <c r="B617" s="156" t="s">
        <v>1901</v>
      </c>
      <c r="C617" s="137" t="s">
        <v>1902</v>
      </c>
      <c r="D617" s="155" t="s">
        <v>1903</v>
      </c>
      <c r="E617" s="17" t="s">
        <v>1870</v>
      </c>
      <c r="F617" s="137" t="n">
        <v>2015721034</v>
      </c>
      <c r="G617" s="56" t="s">
        <v>121</v>
      </c>
      <c r="H617" s="19" t="n">
        <v>42305</v>
      </c>
      <c r="I617" s="20" t="s">
        <v>122</v>
      </c>
    </row>
    <row r="618" customFormat="false" ht="68.1" hidden="false" customHeight="true" outlineLevel="0" collapsed="false">
      <c r="A618" s="13" t="n">
        <v>615</v>
      </c>
      <c r="B618" s="154" t="s">
        <v>1904</v>
      </c>
      <c r="C618" s="137" t="s">
        <v>1905</v>
      </c>
      <c r="D618" s="155" t="s">
        <v>1906</v>
      </c>
      <c r="E618" s="17" t="s">
        <v>1870</v>
      </c>
      <c r="F618" s="137" t="n">
        <v>2015721025</v>
      </c>
      <c r="G618" s="152" t="s">
        <v>1736</v>
      </c>
      <c r="H618" s="19" t="n">
        <v>42309</v>
      </c>
      <c r="I618" s="20" t="s">
        <v>1737</v>
      </c>
    </row>
    <row r="619" customFormat="false" ht="68.1" hidden="false" customHeight="true" outlineLevel="0" collapsed="false">
      <c r="A619" s="13" t="n">
        <v>616</v>
      </c>
      <c r="B619" s="156" t="s">
        <v>1907</v>
      </c>
      <c r="C619" s="137" t="s">
        <v>1908</v>
      </c>
      <c r="D619" s="155" t="s">
        <v>1909</v>
      </c>
      <c r="E619" s="17" t="s">
        <v>1870</v>
      </c>
      <c r="F619" s="137" t="n">
        <v>2015721032</v>
      </c>
      <c r="G619" s="152" t="s">
        <v>1736</v>
      </c>
      <c r="H619" s="19" t="n">
        <v>42309</v>
      </c>
      <c r="I619" s="20" t="s">
        <v>1737</v>
      </c>
    </row>
    <row r="620" customFormat="false" ht="68.1" hidden="false" customHeight="true" outlineLevel="0" collapsed="false">
      <c r="A620" s="13" t="n">
        <v>617</v>
      </c>
      <c r="B620" s="146" t="s">
        <v>1910</v>
      </c>
      <c r="C620" s="137" t="s">
        <v>1911</v>
      </c>
      <c r="D620" s="147" t="s">
        <v>1912</v>
      </c>
      <c r="E620" s="17" t="s">
        <v>1870</v>
      </c>
      <c r="F620" s="137" t="n">
        <v>2015721048</v>
      </c>
      <c r="G620" s="56" t="s">
        <v>121</v>
      </c>
      <c r="H620" s="19" t="n">
        <v>42305</v>
      </c>
      <c r="I620" s="20" t="s">
        <v>122</v>
      </c>
    </row>
    <row r="621" customFormat="false" ht="68.1" hidden="false" customHeight="true" outlineLevel="0" collapsed="false">
      <c r="A621" s="13" t="n">
        <v>618</v>
      </c>
      <c r="B621" s="156" t="s">
        <v>1913</v>
      </c>
      <c r="C621" s="137" t="s">
        <v>1914</v>
      </c>
      <c r="D621" s="155" t="s">
        <v>1915</v>
      </c>
      <c r="E621" s="17" t="s">
        <v>1870</v>
      </c>
      <c r="F621" s="137" t="n">
        <v>2015721027</v>
      </c>
      <c r="G621" s="56" t="s">
        <v>121</v>
      </c>
      <c r="H621" s="19" t="n">
        <v>42305</v>
      </c>
      <c r="I621" s="20" t="s">
        <v>122</v>
      </c>
    </row>
    <row r="622" customFormat="false" ht="68.1" hidden="false" customHeight="true" outlineLevel="0" collapsed="false">
      <c r="A622" s="13" t="n">
        <v>619</v>
      </c>
      <c r="B622" s="156" t="s">
        <v>1916</v>
      </c>
      <c r="C622" s="137" t="s">
        <v>1917</v>
      </c>
      <c r="D622" s="155" t="s">
        <v>1918</v>
      </c>
      <c r="E622" s="17" t="s">
        <v>1870</v>
      </c>
      <c r="F622" s="137" t="n">
        <v>2015721039</v>
      </c>
      <c r="G622" s="152" t="s">
        <v>1736</v>
      </c>
      <c r="H622" s="19" t="n">
        <v>42309</v>
      </c>
      <c r="I622" s="20" t="s">
        <v>1737</v>
      </c>
    </row>
    <row r="623" customFormat="false" ht="68.1" hidden="false" customHeight="true" outlineLevel="0" collapsed="false">
      <c r="A623" s="13" t="n">
        <v>620</v>
      </c>
      <c r="B623" s="146" t="s">
        <v>1919</v>
      </c>
      <c r="C623" s="137" t="s">
        <v>1920</v>
      </c>
      <c r="D623" s="147" t="s">
        <v>1921</v>
      </c>
      <c r="E623" s="17" t="s">
        <v>1870</v>
      </c>
      <c r="F623" s="137" t="n">
        <v>2015721044</v>
      </c>
      <c r="G623" s="56" t="s">
        <v>121</v>
      </c>
      <c r="H623" s="19" t="n">
        <v>42305</v>
      </c>
      <c r="I623" s="20" t="s">
        <v>122</v>
      </c>
    </row>
    <row r="624" customFormat="false" ht="68.1" hidden="false" customHeight="true" outlineLevel="0" collapsed="false">
      <c r="A624" s="13" t="n">
        <v>621</v>
      </c>
      <c r="B624" s="156" t="s">
        <v>1922</v>
      </c>
      <c r="C624" s="137" t="s">
        <v>1923</v>
      </c>
      <c r="D624" s="155" t="s">
        <v>1924</v>
      </c>
      <c r="E624" s="17" t="s">
        <v>1870</v>
      </c>
      <c r="F624" s="137" t="n">
        <v>2015721033</v>
      </c>
      <c r="G624" s="152" t="s">
        <v>1736</v>
      </c>
      <c r="H624" s="19" t="n">
        <v>42309</v>
      </c>
      <c r="I624" s="20" t="s">
        <v>1737</v>
      </c>
    </row>
    <row r="625" customFormat="false" ht="68.1" hidden="false" customHeight="true" outlineLevel="0" collapsed="false">
      <c r="A625" s="13" t="n">
        <v>622</v>
      </c>
      <c r="B625" s="146" t="s">
        <v>1925</v>
      </c>
      <c r="C625" s="137" t="s">
        <v>1926</v>
      </c>
      <c r="D625" s="147" t="s">
        <v>1927</v>
      </c>
      <c r="E625" s="17" t="s">
        <v>1870</v>
      </c>
      <c r="F625" s="137" t="n">
        <v>2015721058</v>
      </c>
      <c r="G625" s="152" t="s">
        <v>1736</v>
      </c>
      <c r="H625" s="19" t="n">
        <v>42309</v>
      </c>
      <c r="I625" s="20" t="s">
        <v>1737</v>
      </c>
    </row>
    <row r="626" customFormat="false" ht="68.1" hidden="false" customHeight="true" outlineLevel="0" collapsed="false">
      <c r="A626" s="13" t="n">
        <v>623</v>
      </c>
      <c r="B626" s="38" t="s">
        <v>1928</v>
      </c>
      <c r="C626" s="158" t="s">
        <v>1929</v>
      </c>
      <c r="D626" s="159" t="s">
        <v>1930</v>
      </c>
      <c r="E626" s="17" t="s">
        <v>1931</v>
      </c>
      <c r="F626" s="22" t="n">
        <v>2015781124</v>
      </c>
      <c r="G626" s="152" t="s">
        <v>1736</v>
      </c>
      <c r="H626" s="19" t="n">
        <v>42309</v>
      </c>
      <c r="I626" s="20" t="s">
        <v>1737</v>
      </c>
    </row>
    <row r="627" customFormat="false" ht="68.1" hidden="false" customHeight="true" outlineLevel="0" collapsed="false">
      <c r="A627" s="13" t="n">
        <v>624</v>
      </c>
      <c r="B627" s="160" t="s">
        <v>1932</v>
      </c>
      <c r="C627" s="158" t="s">
        <v>1933</v>
      </c>
      <c r="D627" s="159" t="s">
        <v>1934</v>
      </c>
      <c r="E627" s="17" t="s">
        <v>1931</v>
      </c>
      <c r="F627" s="22" t="n">
        <v>2015781126</v>
      </c>
      <c r="G627" s="152" t="s">
        <v>1736</v>
      </c>
      <c r="H627" s="19" t="n">
        <v>42309</v>
      </c>
      <c r="I627" s="20" t="s">
        <v>1737</v>
      </c>
    </row>
    <row r="628" customFormat="false" ht="68.1" hidden="false" customHeight="true" outlineLevel="0" collapsed="false">
      <c r="A628" s="13" t="n">
        <v>625</v>
      </c>
      <c r="B628" s="38" t="s">
        <v>1935</v>
      </c>
      <c r="C628" s="158" t="s">
        <v>1936</v>
      </c>
      <c r="D628" s="159" t="s">
        <v>1937</v>
      </c>
      <c r="E628" s="17" t="s">
        <v>1931</v>
      </c>
      <c r="F628" s="22" t="n">
        <v>2015781125</v>
      </c>
      <c r="G628" s="152" t="s">
        <v>1736</v>
      </c>
      <c r="H628" s="19" t="n">
        <v>42309</v>
      </c>
      <c r="I628" s="20" t="s">
        <v>1737</v>
      </c>
    </row>
    <row r="629" customFormat="false" ht="68.1" hidden="false" customHeight="true" outlineLevel="0" collapsed="false">
      <c r="A629" s="13" t="n">
        <v>626</v>
      </c>
      <c r="B629" s="160" t="s">
        <v>1938</v>
      </c>
      <c r="C629" s="158" t="s">
        <v>1939</v>
      </c>
      <c r="D629" s="159" t="s">
        <v>1940</v>
      </c>
      <c r="E629" s="17" t="s">
        <v>1931</v>
      </c>
      <c r="F629" s="22" t="n">
        <v>2015781127</v>
      </c>
      <c r="G629" s="152" t="s">
        <v>1736</v>
      </c>
      <c r="H629" s="19" t="n">
        <v>42309</v>
      </c>
      <c r="I629" s="20" t="s">
        <v>1737</v>
      </c>
    </row>
    <row r="630" customFormat="false" ht="68.1" hidden="false" customHeight="true" outlineLevel="0" collapsed="false">
      <c r="A630" s="13" t="n">
        <v>627</v>
      </c>
      <c r="B630" s="38" t="s">
        <v>1941</v>
      </c>
      <c r="C630" s="158" t="s">
        <v>1942</v>
      </c>
      <c r="D630" s="159" t="s">
        <v>1943</v>
      </c>
      <c r="E630" s="17" t="s">
        <v>1931</v>
      </c>
      <c r="F630" s="22" t="n">
        <v>2015781129</v>
      </c>
      <c r="G630" s="152" t="s">
        <v>1736</v>
      </c>
      <c r="H630" s="19" t="n">
        <v>42309</v>
      </c>
      <c r="I630" s="20" t="s">
        <v>1737</v>
      </c>
    </row>
    <row r="631" customFormat="false" ht="68.1" hidden="false" customHeight="true" outlineLevel="0" collapsed="false">
      <c r="A631" s="13" t="n">
        <v>628</v>
      </c>
      <c r="B631" s="38" t="s">
        <v>1944</v>
      </c>
      <c r="C631" s="158" t="s">
        <v>1945</v>
      </c>
      <c r="D631" s="159" t="s">
        <v>1946</v>
      </c>
      <c r="E631" s="17" t="s">
        <v>1931</v>
      </c>
      <c r="F631" s="22" t="n">
        <v>2015781130</v>
      </c>
      <c r="G631" s="152" t="s">
        <v>1736</v>
      </c>
      <c r="H631" s="19" t="n">
        <v>42309</v>
      </c>
      <c r="I631" s="20" t="s">
        <v>1737</v>
      </c>
    </row>
    <row r="632" customFormat="false" ht="68.1" hidden="false" customHeight="true" outlineLevel="0" collapsed="false">
      <c r="A632" s="13" t="n">
        <v>629</v>
      </c>
      <c r="B632" s="38" t="s">
        <v>1947</v>
      </c>
      <c r="C632" s="158" t="s">
        <v>1948</v>
      </c>
      <c r="D632" s="159" t="s">
        <v>1949</v>
      </c>
      <c r="E632" s="17" t="s">
        <v>1931</v>
      </c>
      <c r="F632" s="22" t="n">
        <v>2015781128</v>
      </c>
      <c r="G632" s="152" t="s">
        <v>1736</v>
      </c>
      <c r="H632" s="19" t="n">
        <v>42309</v>
      </c>
      <c r="I632" s="20" t="s">
        <v>1737</v>
      </c>
    </row>
    <row r="633" customFormat="false" ht="68.1" hidden="false" customHeight="true" outlineLevel="0" collapsed="false">
      <c r="A633" s="13" t="n">
        <v>630</v>
      </c>
      <c r="B633" s="48" t="s">
        <v>1950</v>
      </c>
      <c r="C633" s="34" t="s">
        <v>1951</v>
      </c>
      <c r="D633" s="37" t="s">
        <v>1952</v>
      </c>
      <c r="E633" s="17" t="s">
        <v>1953</v>
      </c>
      <c r="F633" s="34" t="n">
        <v>2015731066</v>
      </c>
      <c r="G633" s="161" t="s">
        <v>533</v>
      </c>
      <c r="H633" s="19" t="n">
        <v>42305</v>
      </c>
      <c r="I633" s="20" t="s">
        <v>534</v>
      </c>
    </row>
    <row r="634" customFormat="false" ht="68.1" hidden="false" customHeight="true" outlineLevel="0" collapsed="false">
      <c r="A634" s="13" t="n">
        <v>631</v>
      </c>
      <c r="B634" s="33" t="s">
        <v>1954</v>
      </c>
      <c r="C634" s="34" t="s">
        <v>1955</v>
      </c>
      <c r="D634" s="82" t="s">
        <v>1956</v>
      </c>
      <c r="E634" s="17" t="s">
        <v>1953</v>
      </c>
      <c r="F634" s="34" t="n">
        <v>2015731063</v>
      </c>
      <c r="G634" s="161" t="s">
        <v>533</v>
      </c>
      <c r="H634" s="19" t="n">
        <v>42305</v>
      </c>
      <c r="I634" s="20" t="s">
        <v>534</v>
      </c>
    </row>
    <row r="635" customFormat="false" ht="68.1" hidden="false" customHeight="true" outlineLevel="0" collapsed="false">
      <c r="A635" s="13" t="n">
        <v>632</v>
      </c>
      <c r="B635" s="48" t="s">
        <v>1957</v>
      </c>
      <c r="C635" s="34" t="s">
        <v>1958</v>
      </c>
      <c r="D635" s="82" t="s">
        <v>1959</v>
      </c>
      <c r="E635" s="17" t="s">
        <v>1953</v>
      </c>
      <c r="F635" s="34" t="n">
        <v>2015731067</v>
      </c>
      <c r="G635" s="161" t="s">
        <v>533</v>
      </c>
      <c r="H635" s="19" t="n">
        <v>42305</v>
      </c>
      <c r="I635" s="20" t="s">
        <v>534</v>
      </c>
    </row>
    <row r="636" customFormat="false" ht="68.1" hidden="false" customHeight="true" outlineLevel="0" collapsed="false">
      <c r="A636" s="13" t="n">
        <v>633</v>
      </c>
      <c r="B636" s="162" t="s">
        <v>1960</v>
      </c>
      <c r="C636" s="34" t="s">
        <v>1961</v>
      </c>
      <c r="D636" s="82" t="s">
        <v>1962</v>
      </c>
      <c r="E636" s="17" t="s">
        <v>1953</v>
      </c>
      <c r="F636" s="34" t="n">
        <v>2015731062</v>
      </c>
      <c r="G636" s="161" t="s">
        <v>533</v>
      </c>
      <c r="H636" s="19" t="n">
        <v>42305</v>
      </c>
      <c r="I636" s="20" t="s">
        <v>534</v>
      </c>
    </row>
    <row r="637" customFormat="false" ht="68.1" hidden="false" customHeight="true" outlineLevel="0" collapsed="false">
      <c r="A637" s="13" t="n">
        <v>634</v>
      </c>
      <c r="B637" s="36" t="s">
        <v>1963</v>
      </c>
      <c r="C637" s="34" t="s">
        <v>1964</v>
      </c>
      <c r="D637" s="82" t="s">
        <v>1965</v>
      </c>
      <c r="E637" s="17" t="s">
        <v>1953</v>
      </c>
      <c r="F637" s="34" t="n">
        <v>2015731080</v>
      </c>
      <c r="G637" s="161" t="s">
        <v>533</v>
      </c>
      <c r="H637" s="19" t="n">
        <v>42305</v>
      </c>
      <c r="I637" s="20" t="s">
        <v>534</v>
      </c>
    </row>
    <row r="638" customFormat="false" ht="68.1" hidden="false" customHeight="true" outlineLevel="0" collapsed="false">
      <c r="A638" s="13" t="n">
        <v>635</v>
      </c>
      <c r="B638" s="36" t="s">
        <v>1966</v>
      </c>
      <c r="C638" s="34" t="s">
        <v>1967</v>
      </c>
      <c r="D638" s="82" t="s">
        <v>1968</v>
      </c>
      <c r="E638" s="17" t="s">
        <v>1953</v>
      </c>
      <c r="F638" s="34" t="n">
        <v>2015731085</v>
      </c>
      <c r="G638" s="161" t="s">
        <v>533</v>
      </c>
      <c r="H638" s="19" t="n">
        <v>42305</v>
      </c>
      <c r="I638" s="20" t="s">
        <v>534</v>
      </c>
    </row>
    <row r="639" customFormat="false" ht="68.1" hidden="false" customHeight="true" outlineLevel="0" collapsed="false">
      <c r="A639" s="13" t="n">
        <v>636</v>
      </c>
      <c r="B639" s="48" t="s">
        <v>1969</v>
      </c>
      <c r="C639" s="34" t="s">
        <v>1970</v>
      </c>
      <c r="D639" s="82" t="s">
        <v>1971</v>
      </c>
      <c r="E639" s="17" t="s">
        <v>1953</v>
      </c>
      <c r="F639" s="34" t="n">
        <v>2015731069</v>
      </c>
      <c r="G639" s="161" t="s">
        <v>533</v>
      </c>
      <c r="H639" s="19" t="n">
        <v>42305</v>
      </c>
      <c r="I639" s="20" t="s">
        <v>534</v>
      </c>
    </row>
    <row r="640" customFormat="false" ht="68.1" hidden="false" customHeight="true" outlineLevel="0" collapsed="false">
      <c r="A640" s="13" t="n">
        <v>637</v>
      </c>
      <c r="B640" s="48" t="s">
        <v>1972</v>
      </c>
      <c r="C640" s="34" t="s">
        <v>1973</v>
      </c>
      <c r="D640" s="82" t="s">
        <v>1974</v>
      </c>
      <c r="E640" s="17" t="s">
        <v>1953</v>
      </c>
      <c r="F640" s="34" t="n">
        <v>2015731065</v>
      </c>
      <c r="G640" s="161" t="s">
        <v>533</v>
      </c>
      <c r="H640" s="19" t="n">
        <v>42305</v>
      </c>
      <c r="I640" s="20" t="s">
        <v>534</v>
      </c>
    </row>
    <row r="641" customFormat="false" ht="68.1" hidden="false" customHeight="true" outlineLevel="0" collapsed="false">
      <c r="A641" s="13" t="n">
        <v>638</v>
      </c>
      <c r="B641" s="163" t="s">
        <v>1975</v>
      </c>
      <c r="C641" s="34" t="s">
        <v>1976</v>
      </c>
      <c r="D641" s="82" t="s">
        <v>1977</v>
      </c>
      <c r="E641" s="17" t="s">
        <v>1953</v>
      </c>
      <c r="F641" s="34" t="n">
        <v>2015731068</v>
      </c>
      <c r="G641" s="161" t="s">
        <v>533</v>
      </c>
      <c r="H641" s="19" t="n">
        <v>42305</v>
      </c>
      <c r="I641" s="20" t="s">
        <v>534</v>
      </c>
    </row>
    <row r="642" customFormat="false" ht="68.1" hidden="false" customHeight="true" outlineLevel="0" collapsed="false">
      <c r="A642" s="13" t="n">
        <v>639</v>
      </c>
      <c r="B642" s="36" t="s">
        <v>1978</v>
      </c>
      <c r="C642" s="34" t="s">
        <v>1979</v>
      </c>
      <c r="D642" s="82" t="s">
        <v>1980</v>
      </c>
      <c r="E642" s="17" t="s">
        <v>1953</v>
      </c>
      <c r="F642" s="34" t="n">
        <v>2015731087</v>
      </c>
      <c r="G642" s="161" t="s">
        <v>533</v>
      </c>
      <c r="H642" s="19" t="n">
        <v>42305</v>
      </c>
      <c r="I642" s="20" t="s">
        <v>534</v>
      </c>
    </row>
    <row r="643" customFormat="false" ht="68.1" hidden="false" customHeight="true" outlineLevel="0" collapsed="false">
      <c r="A643" s="13" t="n">
        <v>640</v>
      </c>
      <c r="B643" s="164" t="s">
        <v>1981</v>
      </c>
      <c r="C643" s="34" t="s">
        <v>1982</v>
      </c>
      <c r="D643" s="82" t="s">
        <v>1983</v>
      </c>
      <c r="E643" s="17" t="s">
        <v>1953</v>
      </c>
      <c r="F643" s="34" t="n">
        <v>2015731075</v>
      </c>
      <c r="G643" s="161" t="s">
        <v>533</v>
      </c>
      <c r="H643" s="19" t="n">
        <v>42305</v>
      </c>
      <c r="I643" s="20" t="s">
        <v>534</v>
      </c>
    </row>
    <row r="644" customFormat="false" ht="68.1" hidden="false" customHeight="true" outlineLevel="0" collapsed="false">
      <c r="A644" s="13" t="n">
        <v>641</v>
      </c>
      <c r="B644" s="36" t="s">
        <v>1984</v>
      </c>
      <c r="C644" s="34" t="s">
        <v>1985</v>
      </c>
      <c r="D644" s="82" t="s">
        <v>1986</v>
      </c>
      <c r="E644" s="17" t="s">
        <v>1953</v>
      </c>
      <c r="F644" s="34" t="n">
        <v>2015731078</v>
      </c>
      <c r="G644" s="161" t="s">
        <v>533</v>
      </c>
      <c r="H644" s="19" t="n">
        <v>42305</v>
      </c>
      <c r="I644" s="20" t="s">
        <v>534</v>
      </c>
    </row>
    <row r="645" customFormat="false" ht="68.1" hidden="false" customHeight="true" outlineLevel="0" collapsed="false">
      <c r="A645" s="13" t="n">
        <v>642</v>
      </c>
      <c r="B645" s="36" t="s">
        <v>1987</v>
      </c>
      <c r="C645" s="34" t="s">
        <v>1988</v>
      </c>
      <c r="D645" s="82" t="s">
        <v>1989</v>
      </c>
      <c r="E645" s="17" t="s">
        <v>1953</v>
      </c>
      <c r="F645" s="34" t="n">
        <v>2015731088</v>
      </c>
      <c r="G645" s="161" t="s">
        <v>533</v>
      </c>
      <c r="H645" s="19" t="n">
        <v>42305</v>
      </c>
      <c r="I645" s="20" t="s">
        <v>534</v>
      </c>
    </row>
    <row r="646" customFormat="false" ht="68.1" hidden="false" customHeight="true" outlineLevel="0" collapsed="false">
      <c r="A646" s="13" t="n">
        <v>643</v>
      </c>
      <c r="B646" s="36" t="s">
        <v>1990</v>
      </c>
      <c r="C646" s="34" t="s">
        <v>1991</v>
      </c>
      <c r="D646" s="82" t="s">
        <v>1992</v>
      </c>
      <c r="E646" s="17" t="s">
        <v>1953</v>
      </c>
      <c r="F646" s="34" t="n">
        <v>2015731082</v>
      </c>
      <c r="G646" s="161" t="s">
        <v>533</v>
      </c>
      <c r="H646" s="19" t="n">
        <v>42305</v>
      </c>
      <c r="I646" s="20" t="s">
        <v>534</v>
      </c>
    </row>
    <row r="647" customFormat="false" ht="68.1" hidden="false" customHeight="true" outlineLevel="0" collapsed="false">
      <c r="A647" s="13" t="n">
        <v>644</v>
      </c>
      <c r="B647" s="40" t="s">
        <v>1993</v>
      </c>
      <c r="C647" s="165" t="s">
        <v>1994</v>
      </c>
      <c r="D647" s="166" t="s">
        <v>1995</v>
      </c>
      <c r="E647" s="17" t="s">
        <v>1996</v>
      </c>
      <c r="F647" s="18" t="n">
        <v>2015741090</v>
      </c>
      <c r="G647" s="152" t="s">
        <v>1736</v>
      </c>
      <c r="H647" s="19" t="n">
        <v>42309</v>
      </c>
      <c r="I647" s="20" t="s">
        <v>1737</v>
      </c>
    </row>
    <row r="648" customFormat="false" ht="68.1" hidden="false" customHeight="true" outlineLevel="0" collapsed="false">
      <c r="A648" s="13" t="n">
        <v>645</v>
      </c>
      <c r="B648" s="40" t="s">
        <v>1997</v>
      </c>
      <c r="C648" s="165" t="s">
        <v>1998</v>
      </c>
      <c r="D648" s="167" t="s">
        <v>1999</v>
      </c>
      <c r="E648" s="17" t="s">
        <v>1996</v>
      </c>
      <c r="F648" s="18" t="n">
        <v>2015741091</v>
      </c>
      <c r="G648" s="152" t="s">
        <v>1736</v>
      </c>
      <c r="H648" s="19" t="n">
        <v>42309</v>
      </c>
      <c r="I648" s="20" t="s">
        <v>1737</v>
      </c>
    </row>
    <row r="649" customFormat="false" ht="68.1" hidden="false" customHeight="true" outlineLevel="0" collapsed="false">
      <c r="A649" s="13" t="n">
        <v>646</v>
      </c>
      <c r="B649" s="40" t="s">
        <v>2000</v>
      </c>
      <c r="C649" s="165" t="s">
        <v>2001</v>
      </c>
      <c r="D649" s="167" t="s">
        <v>2002</v>
      </c>
      <c r="E649" s="17" t="s">
        <v>1996</v>
      </c>
      <c r="F649" s="18" t="n">
        <v>2015741092</v>
      </c>
      <c r="G649" s="152" t="s">
        <v>1736</v>
      </c>
      <c r="H649" s="19" t="n">
        <v>42309</v>
      </c>
      <c r="I649" s="20" t="s">
        <v>1737</v>
      </c>
    </row>
    <row r="650" customFormat="false" ht="68.1" hidden="false" customHeight="true" outlineLevel="0" collapsed="false">
      <c r="A650" s="13" t="n">
        <v>647</v>
      </c>
      <c r="B650" s="40" t="s">
        <v>2003</v>
      </c>
      <c r="C650" s="165" t="s">
        <v>2004</v>
      </c>
      <c r="D650" s="168" t="s">
        <v>2005</v>
      </c>
      <c r="E650" s="17" t="s">
        <v>1996</v>
      </c>
      <c r="F650" s="18" t="n">
        <v>2015741095</v>
      </c>
      <c r="G650" s="152" t="s">
        <v>1736</v>
      </c>
      <c r="H650" s="19" t="n">
        <v>42309</v>
      </c>
      <c r="I650" s="20" t="s">
        <v>1737</v>
      </c>
    </row>
    <row r="651" customFormat="false" ht="68.1" hidden="false" customHeight="true" outlineLevel="0" collapsed="false">
      <c r="A651" s="13" t="n">
        <v>648</v>
      </c>
      <c r="B651" s="169" t="s">
        <v>2006</v>
      </c>
      <c r="C651" s="170" t="s">
        <v>2007</v>
      </c>
      <c r="D651" s="168" t="s">
        <v>2008</v>
      </c>
      <c r="E651" s="17" t="s">
        <v>1996</v>
      </c>
      <c r="F651" s="18" t="n">
        <v>2015741098</v>
      </c>
      <c r="G651" s="152" t="s">
        <v>1736</v>
      </c>
      <c r="H651" s="19" t="n">
        <v>42309</v>
      </c>
      <c r="I651" s="20" t="s">
        <v>1737</v>
      </c>
    </row>
    <row r="652" customFormat="false" ht="68.1" hidden="false" customHeight="true" outlineLevel="0" collapsed="false">
      <c r="A652" s="13" t="n">
        <v>649</v>
      </c>
      <c r="B652" s="83" t="s">
        <v>2009</v>
      </c>
      <c r="C652" s="170" t="s">
        <v>2010</v>
      </c>
      <c r="D652" s="168" t="s">
        <v>2011</v>
      </c>
      <c r="E652" s="17" t="s">
        <v>1996</v>
      </c>
      <c r="F652" s="18" t="n">
        <v>2015741099</v>
      </c>
      <c r="G652" s="152" t="s">
        <v>1736</v>
      </c>
      <c r="H652" s="19" t="n">
        <v>42309</v>
      </c>
      <c r="I652" s="20" t="s">
        <v>1737</v>
      </c>
    </row>
    <row r="653" customFormat="false" ht="68.1" hidden="false" customHeight="true" outlineLevel="0" collapsed="false">
      <c r="A653" s="13" t="n">
        <v>650</v>
      </c>
      <c r="B653" s="83" t="s">
        <v>2012</v>
      </c>
      <c r="C653" s="84" t="s">
        <v>2013</v>
      </c>
      <c r="D653" s="168" t="s">
        <v>2014</v>
      </c>
      <c r="E653" s="17" t="s">
        <v>1996</v>
      </c>
      <c r="F653" s="18" t="n">
        <v>2015741101</v>
      </c>
      <c r="G653" s="152" t="s">
        <v>1736</v>
      </c>
      <c r="H653" s="19" t="n">
        <v>42309</v>
      </c>
      <c r="I653" s="20" t="s">
        <v>1737</v>
      </c>
    </row>
    <row r="654" customFormat="false" ht="68.1" hidden="false" customHeight="true" outlineLevel="0" collapsed="false">
      <c r="A654" s="13" t="n">
        <v>651</v>
      </c>
      <c r="B654" s="40" t="s">
        <v>2015</v>
      </c>
      <c r="C654" s="165" t="s">
        <v>2016</v>
      </c>
      <c r="D654" s="105" t="s">
        <v>2017</v>
      </c>
      <c r="E654" s="17" t="s">
        <v>1996</v>
      </c>
      <c r="F654" s="18" t="n">
        <v>2015741093</v>
      </c>
      <c r="G654" s="152" t="s">
        <v>1736</v>
      </c>
      <c r="H654" s="19" t="n">
        <v>42309</v>
      </c>
      <c r="I654" s="20" t="s">
        <v>1737</v>
      </c>
    </row>
    <row r="655" customFormat="false" ht="68.1" hidden="false" customHeight="true" outlineLevel="0" collapsed="false">
      <c r="A655" s="13" t="n">
        <v>652</v>
      </c>
      <c r="B655" s="83" t="s">
        <v>2018</v>
      </c>
      <c r="C655" s="170" t="s">
        <v>2019</v>
      </c>
      <c r="D655" s="168" t="s">
        <v>2020</v>
      </c>
      <c r="E655" s="17" t="s">
        <v>1996</v>
      </c>
      <c r="F655" s="18" t="n">
        <v>2015741094</v>
      </c>
      <c r="G655" s="152" t="s">
        <v>1736</v>
      </c>
      <c r="H655" s="19" t="n">
        <v>42309</v>
      </c>
      <c r="I655" s="20" t="s">
        <v>1737</v>
      </c>
    </row>
    <row r="656" customFormat="false" ht="68.1" hidden="false" customHeight="true" outlineLevel="0" collapsed="false">
      <c r="A656" s="13" t="n">
        <v>653</v>
      </c>
      <c r="B656" s="83" t="s">
        <v>2021</v>
      </c>
      <c r="C656" s="84" t="s">
        <v>2022</v>
      </c>
      <c r="D656" s="168" t="s">
        <v>2023</v>
      </c>
      <c r="E656" s="17" t="s">
        <v>1996</v>
      </c>
      <c r="F656" s="18" t="n">
        <v>2015741096</v>
      </c>
      <c r="G656" s="152" t="s">
        <v>1736</v>
      </c>
      <c r="H656" s="19" t="n">
        <v>42309</v>
      </c>
      <c r="I656" s="20" t="s">
        <v>1737</v>
      </c>
    </row>
    <row r="657" customFormat="false" ht="68.1" hidden="false" customHeight="true" outlineLevel="0" collapsed="false">
      <c r="A657" s="13" t="n">
        <v>654</v>
      </c>
      <c r="B657" s="83" t="s">
        <v>2024</v>
      </c>
      <c r="C657" s="84" t="s">
        <v>2025</v>
      </c>
      <c r="D657" s="168" t="s">
        <v>2026</v>
      </c>
      <c r="E657" s="17" t="s">
        <v>1996</v>
      </c>
      <c r="F657" s="18" t="n">
        <v>2015741100</v>
      </c>
      <c r="G657" s="152" t="s">
        <v>1736</v>
      </c>
      <c r="H657" s="19" t="n">
        <v>42309</v>
      </c>
      <c r="I657" s="20" t="s">
        <v>1737</v>
      </c>
    </row>
    <row r="658" customFormat="false" ht="68.1" hidden="false" customHeight="true" outlineLevel="0" collapsed="false">
      <c r="A658" s="13" t="n">
        <v>655</v>
      </c>
      <c r="B658" s="169" t="s">
        <v>2027</v>
      </c>
      <c r="C658" s="170" t="s">
        <v>2028</v>
      </c>
      <c r="D658" s="168" t="s">
        <v>2029</v>
      </c>
      <c r="E658" s="17" t="s">
        <v>1996</v>
      </c>
      <c r="F658" s="18" t="n">
        <v>2015741102</v>
      </c>
      <c r="G658" s="152" t="s">
        <v>1736</v>
      </c>
      <c r="H658" s="19" t="n">
        <v>42309</v>
      </c>
      <c r="I658" s="20" t="s">
        <v>1737</v>
      </c>
    </row>
    <row r="659" customFormat="false" ht="68.1" hidden="false" customHeight="true" outlineLevel="0" collapsed="false">
      <c r="A659" s="13" t="n">
        <v>656</v>
      </c>
      <c r="B659" s="83" t="s">
        <v>2030</v>
      </c>
      <c r="C659" s="170" t="s">
        <v>2031</v>
      </c>
      <c r="D659" s="168" t="s">
        <v>2032</v>
      </c>
      <c r="E659" s="17" t="s">
        <v>1996</v>
      </c>
      <c r="F659" s="18" t="n">
        <v>2015741105</v>
      </c>
      <c r="G659" s="152" t="s">
        <v>1736</v>
      </c>
      <c r="H659" s="19" t="n">
        <v>42309</v>
      </c>
      <c r="I659" s="20" t="s">
        <v>1737</v>
      </c>
    </row>
    <row r="660" customFormat="false" ht="68.1" hidden="false" customHeight="true" outlineLevel="0" collapsed="false">
      <c r="A660" s="13" t="n">
        <v>657</v>
      </c>
      <c r="B660" s="83" t="s">
        <v>2033</v>
      </c>
      <c r="C660" s="170" t="s">
        <v>2034</v>
      </c>
      <c r="D660" s="168" t="s">
        <v>2035</v>
      </c>
      <c r="E660" s="17" t="s">
        <v>1996</v>
      </c>
      <c r="F660" s="18" t="n">
        <v>2015741106</v>
      </c>
      <c r="G660" s="152" t="s">
        <v>1736</v>
      </c>
      <c r="H660" s="19" t="n">
        <v>42309</v>
      </c>
      <c r="I660" s="20" t="s">
        <v>1737</v>
      </c>
    </row>
    <row r="661" customFormat="false" ht="68.1" hidden="false" customHeight="true" outlineLevel="0" collapsed="false">
      <c r="A661" s="13" t="n">
        <v>658</v>
      </c>
      <c r="B661" s="83" t="s">
        <v>2036</v>
      </c>
      <c r="C661" s="170" t="s">
        <v>2037</v>
      </c>
      <c r="D661" s="168" t="s">
        <v>2038</v>
      </c>
      <c r="E661" s="17" t="s">
        <v>1996</v>
      </c>
      <c r="F661" s="18" t="n">
        <v>2015741097</v>
      </c>
      <c r="G661" s="152" t="s">
        <v>1736</v>
      </c>
      <c r="H661" s="19" t="n">
        <v>42309</v>
      </c>
      <c r="I661" s="20" t="s">
        <v>1737</v>
      </c>
    </row>
    <row r="662" customFormat="false" ht="68.1" hidden="false" customHeight="true" outlineLevel="0" collapsed="false">
      <c r="A662" s="13" t="n">
        <v>659</v>
      </c>
      <c r="B662" s="83" t="s">
        <v>2039</v>
      </c>
      <c r="C662" s="170" t="s">
        <v>2040</v>
      </c>
      <c r="D662" s="168" t="s">
        <v>2041</v>
      </c>
      <c r="E662" s="17" t="s">
        <v>1996</v>
      </c>
      <c r="F662" s="18" t="n">
        <v>2015741104</v>
      </c>
      <c r="G662" s="152" t="s">
        <v>1736</v>
      </c>
      <c r="H662" s="19" t="n">
        <v>42309</v>
      </c>
      <c r="I662" s="20" t="s">
        <v>1737</v>
      </c>
    </row>
    <row r="663" customFormat="false" ht="68.1" hidden="false" customHeight="true" outlineLevel="0" collapsed="false">
      <c r="A663" s="13" t="n">
        <v>660</v>
      </c>
      <c r="B663" s="83" t="s">
        <v>2042</v>
      </c>
      <c r="C663" s="170" t="s">
        <v>2043</v>
      </c>
      <c r="D663" s="168" t="s">
        <v>2044</v>
      </c>
      <c r="E663" s="17" t="s">
        <v>1996</v>
      </c>
      <c r="F663" s="18" t="n">
        <v>2015741103</v>
      </c>
      <c r="G663" s="152" t="s">
        <v>1736</v>
      </c>
      <c r="H663" s="19" t="n">
        <v>42309</v>
      </c>
      <c r="I663" s="20" t="s">
        <v>1737</v>
      </c>
    </row>
    <row r="664" customFormat="false" ht="68.1" hidden="false" customHeight="true" outlineLevel="0" collapsed="false">
      <c r="A664" s="13" t="n">
        <v>661</v>
      </c>
      <c r="B664" s="171" t="s">
        <v>2045</v>
      </c>
      <c r="C664" s="172" t="s">
        <v>2046</v>
      </c>
      <c r="D664" s="173" t="s">
        <v>2047</v>
      </c>
      <c r="E664" s="17" t="s">
        <v>2048</v>
      </c>
      <c r="F664" s="18" t="n">
        <v>2015861217</v>
      </c>
      <c r="G664" s="29" t="s">
        <v>533</v>
      </c>
      <c r="H664" s="19" t="n">
        <v>42305</v>
      </c>
      <c r="I664" s="20" t="s">
        <v>534</v>
      </c>
    </row>
    <row r="665" customFormat="false" ht="68.1" hidden="false" customHeight="true" outlineLevel="0" collapsed="false">
      <c r="A665" s="13" t="n">
        <v>662</v>
      </c>
      <c r="B665" s="174" t="s">
        <v>2049</v>
      </c>
      <c r="C665" s="49" t="s">
        <v>2050</v>
      </c>
      <c r="D665" s="39" t="s">
        <v>2051</v>
      </c>
      <c r="E665" s="17" t="s">
        <v>2048</v>
      </c>
      <c r="F665" s="18" t="n">
        <v>2015861219</v>
      </c>
      <c r="G665" s="29" t="s">
        <v>533</v>
      </c>
      <c r="H665" s="19" t="n">
        <v>42305</v>
      </c>
      <c r="I665" s="20" t="s">
        <v>534</v>
      </c>
    </row>
    <row r="666" customFormat="false" ht="68.1" hidden="false" customHeight="true" outlineLevel="0" collapsed="false">
      <c r="A666" s="13" t="n">
        <v>663</v>
      </c>
      <c r="B666" s="175" t="s">
        <v>2052</v>
      </c>
      <c r="C666" s="172" t="s">
        <v>2053</v>
      </c>
      <c r="D666" s="173" t="s">
        <v>2054</v>
      </c>
      <c r="E666" s="17" t="s">
        <v>2048</v>
      </c>
      <c r="F666" s="18" t="n">
        <v>2015861216</v>
      </c>
      <c r="G666" s="29" t="s">
        <v>533</v>
      </c>
      <c r="H666" s="19" t="n">
        <v>42305</v>
      </c>
      <c r="I666" s="20" t="s">
        <v>534</v>
      </c>
    </row>
    <row r="667" customFormat="false" ht="68.1" hidden="false" customHeight="true" outlineLevel="0" collapsed="false">
      <c r="A667" s="13" t="n">
        <v>664</v>
      </c>
      <c r="B667" s="48" t="s">
        <v>2055</v>
      </c>
      <c r="C667" s="49" t="s">
        <v>2056</v>
      </c>
      <c r="D667" s="39" t="s">
        <v>2057</v>
      </c>
      <c r="E667" s="17" t="s">
        <v>2048</v>
      </c>
      <c r="F667" s="18" t="n">
        <v>2015861214</v>
      </c>
      <c r="G667" s="29" t="s">
        <v>533</v>
      </c>
      <c r="H667" s="19" t="n">
        <v>42305</v>
      </c>
      <c r="I667" s="20" t="s">
        <v>534</v>
      </c>
    </row>
    <row r="668" customFormat="false" ht="68.1" hidden="false" customHeight="true" outlineLevel="0" collapsed="false">
      <c r="A668" s="13" t="n">
        <v>665</v>
      </c>
      <c r="B668" s="175" t="s">
        <v>2058</v>
      </c>
      <c r="C668" s="172" t="s">
        <v>2059</v>
      </c>
      <c r="D668" s="173" t="s">
        <v>2060</v>
      </c>
      <c r="E668" s="17" t="s">
        <v>2048</v>
      </c>
      <c r="F668" s="18" t="n">
        <v>2015861218</v>
      </c>
      <c r="G668" s="29" t="s">
        <v>533</v>
      </c>
      <c r="H668" s="19" t="n">
        <v>42305</v>
      </c>
      <c r="I668" s="20" t="s">
        <v>534</v>
      </c>
    </row>
    <row r="669" customFormat="false" ht="68.1" hidden="false" customHeight="true" outlineLevel="0" collapsed="false">
      <c r="A669" s="13" t="n">
        <v>666</v>
      </c>
      <c r="B669" s="176" t="s">
        <v>2061</v>
      </c>
      <c r="C669" s="172" t="s">
        <v>2062</v>
      </c>
      <c r="D669" s="173" t="s">
        <v>2063</v>
      </c>
      <c r="E669" s="17" t="s">
        <v>2048</v>
      </c>
      <c r="F669" s="18" t="n">
        <v>2015861215</v>
      </c>
      <c r="G669" s="29" t="s">
        <v>533</v>
      </c>
      <c r="H669" s="19" t="n">
        <v>42305</v>
      </c>
      <c r="I669" s="20" t="s">
        <v>534</v>
      </c>
    </row>
    <row r="670" customFormat="false" ht="68.1" hidden="false" customHeight="true" outlineLevel="0" collapsed="false">
      <c r="A670" s="13" t="n">
        <v>667</v>
      </c>
      <c r="B670" s="176" t="s">
        <v>2064</v>
      </c>
      <c r="C670" s="172" t="s">
        <v>2065</v>
      </c>
      <c r="D670" s="173" t="s">
        <v>2066</v>
      </c>
      <c r="E670" s="17" t="s">
        <v>2048</v>
      </c>
      <c r="F670" s="18" t="n">
        <v>2015861228</v>
      </c>
      <c r="G670" s="29" t="s">
        <v>533</v>
      </c>
      <c r="H670" s="19" t="n">
        <v>42305</v>
      </c>
      <c r="I670" s="20" t="s">
        <v>534</v>
      </c>
    </row>
    <row r="671" customFormat="false" ht="68.1" hidden="false" customHeight="true" outlineLevel="0" collapsed="false">
      <c r="A671" s="13" t="n">
        <v>668</v>
      </c>
      <c r="B671" s="175" t="s">
        <v>2067</v>
      </c>
      <c r="C671" s="172" t="s">
        <v>2068</v>
      </c>
      <c r="D671" s="173" t="s">
        <v>2069</v>
      </c>
      <c r="E671" s="17" t="s">
        <v>2048</v>
      </c>
      <c r="F671" s="18" t="n">
        <v>2015861221</v>
      </c>
      <c r="G671" s="29" t="s">
        <v>533</v>
      </c>
      <c r="H671" s="19" t="n">
        <v>42305</v>
      </c>
      <c r="I671" s="20" t="s">
        <v>534</v>
      </c>
    </row>
    <row r="672" customFormat="false" ht="68.1" hidden="false" customHeight="true" outlineLevel="0" collapsed="false">
      <c r="A672" s="13" t="n">
        <v>669</v>
      </c>
      <c r="B672" s="171" t="s">
        <v>2070</v>
      </c>
      <c r="C672" s="172" t="s">
        <v>2071</v>
      </c>
      <c r="D672" s="173" t="s">
        <v>2072</v>
      </c>
      <c r="E672" s="17" t="s">
        <v>2048</v>
      </c>
      <c r="F672" s="18" t="n">
        <v>2015861220</v>
      </c>
      <c r="G672" s="29" t="s">
        <v>533</v>
      </c>
      <c r="H672" s="19" t="n">
        <v>42305</v>
      </c>
      <c r="I672" s="20" t="s">
        <v>534</v>
      </c>
    </row>
    <row r="673" customFormat="false" ht="68.1" hidden="false" customHeight="true" outlineLevel="0" collapsed="false">
      <c r="A673" s="13" t="n">
        <v>670</v>
      </c>
      <c r="B673" s="175" t="s">
        <v>2073</v>
      </c>
      <c r="C673" s="172" t="s">
        <v>2074</v>
      </c>
      <c r="D673" s="173" t="s">
        <v>2075</v>
      </c>
      <c r="E673" s="17" t="s">
        <v>2048</v>
      </c>
      <c r="F673" s="18" t="n">
        <v>2015861230</v>
      </c>
      <c r="G673" s="29" t="s">
        <v>533</v>
      </c>
      <c r="H673" s="19" t="n">
        <v>42305</v>
      </c>
      <c r="I673" s="20" t="s">
        <v>534</v>
      </c>
    </row>
    <row r="674" customFormat="false" ht="68.1" hidden="false" customHeight="true" outlineLevel="0" collapsed="false">
      <c r="A674" s="13" t="n">
        <v>671</v>
      </c>
      <c r="B674" s="164" t="s">
        <v>2076</v>
      </c>
      <c r="C674" s="27" t="s">
        <v>2077</v>
      </c>
      <c r="D674" s="72" t="s">
        <v>2078</v>
      </c>
      <c r="E674" s="17" t="s">
        <v>2079</v>
      </c>
      <c r="F674" s="13" t="n">
        <v>2015851316</v>
      </c>
      <c r="G674" s="29" t="s">
        <v>533</v>
      </c>
      <c r="H674" s="19" t="n">
        <v>42305</v>
      </c>
      <c r="I674" s="20" t="s">
        <v>534</v>
      </c>
    </row>
    <row r="675" customFormat="false" ht="68.1" hidden="false" customHeight="true" outlineLevel="0" collapsed="false">
      <c r="A675" s="13" t="n">
        <v>672</v>
      </c>
      <c r="B675" s="48" t="s">
        <v>2080</v>
      </c>
      <c r="C675" s="27" t="s">
        <v>2081</v>
      </c>
      <c r="D675" s="72" t="s">
        <v>2082</v>
      </c>
      <c r="E675" s="17" t="s">
        <v>2079</v>
      </c>
      <c r="F675" s="13" t="n">
        <v>2015851317</v>
      </c>
      <c r="G675" s="29" t="s">
        <v>533</v>
      </c>
      <c r="H675" s="19" t="n">
        <v>42305</v>
      </c>
      <c r="I675" s="20" t="s">
        <v>534</v>
      </c>
    </row>
    <row r="676" customFormat="false" ht="68.1" hidden="false" customHeight="true" outlineLevel="0" collapsed="false">
      <c r="A676" s="13" t="n">
        <v>673</v>
      </c>
      <c r="B676" s="48" t="s">
        <v>2083</v>
      </c>
      <c r="C676" s="27" t="s">
        <v>2084</v>
      </c>
      <c r="D676" s="72" t="s">
        <v>2085</v>
      </c>
      <c r="E676" s="17" t="s">
        <v>2079</v>
      </c>
      <c r="F676" s="13" t="n">
        <v>2015851318</v>
      </c>
      <c r="G676" s="29" t="s">
        <v>533</v>
      </c>
      <c r="H676" s="19" t="n">
        <v>42305</v>
      </c>
      <c r="I676" s="20" t="s">
        <v>534</v>
      </c>
    </row>
    <row r="677" customFormat="false" ht="68.1" hidden="false" customHeight="true" outlineLevel="0" collapsed="false">
      <c r="A677" s="13" t="n">
        <v>674</v>
      </c>
      <c r="B677" s="164" t="s">
        <v>2086</v>
      </c>
      <c r="C677" s="27" t="s">
        <v>2087</v>
      </c>
      <c r="D677" s="72" t="s">
        <v>2088</v>
      </c>
      <c r="E677" s="17" t="s">
        <v>2079</v>
      </c>
      <c r="F677" s="13" t="n">
        <v>2015851319</v>
      </c>
      <c r="G677" s="29" t="s">
        <v>533</v>
      </c>
      <c r="H677" s="19" t="n">
        <v>42305</v>
      </c>
      <c r="I677" s="20" t="s">
        <v>534</v>
      </c>
    </row>
    <row r="678" customFormat="false" ht="68.1" hidden="false" customHeight="true" outlineLevel="0" collapsed="false">
      <c r="A678" s="13" t="n">
        <v>675</v>
      </c>
      <c r="B678" s="48" t="s">
        <v>2089</v>
      </c>
      <c r="C678" s="27" t="s">
        <v>2090</v>
      </c>
      <c r="D678" s="72" t="s">
        <v>2091</v>
      </c>
      <c r="E678" s="17" t="s">
        <v>2079</v>
      </c>
      <c r="F678" s="13" t="n">
        <v>2015851320</v>
      </c>
      <c r="G678" s="29" t="s">
        <v>533</v>
      </c>
      <c r="H678" s="19" t="n">
        <v>42305</v>
      </c>
      <c r="I678" s="20" t="s">
        <v>534</v>
      </c>
    </row>
    <row r="679" customFormat="false" ht="68.1" hidden="false" customHeight="true" outlineLevel="0" collapsed="false">
      <c r="A679" s="13" t="n">
        <v>676</v>
      </c>
      <c r="B679" s="48" t="s">
        <v>2092</v>
      </c>
      <c r="C679" s="27" t="s">
        <v>2093</v>
      </c>
      <c r="D679" s="72" t="s">
        <v>2094</v>
      </c>
      <c r="E679" s="17" t="s">
        <v>2079</v>
      </c>
      <c r="F679" s="13" t="n">
        <v>2015851321</v>
      </c>
      <c r="G679" s="29" t="s">
        <v>533</v>
      </c>
      <c r="H679" s="19" t="n">
        <v>42305</v>
      </c>
      <c r="I679" s="20" t="s">
        <v>534</v>
      </c>
    </row>
    <row r="680" customFormat="false" ht="68.1" hidden="false" customHeight="true" outlineLevel="0" collapsed="false">
      <c r="A680" s="13" t="n">
        <v>677</v>
      </c>
      <c r="B680" s="48" t="s">
        <v>2095</v>
      </c>
      <c r="C680" s="27" t="s">
        <v>2096</v>
      </c>
      <c r="D680" s="72" t="s">
        <v>2097</v>
      </c>
      <c r="E680" s="17" t="s">
        <v>2079</v>
      </c>
      <c r="F680" s="13" t="n">
        <v>2015851322</v>
      </c>
      <c r="G680" s="29" t="s">
        <v>533</v>
      </c>
      <c r="H680" s="19" t="n">
        <v>42305</v>
      </c>
      <c r="I680" s="20" t="s">
        <v>534</v>
      </c>
    </row>
    <row r="681" customFormat="false" ht="68.1" hidden="false" customHeight="true" outlineLevel="0" collapsed="false">
      <c r="A681" s="13" t="n">
        <v>678</v>
      </c>
      <c r="B681" s="164" t="s">
        <v>2098</v>
      </c>
      <c r="C681" s="27" t="s">
        <v>2099</v>
      </c>
      <c r="D681" s="72" t="s">
        <v>2100</v>
      </c>
      <c r="E681" s="17" t="s">
        <v>2079</v>
      </c>
      <c r="F681" s="13" t="n">
        <v>2015851323</v>
      </c>
      <c r="G681" s="29" t="s">
        <v>533</v>
      </c>
      <c r="H681" s="19" t="n">
        <v>42305</v>
      </c>
      <c r="I681" s="20" t="s">
        <v>534</v>
      </c>
    </row>
    <row r="682" customFormat="false" ht="68.1" hidden="false" customHeight="true" outlineLevel="0" collapsed="false">
      <c r="A682" s="13" t="n">
        <v>679</v>
      </c>
      <c r="B682" s="48" t="s">
        <v>2101</v>
      </c>
      <c r="C682" s="27" t="s">
        <v>2102</v>
      </c>
      <c r="D682" s="72" t="s">
        <v>2103</v>
      </c>
      <c r="E682" s="17" t="s">
        <v>2079</v>
      </c>
      <c r="F682" s="13" t="n">
        <v>2015851324</v>
      </c>
      <c r="G682" s="29" t="s">
        <v>533</v>
      </c>
      <c r="H682" s="19" t="n">
        <v>42305</v>
      </c>
      <c r="I682" s="20" t="s">
        <v>534</v>
      </c>
    </row>
    <row r="683" customFormat="false" ht="68.1" hidden="false" customHeight="true" outlineLevel="0" collapsed="false">
      <c r="A683" s="13" t="n">
        <v>680</v>
      </c>
      <c r="B683" s="48" t="s">
        <v>2104</v>
      </c>
      <c r="C683" s="27" t="s">
        <v>2105</v>
      </c>
      <c r="D683" s="72" t="s">
        <v>2106</v>
      </c>
      <c r="E683" s="17" t="s">
        <v>2079</v>
      </c>
      <c r="F683" s="13" t="n">
        <v>2015851325</v>
      </c>
      <c r="G683" s="29" t="s">
        <v>533</v>
      </c>
      <c r="H683" s="19" t="n">
        <v>42305</v>
      </c>
      <c r="I683" s="20" t="s">
        <v>534</v>
      </c>
    </row>
    <row r="684" customFormat="false" ht="68.1" hidden="false" customHeight="true" outlineLevel="0" collapsed="false">
      <c r="A684" s="13" t="n">
        <v>681</v>
      </c>
      <c r="B684" s="40" t="s">
        <v>2107</v>
      </c>
      <c r="C684" s="41" t="s">
        <v>2108</v>
      </c>
      <c r="D684" s="105" t="s">
        <v>2109</v>
      </c>
      <c r="E684" s="17" t="s">
        <v>2110</v>
      </c>
      <c r="F684" s="43" t="n">
        <v>2015821234</v>
      </c>
      <c r="G684" s="29" t="s">
        <v>533</v>
      </c>
      <c r="H684" s="19" t="n">
        <v>42305</v>
      </c>
      <c r="I684" s="20" t="s">
        <v>534</v>
      </c>
    </row>
    <row r="685" customFormat="false" ht="68.1" hidden="false" customHeight="true" outlineLevel="0" collapsed="false">
      <c r="A685" s="13" t="n">
        <v>682</v>
      </c>
      <c r="B685" s="40" t="s">
        <v>2111</v>
      </c>
      <c r="C685" s="41" t="s">
        <v>2112</v>
      </c>
      <c r="D685" s="105" t="s">
        <v>2113</v>
      </c>
      <c r="E685" s="17" t="s">
        <v>2110</v>
      </c>
      <c r="F685" s="43" t="n">
        <v>2015821235</v>
      </c>
      <c r="G685" s="29" t="s">
        <v>533</v>
      </c>
      <c r="H685" s="19" t="n">
        <v>42305</v>
      </c>
      <c r="I685" s="20" t="s">
        <v>534</v>
      </c>
    </row>
    <row r="686" customFormat="false" ht="68.1" hidden="false" customHeight="true" outlineLevel="0" collapsed="false">
      <c r="A686" s="13" t="n">
        <v>683</v>
      </c>
      <c r="B686" s="46" t="s">
        <v>2114</v>
      </c>
      <c r="C686" s="41" t="s">
        <v>2115</v>
      </c>
      <c r="D686" s="47" t="s">
        <v>2116</v>
      </c>
      <c r="E686" s="17" t="s">
        <v>2110</v>
      </c>
      <c r="F686" s="43" t="n">
        <v>2015821236</v>
      </c>
      <c r="G686" s="29" t="s">
        <v>533</v>
      </c>
      <c r="H686" s="19" t="n">
        <v>42305</v>
      </c>
      <c r="I686" s="20" t="s">
        <v>534</v>
      </c>
    </row>
    <row r="687" customFormat="false" ht="68.1" hidden="false" customHeight="true" outlineLevel="0" collapsed="false">
      <c r="A687" s="13" t="n">
        <v>684</v>
      </c>
      <c r="B687" s="40" t="s">
        <v>2117</v>
      </c>
      <c r="C687" s="41" t="s">
        <v>2118</v>
      </c>
      <c r="D687" s="105" t="s">
        <v>2119</v>
      </c>
      <c r="E687" s="17" t="s">
        <v>2110</v>
      </c>
      <c r="F687" s="43" t="n">
        <v>2015821242</v>
      </c>
      <c r="G687" s="29" t="s">
        <v>533</v>
      </c>
      <c r="H687" s="19" t="n">
        <v>42305</v>
      </c>
      <c r="I687" s="20" t="s">
        <v>534</v>
      </c>
    </row>
    <row r="688" customFormat="false" ht="68.1" hidden="false" customHeight="true" outlineLevel="0" collapsed="false">
      <c r="A688" s="13" t="n">
        <v>685</v>
      </c>
      <c r="B688" s="40" t="s">
        <v>2120</v>
      </c>
      <c r="C688" s="41" t="s">
        <v>2121</v>
      </c>
      <c r="D688" s="47" t="s">
        <v>2122</v>
      </c>
      <c r="E688" s="17" t="s">
        <v>2110</v>
      </c>
      <c r="F688" s="43" t="n">
        <v>2015821241</v>
      </c>
      <c r="G688" s="29" t="s">
        <v>533</v>
      </c>
      <c r="H688" s="19" t="n">
        <v>42305</v>
      </c>
      <c r="I688" s="20" t="s">
        <v>534</v>
      </c>
    </row>
    <row r="689" customFormat="false" ht="68.1" hidden="false" customHeight="true" outlineLevel="0" collapsed="false">
      <c r="A689" s="13" t="n">
        <v>686</v>
      </c>
      <c r="B689" s="46" t="s">
        <v>2123</v>
      </c>
      <c r="C689" s="41" t="s">
        <v>2124</v>
      </c>
      <c r="D689" s="47" t="s">
        <v>2125</v>
      </c>
      <c r="E689" s="17" t="s">
        <v>2110</v>
      </c>
      <c r="F689" s="43" t="n">
        <v>2015821240</v>
      </c>
      <c r="G689" s="29" t="s">
        <v>533</v>
      </c>
      <c r="H689" s="19" t="n">
        <v>42305</v>
      </c>
      <c r="I689" s="20" t="s">
        <v>534</v>
      </c>
    </row>
    <row r="690" customFormat="false" ht="68.1" hidden="false" customHeight="true" outlineLevel="0" collapsed="false">
      <c r="A690" s="13" t="n">
        <v>687</v>
      </c>
      <c r="B690" s="40" t="s">
        <v>2126</v>
      </c>
      <c r="C690" s="41" t="s">
        <v>2127</v>
      </c>
      <c r="D690" s="105" t="s">
        <v>2128</v>
      </c>
      <c r="E690" s="17" t="s">
        <v>2110</v>
      </c>
      <c r="F690" s="43" t="n">
        <v>2015821237</v>
      </c>
      <c r="G690" s="29" t="s">
        <v>533</v>
      </c>
      <c r="H690" s="19" t="n">
        <v>42305</v>
      </c>
      <c r="I690" s="20" t="s">
        <v>534</v>
      </c>
    </row>
    <row r="691" customFormat="false" ht="68.1" hidden="false" customHeight="true" outlineLevel="0" collapsed="false">
      <c r="A691" s="13" t="n">
        <v>688</v>
      </c>
      <c r="B691" s="40" t="s">
        <v>2129</v>
      </c>
      <c r="C691" s="41" t="s">
        <v>2130</v>
      </c>
      <c r="D691" s="105" t="s">
        <v>2131</v>
      </c>
      <c r="E691" s="17" t="s">
        <v>2110</v>
      </c>
      <c r="F691" s="43" t="n">
        <v>2015821254</v>
      </c>
      <c r="G691" s="29" t="s">
        <v>533</v>
      </c>
      <c r="H691" s="19" t="n">
        <v>42305</v>
      </c>
      <c r="I691" s="20" t="s">
        <v>534</v>
      </c>
    </row>
    <row r="692" customFormat="false" ht="68.1" hidden="false" customHeight="true" outlineLevel="0" collapsed="false">
      <c r="A692" s="13" t="n">
        <v>689</v>
      </c>
      <c r="B692" s="46" t="s">
        <v>2132</v>
      </c>
      <c r="C692" s="41" t="s">
        <v>2133</v>
      </c>
      <c r="D692" s="47" t="s">
        <v>2134</v>
      </c>
      <c r="E692" s="17" t="s">
        <v>2110</v>
      </c>
      <c r="F692" s="43" t="n">
        <v>2015821238</v>
      </c>
      <c r="G692" s="29" t="s">
        <v>533</v>
      </c>
      <c r="H692" s="19" t="n">
        <v>42305</v>
      </c>
      <c r="I692" s="20" t="s">
        <v>534</v>
      </c>
    </row>
    <row r="693" customFormat="false" ht="68.1" hidden="false" customHeight="true" outlineLevel="0" collapsed="false">
      <c r="A693" s="13" t="n">
        <v>690</v>
      </c>
      <c r="B693" s="46" t="s">
        <v>2135</v>
      </c>
      <c r="C693" s="41" t="s">
        <v>2136</v>
      </c>
      <c r="D693" s="47" t="s">
        <v>2137</v>
      </c>
      <c r="E693" s="17" t="s">
        <v>2110</v>
      </c>
      <c r="F693" s="43" t="n">
        <v>2015821239</v>
      </c>
      <c r="G693" s="29" t="s">
        <v>533</v>
      </c>
      <c r="H693" s="19" t="n">
        <v>42305</v>
      </c>
      <c r="I693" s="20" t="s">
        <v>534</v>
      </c>
    </row>
    <row r="694" customFormat="false" ht="68.1" hidden="false" customHeight="true" outlineLevel="0" collapsed="false">
      <c r="A694" s="13" t="n">
        <v>691</v>
      </c>
      <c r="B694" s="46" t="s">
        <v>2138</v>
      </c>
      <c r="C694" s="41" t="s">
        <v>2139</v>
      </c>
      <c r="D694" s="47" t="s">
        <v>2140</v>
      </c>
      <c r="E694" s="17" t="s">
        <v>2110</v>
      </c>
      <c r="F694" s="43" t="n">
        <v>2015821243</v>
      </c>
      <c r="G694" s="29" t="s">
        <v>533</v>
      </c>
      <c r="H694" s="19" t="n">
        <v>42305</v>
      </c>
      <c r="I694" s="20" t="s">
        <v>534</v>
      </c>
    </row>
    <row r="695" customFormat="false" ht="68.1" hidden="false" customHeight="true" outlineLevel="0" collapsed="false">
      <c r="A695" s="13" t="n">
        <v>692</v>
      </c>
      <c r="B695" s="46" t="s">
        <v>2141</v>
      </c>
      <c r="C695" s="41" t="s">
        <v>2142</v>
      </c>
      <c r="D695" s="47" t="s">
        <v>2143</v>
      </c>
      <c r="E695" s="17" t="s">
        <v>2110</v>
      </c>
      <c r="F695" s="43" t="n">
        <v>2015821245</v>
      </c>
      <c r="G695" s="29" t="s">
        <v>533</v>
      </c>
      <c r="H695" s="19" t="n">
        <v>42305</v>
      </c>
      <c r="I695" s="20" t="s">
        <v>534</v>
      </c>
    </row>
    <row r="696" customFormat="false" ht="68.1" hidden="false" customHeight="true" outlineLevel="0" collapsed="false">
      <c r="A696" s="13" t="n">
        <v>693</v>
      </c>
      <c r="B696" s="46" t="s">
        <v>2144</v>
      </c>
      <c r="C696" s="41" t="s">
        <v>2145</v>
      </c>
      <c r="D696" s="47" t="s">
        <v>2146</v>
      </c>
      <c r="E696" s="17" t="s">
        <v>2110</v>
      </c>
      <c r="F696" s="43" t="n">
        <v>2015821247</v>
      </c>
      <c r="G696" s="29" t="s">
        <v>533</v>
      </c>
      <c r="H696" s="19" t="n">
        <v>42305</v>
      </c>
      <c r="I696" s="20" t="s">
        <v>534</v>
      </c>
    </row>
    <row r="697" customFormat="false" ht="68.1" hidden="false" customHeight="true" outlineLevel="0" collapsed="false">
      <c r="A697" s="13" t="n">
        <v>694</v>
      </c>
      <c r="B697" s="46" t="s">
        <v>2147</v>
      </c>
      <c r="C697" s="41" t="s">
        <v>2148</v>
      </c>
      <c r="D697" s="47" t="s">
        <v>2149</v>
      </c>
      <c r="E697" s="17" t="s">
        <v>2110</v>
      </c>
      <c r="F697" s="43" t="n">
        <v>2015821246</v>
      </c>
      <c r="G697" s="29" t="s">
        <v>533</v>
      </c>
      <c r="H697" s="19" t="n">
        <v>42305</v>
      </c>
      <c r="I697" s="20" t="s">
        <v>534</v>
      </c>
    </row>
    <row r="698" customFormat="false" ht="68.1" hidden="false" customHeight="true" outlineLevel="0" collapsed="false">
      <c r="A698" s="13" t="n">
        <v>695</v>
      </c>
      <c r="B698" s="46" t="s">
        <v>2150</v>
      </c>
      <c r="C698" s="41" t="s">
        <v>2151</v>
      </c>
      <c r="D698" s="47" t="s">
        <v>2152</v>
      </c>
      <c r="E698" s="17" t="s">
        <v>2153</v>
      </c>
      <c r="F698" s="43" t="n">
        <v>2015821251</v>
      </c>
      <c r="G698" s="29" t="s">
        <v>533</v>
      </c>
      <c r="H698" s="19" t="n">
        <v>42305</v>
      </c>
      <c r="I698" s="20" t="s">
        <v>534</v>
      </c>
    </row>
    <row r="699" customFormat="false" ht="68.1" hidden="false" customHeight="true" outlineLevel="0" collapsed="false">
      <c r="A699" s="13" t="n">
        <v>696</v>
      </c>
      <c r="B699" s="40" t="s">
        <v>2154</v>
      </c>
      <c r="C699" s="41" t="s">
        <v>2155</v>
      </c>
      <c r="D699" s="105" t="s">
        <v>2156</v>
      </c>
      <c r="E699" s="17" t="s">
        <v>2110</v>
      </c>
      <c r="F699" s="43" t="n">
        <v>2015821249</v>
      </c>
      <c r="G699" s="29" t="s">
        <v>533</v>
      </c>
      <c r="H699" s="19" t="n">
        <v>42305</v>
      </c>
      <c r="I699" s="20" t="s">
        <v>534</v>
      </c>
    </row>
    <row r="700" customFormat="false" ht="68.1" hidden="false" customHeight="true" outlineLevel="0" collapsed="false">
      <c r="A700" s="13" t="n">
        <v>697</v>
      </c>
      <c r="B700" s="40" t="s">
        <v>2157</v>
      </c>
      <c r="C700" s="41" t="s">
        <v>2158</v>
      </c>
      <c r="D700" s="105" t="s">
        <v>2159</v>
      </c>
      <c r="E700" s="17" t="s">
        <v>2110</v>
      </c>
      <c r="F700" s="43" t="n">
        <v>2015821248</v>
      </c>
      <c r="G700" s="29" t="s">
        <v>533</v>
      </c>
      <c r="H700" s="19" t="n">
        <v>42305</v>
      </c>
      <c r="I700" s="20" t="s">
        <v>534</v>
      </c>
    </row>
    <row r="701" customFormat="false" ht="68.1" hidden="false" customHeight="true" outlineLevel="0" collapsed="false">
      <c r="A701" s="13" t="n">
        <v>698</v>
      </c>
      <c r="B701" s="46" t="s">
        <v>2160</v>
      </c>
      <c r="C701" s="41" t="s">
        <v>2161</v>
      </c>
      <c r="D701" s="47" t="s">
        <v>2162</v>
      </c>
      <c r="E701" s="17" t="s">
        <v>2110</v>
      </c>
      <c r="F701" s="43" t="n">
        <v>2015821250</v>
      </c>
      <c r="G701" s="29" t="s">
        <v>533</v>
      </c>
      <c r="H701" s="19" t="n">
        <v>42305</v>
      </c>
      <c r="I701" s="20" t="s">
        <v>534</v>
      </c>
    </row>
    <row r="702" customFormat="false" ht="68.1" hidden="false" customHeight="true" outlineLevel="0" collapsed="false">
      <c r="A702" s="13" t="n">
        <v>699</v>
      </c>
      <c r="B702" s="40" t="s">
        <v>2163</v>
      </c>
      <c r="C702" s="41" t="s">
        <v>2164</v>
      </c>
      <c r="D702" s="105" t="s">
        <v>2165</v>
      </c>
      <c r="E702" s="17" t="s">
        <v>2110</v>
      </c>
      <c r="F702" s="43" t="n">
        <v>2015821253</v>
      </c>
      <c r="G702" s="29" t="s">
        <v>533</v>
      </c>
      <c r="H702" s="19" t="n">
        <v>42305</v>
      </c>
      <c r="I702" s="20" t="s">
        <v>534</v>
      </c>
    </row>
    <row r="703" customFormat="false" ht="68.1" hidden="false" customHeight="true" outlineLevel="0" collapsed="false">
      <c r="A703" s="13" t="n">
        <v>700</v>
      </c>
      <c r="B703" s="40" t="s">
        <v>2166</v>
      </c>
      <c r="C703" s="41" t="s">
        <v>2167</v>
      </c>
      <c r="D703" s="105" t="s">
        <v>2168</v>
      </c>
      <c r="E703" s="17" t="s">
        <v>2110</v>
      </c>
      <c r="F703" s="43" t="n">
        <v>2015821252</v>
      </c>
      <c r="G703" s="29" t="s">
        <v>533</v>
      </c>
      <c r="H703" s="19" t="n">
        <v>42305</v>
      </c>
      <c r="I703" s="20" t="s">
        <v>534</v>
      </c>
    </row>
    <row r="704" customFormat="false" ht="68.1" hidden="false" customHeight="true" outlineLevel="0" collapsed="false">
      <c r="A704" s="13" t="n">
        <v>701</v>
      </c>
      <c r="B704" s="40" t="s">
        <v>2169</v>
      </c>
      <c r="C704" s="41" t="s">
        <v>2170</v>
      </c>
      <c r="D704" s="105" t="s">
        <v>2171</v>
      </c>
      <c r="E704" s="17" t="s">
        <v>2110</v>
      </c>
      <c r="F704" s="43" t="n">
        <v>2015821257</v>
      </c>
      <c r="G704" s="29" t="s">
        <v>533</v>
      </c>
      <c r="H704" s="19" t="n">
        <v>42305</v>
      </c>
      <c r="I704" s="20" t="s">
        <v>534</v>
      </c>
    </row>
    <row r="705" customFormat="false" ht="68.1" hidden="false" customHeight="true" outlineLevel="0" collapsed="false">
      <c r="A705" s="13" t="n">
        <v>702</v>
      </c>
      <c r="B705" s="175" t="s">
        <v>2172</v>
      </c>
      <c r="C705" s="172" t="s">
        <v>2173</v>
      </c>
      <c r="D705" s="173" t="s">
        <v>2174</v>
      </c>
      <c r="E705" s="17" t="s">
        <v>2175</v>
      </c>
      <c r="F705" s="172" t="n">
        <v>2015450516</v>
      </c>
      <c r="G705" s="177" t="s">
        <v>1542</v>
      </c>
      <c r="H705" s="19" t="n">
        <v>42307</v>
      </c>
      <c r="I705" s="20" t="s">
        <v>16</v>
      </c>
    </row>
    <row r="706" customFormat="false" ht="68.1" hidden="false" customHeight="true" outlineLevel="0" collapsed="false">
      <c r="A706" s="13" t="n">
        <v>703</v>
      </c>
      <c r="B706" s="175" t="s">
        <v>2176</v>
      </c>
      <c r="C706" s="172" t="s">
        <v>2177</v>
      </c>
      <c r="D706" s="178" t="s">
        <v>2178</v>
      </c>
      <c r="E706" s="17" t="s">
        <v>2175</v>
      </c>
      <c r="F706" s="172" t="n">
        <v>2015831313</v>
      </c>
      <c r="G706" s="177" t="s">
        <v>1542</v>
      </c>
      <c r="H706" s="19" t="n">
        <v>42307</v>
      </c>
      <c r="I706" s="20" t="s">
        <v>16</v>
      </c>
    </row>
    <row r="707" customFormat="false" ht="68.1" hidden="false" customHeight="true" outlineLevel="0" collapsed="false">
      <c r="A707" s="13" t="n">
        <v>704</v>
      </c>
      <c r="B707" s="175" t="s">
        <v>2179</v>
      </c>
      <c r="C707" s="172" t="s">
        <v>2180</v>
      </c>
      <c r="D707" s="179" t="s">
        <v>2181</v>
      </c>
      <c r="E707" s="17" t="s">
        <v>2175</v>
      </c>
      <c r="F707" s="172" t="n">
        <v>2015831279</v>
      </c>
      <c r="G707" s="177" t="s">
        <v>1542</v>
      </c>
      <c r="H707" s="19" t="n">
        <v>42307</v>
      </c>
      <c r="I707" s="20" t="s">
        <v>16</v>
      </c>
    </row>
    <row r="708" customFormat="false" ht="68.1" hidden="false" customHeight="true" outlineLevel="0" collapsed="false">
      <c r="A708" s="13" t="n">
        <v>705</v>
      </c>
      <c r="B708" s="175" t="s">
        <v>2182</v>
      </c>
      <c r="C708" s="172" t="s">
        <v>2183</v>
      </c>
      <c r="D708" s="173" t="s">
        <v>2184</v>
      </c>
      <c r="E708" s="17" t="s">
        <v>2175</v>
      </c>
      <c r="F708" s="172" t="n">
        <v>2015450520</v>
      </c>
      <c r="G708" s="177" t="s">
        <v>1542</v>
      </c>
      <c r="H708" s="19" t="n">
        <v>42307</v>
      </c>
      <c r="I708" s="20" t="s">
        <v>16</v>
      </c>
    </row>
    <row r="709" customFormat="false" ht="68.1" hidden="false" customHeight="true" outlineLevel="0" collapsed="false">
      <c r="A709" s="13" t="n">
        <v>706</v>
      </c>
      <c r="B709" s="175" t="s">
        <v>2185</v>
      </c>
      <c r="C709" s="172" t="s">
        <v>2186</v>
      </c>
      <c r="D709" s="178" t="s">
        <v>2187</v>
      </c>
      <c r="E709" s="17" t="s">
        <v>2175</v>
      </c>
      <c r="F709" s="172" t="n">
        <v>2015831293</v>
      </c>
      <c r="G709" s="177" t="s">
        <v>1542</v>
      </c>
      <c r="H709" s="19" t="n">
        <v>42307</v>
      </c>
      <c r="I709" s="20" t="s">
        <v>16</v>
      </c>
    </row>
    <row r="710" customFormat="false" ht="68.1" hidden="false" customHeight="true" outlineLevel="0" collapsed="false">
      <c r="A710" s="13" t="n">
        <v>707</v>
      </c>
      <c r="B710" s="175" t="s">
        <v>2188</v>
      </c>
      <c r="C710" s="172" t="s">
        <v>2189</v>
      </c>
      <c r="D710" s="173" t="s">
        <v>2190</v>
      </c>
      <c r="E710" s="17" t="s">
        <v>2175</v>
      </c>
      <c r="F710" s="172" t="n">
        <v>2015831287</v>
      </c>
      <c r="G710" s="177" t="s">
        <v>1542</v>
      </c>
      <c r="H710" s="19" t="n">
        <v>42307</v>
      </c>
      <c r="I710" s="20" t="s">
        <v>16</v>
      </c>
    </row>
    <row r="711" customFormat="false" ht="68.1" hidden="false" customHeight="true" outlineLevel="0" collapsed="false">
      <c r="A711" s="13" t="n">
        <v>708</v>
      </c>
      <c r="B711" s="175" t="s">
        <v>2191</v>
      </c>
      <c r="C711" s="172" t="s">
        <v>2192</v>
      </c>
      <c r="D711" s="173" t="s">
        <v>2193</v>
      </c>
      <c r="E711" s="17" t="s">
        <v>2175</v>
      </c>
      <c r="F711" s="180" t="n">
        <v>2015450519</v>
      </c>
      <c r="G711" s="177" t="s">
        <v>1542</v>
      </c>
      <c r="H711" s="19" t="n">
        <v>42307</v>
      </c>
      <c r="I711" s="20" t="s">
        <v>16</v>
      </c>
    </row>
    <row r="712" customFormat="false" ht="68.1" hidden="false" customHeight="true" outlineLevel="0" collapsed="false">
      <c r="A712" s="13" t="n">
        <v>709</v>
      </c>
      <c r="B712" s="175" t="s">
        <v>2194</v>
      </c>
      <c r="C712" s="172" t="s">
        <v>2195</v>
      </c>
      <c r="D712" s="178" t="s">
        <v>2196</v>
      </c>
      <c r="E712" s="17" t="s">
        <v>2175</v>
      </c>
      <c r="F712" s="172" t="n">
        <v>2015831277</v>
      </c>
      <c r="G712" s="177" t="s">
        <v>1542</v>
      </c>
      <c r="H712" s="19" t="n">
        <v>42307</v>
      </c>
      <c r="I712" s="20" t="s">
        <v>16</v>
      </c>
    </row>
    <row r="713" customFormat="false" ht="68.1" hidden="false" customHeight="true" outlineLevel="0" collapsed="false">
      <c r="A713" s="13" t="n">
        <v>710</v>
      </c>
      <c r="B713" s="176" t="s">
        <v>2197</v>
      </c>
      <c r="C713" s="172" t="s">
        <v>2198</v>
      </c>
      <c r="D713" s="179" t="s">
        <v>2199</v>
      </c>
      <c r="E713" s="17" t="s">
        <v>2175</v>
      </c>
      <c r="F713" s="172" t="n">
        <v>2015831284</v>
      </c>
      <c r="G713" s="177" t="s">
        <v>1542</v>
      </c>
      <c r="H713" s="19" t="n">
        <v>42307</v>
      </c>
      <c r="I713" s="20" t="s">
        <v>16</v>
      </c>
    </row>
    <row r="714" customFormat="false" ht="68.1" hidden="false" customHeight="true" outlineLevel="0" collapsed="false">
      <c r="A714" s="13" t="n">
        <v>711</v>
      </c>
      <c r="B714" s="175" t="s">
        <v>2200</v>
      </c>
      <c r="C714" s="172" t="s">
        <v>2201</v>
      </c>
      <c r="D714" s="179" t="s">
        <v>2202</v>
      </c>
      <c r="E714" s="17" t="s">
        <v>2175</v>
      </c>
      <c r="F714" s="172" t="n">
        <v>2015831294</v>
      </c>
      <c r="G714" s="177" t="s">
        <v>1542</v>
      </c>
      <c r="H714" s="19" t="n">
        <v>42307</v>
      </c>
      <c r="I714" s="20" t="s">
        <v>16</v>
      </c>
    </row>
    <row r="715" customFormat="false" ht="68.1" hidden="false" customHeight="true" outlineLevel="0" collapsed="false">
      <c r="A715" s="13" t="n">
        <v>712</v>
      </c>
      <c r="B715" s="175" t="s">
        <v>2203</v>
      </c>
      <c r="C715" s="172" t="s">
        <v>2204</v>
      </c>
      <c r="D715" s="173" t="s">
        <v>2205</v>
      </c>
      <c r="E715" s="17" t="s">
        <v>2175</v>
      </c>
      <c r="F715" s="172" t="n">
        <v>2015450513</v>
      </c>
      <c r="G715" s="177" t="s">
        <v>1542</v>
      </c>
      <c r="H715" s="19" t="n">
        <v>42307</v>
      </c>
      <c r="I715" s="20" t="s">
        <v>16</v>
      </c>
    </row>
    <row r="716" customFormat="false" ht="68.1" hidden="false" customHeight="true" outlineLevel="0" collapsed="false">
      <c r="A716" s="13" t="n">
        <v>713</v>
      </c>
      <c r="B716" s="175" t="s">
        <v>2206</v>
      </c>
      <c r="C716" s="172" t="s">
        <v>2207</v>
      </c>
      <c r="D716" s="178" t="s">
        <v>2208</v>
      </c>
      <c r="E716" s="17" t="s">
        <v>2175</v>
      </c>
      <c r="F716" s="172" t="n">
        <v>2015831286</v>
      </c>
      <c r="G716" s="177" t="s">
        <v>1542</v>
      </c>
      <c r="H716" s="19" t="n">
        <v>42307</v>
      </c>
      <c r="I716" s="20" t="s">
        <v>16</v>
      </c>
    </row>
    <row r="717" customFormat="false" ht="68.1" hidden="false" customHeight="true" outlineLevel="0" collapsed="false">
      <c r="A717" s="13" t="n">
        <v>714</v>
      </c>
      <c r="B717" s="175" t="s">
        <v>2209</v>
      </c>
      <c r="C717" s="172" t="s">
        <v>2210</v>
      </c>
      <c r="D717" s="178" t="s">
        <v>2211</v>
      </c>
      <c r="E717" s="17" t="s">
        <v>2175</v>
      </c>
      <c r="F717" s="172" t="n">
        <v>2015450533</v>
      </c>
      <c r="G717" s="177" t="s">
        <v>1542</v>
      </c>
      <c r="H717" s="19" t="n">
        <v>42307</v>
      </c>
      <c r="I717" s="20" t="s">
        <v>16</v>
      </c>
    </row>
    <row r="718" customFormat="false" ht="68.1" hidden="false" customHeight="true" outlineLevel="0" collapsed="false">
      <c r="A718" s="13" t="n">
        <v>715</v>
      </c>
      <c r="B718" s="175" t="s">
        <v>2212</v>
      </c>
      <c r="C718" s="172" t="s">
        <v>2213</v>
      </c>
      <c r="D718" s="178" t="s">
        <v>2214</v>
      </c>
      <c r="E718" s="17" t="s">
        <v>2175</v>
      </c>
      <c r="F718" s="172" t="n">
        <v>2015450531</v>
      </c>
      <c r="G718" s="177" t="s">
        <v>1542</v>
      </c>
      <c r="H718" s="19" t="n">
        <v>42307</v>
      </c>
      <c r="I718" s="20" t="s">
        <v>16</v>
      </c>
    </row>
    <row r="719" customFormat="false" ht="68.1" hidden="false" customHeight="true" outlineLevel="0" collapsed="false">
      <c r="A719" s="13" t="n">
        <v>716</v>
      </c>
      <c r="B719" s="175" t="s">
        <v>2215</v>
      </c>
      <c r="C719" s="172" t="s">
        <v>2216</v>
      </c>
      <c r="D719" s="173" t="s">
        <v>2217</v>
      </c>
      <c r="E719" s="17" t="s">
        <v>2175</v>
      </c>
      <c r="F719" s="172" t="n">
        <v>2015450514</v>
      </c>
      <c r="G719" s="177" t="s">
        <v>1542</v>
      </c>
      <c r="H719" s="19" t="n">
        <v>42307</v>
      </c>
      <c r="I719" s="20" t="s">
        <v>16</v>
      </c>
    </row>
    <row r="720" customFormat="false" ht="68.1" hidden="false" customHeight="true" outlineLevel="0" collapsed="false">
      <c r="A720" s="13" t="n">
        <v>717</v>
      </c>
      <c r="B720" s="175" t="s">
        <v>2218</v>
      </c>
      <c r="C720" s="172" t="s">
        <v>2219</v>
      </c>
      <c r="D720" s="178" t="s">
        <v>2220</v>
      </c>
      <c r="E720" s="17" t="s">
        <v>2175</v>
      </c>
      <c r="F720" s="172" t="n">
        <v>2015450532</v>
      </c>
      <c r="G720" s="177" t="s">
        <v>1542</v>
      </c>
      <c r="H720" s="19" t="n">
        <v>42307</v>
      </c>
      <c r="I720" s="20" t="s">
        <v>16</v>
      </c>
    </row>
    <row r="721" customFormat="false" ht="68.1" hidden="false" customHeight="true" outlineLevel="0" collapsed="false">
      <c r="A721" s="13" t="n">
        <v>718</v>
      </c>
      <c r="B721" s="175" t="s">
        <v>2221</v>
      </c>
      <c r="C721" s="172" t="s">
        <v>2222</v>
      </c>
      <c r="D721" s="178" t="s">
        <v>2223</v>
      </c>
      <c r="E721" s="17" t="s">
        <v>2175</v>
      </c>
      <c r="F721" s="180" t="n">
        <v>2015450521</v>
      </c>
      <c r="G721" s="177" t="s">
        <v>1542</v>
      </c>
      <c r="H721" s="19" t="n">
        <v>42307</v>
      </c>
      <c r="I721" s="20" t="s">
        <v>16</v>
      </c>
    </row>
    <row r="722" customFormat="false" ht="68.1" hidden="false" customHeight="true" outlineLevel="0" collapsed="false">
      <c r="A722" s="13" t="n">
        <v>719</v>
      </c>
      <c r="B722" s="175" t="s">
        <v>2224</v>
      </c>
      <c r="C722" s="172" t="s">
        <v>2225</v>
      </c>
      <c r="D722" s="178" t="s">
        <v>2226</v>
      </c>
      <c r="E722" s="17" t="s">
        <v>2175</v>
      </c>
      <c r="F722" s="172" t="n">
        <v>2015450529</v>
      </c>
      <c r="G722" s="177" t="s">
        <v>1542</v>
      </c>
      <c r="H722" s="19" t="n">
        <v>42307</v>
      </c>
      <c r="I722" s="20" t="s">
        <v>16</v>
      </c>
    </row>
    <row r="723" customFormat="false" ht="68.1" hidden="false" customHeight="true" outlineLevel="0" collapsed="false">
      <c r="A723" s="13" t="n">
        <v>720</v>
      </c>
      <c r="B723" s="175" t="s">
        <v>2227</v>
      </c>
      <c r="C723" s="172" t="s">
        <v>2228</v>
      </c>
      <c r="D723" s="178" t="s">
        <v>2229</v>
      </c>
      <c r="E723" s="17" t="s">
        <v>2175</v>
      </c>
      <c r="F723" s="172" t="n">
        <v>2015831299</v>
      </c>
      <c r="G723" s="177" t="s">
        <v>1542</v>
      </c>
      <c r="H723" s="19" t="n">
        <v>42307</v>
      </c>
      <c r="I723" s="20" t="s">
        <v>16</v>
      </c>
    </row>
    <row r="724" customFormat="false" ht="68.1" hidden="false" customHeight="true" outlineLevel="0" collapsed="false">
      <c r="A724" s="13" t="n">
        <v>721</v>
      </c>
      <c r="B724" s="175" t="s">
        <v>2230</v>
      </c>
      <c r="C724" s="172" t="s">
        <v>2231</v>
      </c>
      <c r="D724" s="173" t="s">
        <v>2232</v>
      </c>
      <c r="E724" s="17" t="s">
        <v>2175</v>
      </c>
      <c r="F724" s="172" t="n">
        <v>2015450517</v>
      </c>
      <c r="G724" s="177" t="s">
        <v>1542</v>
      </c>
      <c r="H724" s="19" t="n">
        <v>42307</v>
      </c>
      <c r="I724" s="20" t="s">
        <v>16</v>
      </c>
    </row>
    <row r="725" customFormat="false" ht="68.1" hidden="false" customHeight="true" outlineLevel="0" collapsed="false">
      <c r="A725" s="13" t="n">
        <v>722</v>
      </c>
      <c r="B725" s="175" t="s">
        <v>2233</v>
      </c>
      <c r="C725" s="172" t="s">
        <v>2234</v>
      </c>
      <c r="D725" s="178" t="s">
        <v>2235</v>
      </c>
      <c r="E725" s="17" t="s">
        <v>2175</v>
      </c>
      <c r="F725" s="172" t="n">
        <v>2015450534</v>
      </c>
      <c r="G725" s="177" t="s">
        <v>1542</v>
      </c>
      <c r="H725" s="19" t="n">
        <v>42307</v>
      </c>
      <c r="I725" s="20" t="s">
        <v>16</v>
      </c>
    </row>
    <row r="726" customFormat="false" ht="68.1" hidden="false" customHeight="true" outlineLevel="0" collapsed="false">
      <c r="A726" s="13" t="n">
        <v>723</v>
      </c>
      <c r="B726" s="175" t="s">
        <v>2236</v>
      </c>
      <c r="C726" s="172" t="s">
        <v>2237</v>
      </c>
      <c r="D726" s="178" t="s">
        <v>2238</v>
      </c>
      <c r="E726" s="17" t="s">
        <v>2175</v>
      </c>
      <c r="F726" s="172" t="n">
        <v>2015450530</v>
      </c>
      <c r="G726" s="177" t="s">
        <v>1542</v>
      </c>
      <c r="H726" s="19" t="n">
        <v>42307</v>
      </c>
      <c r="I726" s="20" t="s">
        <v>16</v>
      </c>
    </row>
    <row r="727" customFormat="false" ht="68.1" hidden="false" customHeight="true" outlineLevel="0" collapsed="false">
      <c r="A727" s="13" t="n">
        <v>724</v>
      </c>
      <c r="B727" s="40" t="s">
        <v>2239</v>
      </c>
      <c r="C727" s="165" t="s">
        <v>2240</v>
      </c>
      <c r="D727" s="105" t="s">
        <v>2241</v>
      </c>
      <c r="E727" s="17" t="s">
        <v>2242</v>
      </c>
      <c r="F727" s="18" t="n">
        <v>2015831275</v>
      </c>
      <c r="G727" s="29" t="s">
        <v>533</v>
      </c>
      <c r="H727" s="19" t="n">
        <v>42305</v>
      </c>
      <c r="I727" s="20" t="s">
        <v>534</v>
      </c>
    </row>
    <row r="728" customFormat="false" ht="68.1" hidden="false" customHeight="true" outlineLevel="0" collapsed="false">
      <c r="A728" s="13" t="n">
        <v>725</v>
      </c>
      <c r="B728" s="40" t="s">
        <v>2243</v>
      </c>
      <c r="C728" s="165" t="s">
        <v>1757</v>
      </c>
      <c r="D728" s="105" t="s">
        <v>2244</v>
      </c>
      <c r="E728" s="17" t="s">
        <v>2245</v>
      </c>
      <c r="F728" s="18" t="n">
        <v>2015831281</v>
      </c>
      <c r="G728" s="18" t="s">
        <v>15</v>
      </c>
      <c r="H728" s="19" t="n">
        <v>42305</v>
      </c>
      <c r="I728" s="20" t="s">
        <v>16</v>
      </c>
    </row>
    <row r="729" customFormat="false" ht="68.1" hidden="false" customHeight="true" outlineLevel="0" collapsed="false">
      <c r="A729" s="13" t="n">
        <v>726</v>
      </c>
      <c r="B729" s="40" t="s">
        <v>2246</v>
      </c>
      <c r="C729" s="165" t="s">
        <v>2247</v>
      </c>
      <c r="D729" s="105" t="s">
        <v>2248</v>
      </c>
      <c r="E729" s="17" t="s">
        <v>2249</v>
      </c>
      <c r="F729" s="18" t="n">
        <v>2015831288</v>
      </c>
      <c r="G729" s="18" t="s">
        <v>457</v>
      </c>
      <c r="H729" s="19" t="n">
        <v>42307</v>
      </c>
      <c r="I729" s="20" t="s">
        <v>16</v>
      </c>
    </row>
    <row r="730" customFormat="false" ht="68.1" hidden="false" customHeight="true" outlineLevel="0" collapsed="false">
      <c r="A730" s="13" t="n">
        <v>727</v>
      </c>
      <c r="B730" s="51" t="s">
        <v>2250</v>
      </c>
      <c r="C730" s="17" t="s">
        <v>2251</v>
      </c>
      <c r="D730" s="20" t="s">
        <v>2252</v>
      </c>
      <c r="E730" s="17" t="s">
        <v>2253</v>
      </c>
      <c r="F730" s="181" t="s">
        <v>2254</v>
      </c>
      <c r="G730" s="52" t="s">
        <v>1119</v>
      </c>
      <c r="H730" s="19" t="n">
        <v>42307</v>
      </c>
      <c r="I730" s="20" t="s">
        <v>1120</v>
      </c>
    </row>
    <row r="731" customFormat="false" ht="68.1" hidden="false" customHeight="true" outlineLevel="0" collapsed="false">
      <c r="A731" s="13" t="n">
        <v>728</v>
      </c>
      <c r="B731" s="51" t="s">
        <v>2255</v>
      </c>
      <c r="C731" s="17" t="s">
        <v>2256</v>
      </c>
      <c r="D731" s="20" t="s">
        <v>2257</v>
      </c>
      <c r="E731" s="17" t="s">
        <v>2253</v>
      </c>
      <c r="F731" s="181" t="s">
        <v>2258</v>
      </c>
      <c r="G731" s="52" t="s">
        <v>1119</v>
      </c>
      <c r="H731" s="19" t="n">
        <v>42307</v>
      </c>
      <c r="I731" s="20" t="s">
        <v>1120</v>
      </c>
    </row>
    <row r="732" customFormat="false" ht="68.1" hidden="false" customHeight="true" outlineLevel="0" collapsed="false">
      <c r="A732" s="13" t="n">
        <v>729</v>
      </c>
      <c r="B732" s="51" t="s">
        <v>2259</v>
      </c>
      <c r="C732" s="17" t="s">
        <v>2260</v>
      </c>
      <c r="D732" s="20" t="s">
        <v>2261</v>
      </c>
      <c r="E732" s="17" t="s">
        <v>2253</v>
      </c>
      <c r="F732" s="181" t="s">
        <v>2262</v>
      </c>
      <c r="G732" s="52" t="s">
        <v>1119</v>
      </c>
      <c r="H732" s="19" t="n">
        <v>42307</v>
      </c>
      <c r="I732" s="20" t="s">
        <v>1120</v>
      </c>
    </row>
    <row r="733" customFormat="false" ht="68.1" hidden="false" customHeight="true" outlineLevel="0" collapsed="false">
      <c r="A733" s="13" t="n">
        <v>730</v>
      </c>
      <c r="B733" s="14" t="s">
        <v>2263</v>
      </c>
      <c r="C733" s="182" t="s">
        <v>2264</v>
      </c>
      <c r="D733" s="16" t="s">
        <v>2265</v>
      </c>
      <c r="E733" s="17" t="s">
        <v>14</v>
      </c>
      <c r="F733" s="183" t="s">
        <v>2266</v>
      </c>
      <c r="G733" s="184" t="s">
        <v>2267</v>
      </c>
      <c r="H733" s="19" t="n">
        <v>42308</v>
      </c>
      <c r="I733" s="20" t="s">
        <v>16</v>
      </c>
    </row>
    <row r="734" customFormat="false" ht="68.1" hidden="false" customHeight="true" outlineLevel="0" collapsed="false">
      <c r="A734" s="13" t="n">
        <v>731</v>
      </c>
      <c r="B734" s="21" t="s">
        <v>2268</v>
      </c>
      <c r="C734" s="21" t="s">
        <v>2269</v>
      </c>
      <c r="D734" s="23" t="s">
        <v>2270</v>
      </c>
      <c r="E734" s="17" t="s">
        <v>156</v>
      </c>
      <c r="F734" s="25" t="s">
        <v>2271</v>
      </c>
      <c r="G734" s="184" t="s">
        <v>2267</v>
      </c>
      <c r="H734" s="19" t="n">
        <v>42308</v>
      </c>
      <c r="I734" s="20" t="s">
        <v>16</v>
      </c>
    </row>
    <row r="735" customFormat="false" ht="68.1" hidden="false" customHeight="true" outlineLevel="0" collapsed="false">
      <c r="A735" s="13" t="n">
        <v>732</v>
      </c>
      <c r="B735" s="21" t="s">
        <v>2272</v>
      </c>
      <c r="C735" s="21" t="s">
        <v>2273</v>
      </c>
      <c r="D735" s="23" t="s">
        <v>2274</v>
      </c>
      <c r="E735" s="17" t="s">
        <v>156</v>
      </c>
      <c r="F735" s="25" t="s">
        <v>2275</v>
      </c>
      <c r="G735" s="184" t="s">
        <v>2267</v>
      </c>
      <c r="H735" s="19" t="n">
        <v>42308</v>
      </c>
      <c r="I735" s="20" t="s">
        <v>16</v>
      </c>
    </row>
    <row r="736" customFormat="false" ht="68.1" hidden="false" customHeight="true" outlineLevel="0" collapsed="false">
      <c r="A736" s="13" t="n">
        <v>733</v>
      </c>
      <c r="B736" s="21" t="s">
        <v>2276</v>
      </c>
      <c r="C736" s="21" t="s">
        <v>2277</v>
      </c>
      <c r="D736" s="23" t="s">
        <v>2278</v>
      </c>
      <c r="E736" s="17" t="s">
        <v>156</v>
      </c>
      <c r="F736" s="25" t="s">
        <v>2279</v>
      </c>
      <c r="G736" s="184" t="s">
        <v>2267</v>
      </c>
      <c r="H736" s="19" t="n">
        <v>42308</v>
      </c>
      <c r="I736" s="20" t="s">
        <v>16</v>
      </c>
    </row>
    <row r="737" customFormat="false" ht="68.1" hidden="false" customHeight="true" outlineLevel="0" collapsed="false">
      <c r="A737" s="13" t="n">
        <v>734</v>
      </c>
      <c r="B737" s="185" t="s">
        <v>2280</v>
      </c>
      <c r="C737" s="186" t="s">
        <v>2281</v>
      </c>
      <c r="D737" s="39" t="s">
        <v>2282</v>
      </c>
      <c r="E737" s="17" t="s">
        <v>199</v>
      </c>
      <c r="F737" s="187" t="s">
        <v>2283</v>
      </c>
      <c r="G737" s="184" t="s">
        <v>2267</v>
      </c>
      <c r="H737" s="19" t="n">
        <v>42308</v>
      </c>
      <c r="I737" s="20" t="s">
        <v>16</v>
      </c>
    </row>
    <row r="738" customFormat="false" ht="68.1" hidden="false" customHeight="true" outlineLevel="0" collapsed="false">
      <c r="A738" s="13" t="n">
        <v>735</v>
      </c>
      <c r="B738" s="188" t="s">
        <v>2284</v>
      </c>
      <c r="C738" s="189" t="s">
        <v>2285</v>
      </c>
      <c r="D738" s="190" t="s">
        <v>2286</v>
      </c>
      <c r="E738" s="17" t="s">
        <v>326</v>
      </c>
      <c r="F738" s="191" t="s">
        <v>2287</v>
      </c>
      <c r="G738" s="184" t="s">
        <v>2267</v>
      </c>
      <c r="H738" s="19" t="n">
        <v>42308</v>
      </c>
      <c r="I738" s="20" t="s">
        <v>16</v>
      </c>
    </row>
    <row r="739" customFormat="false" ht="68.1" hidden="false" customHeight="true" outlineLevel="0" collapsed="false">
      <c r="A739" s="13" t="n">
        <v>736</v>
      </c>
      <c r="B739" s="73" t="s">
        <v>2288</v>
      </c>
      <c r="C739" s="73" t="s">
        <v>2289</v>
      </c>
      <c r="D739" s="75" t="s">
        <v>2290</v>
      </c>
      <c r="E739" s="17" t="s">
        <v>643</v>
      </c>
      <c r="F739" s="183"/>
      <c r="G739" s="184" t="s">
        <v>2267</v>
      </c>
      <c r="H739" s="19" t="n">
        <v>42308</v>
      </c>
      <c r="I739" s="20" t="s">
        <v>16</v>
      </c>
    </row>
    <row r="740" customFormat="false" ht="68.1" hidden="false" customHeight="true" outlineLevel="0" collapsed="false">
      <c r="A740" s="13" t="n">
        <v>737</v>
      </c>
      <c r="B740" s="185" t="s">
        <v>2291</v>
      </c>
      <c r="C740" s="185" t="s">
        <v>2292</v>
      </c>
      <c r="D740" s="192" t="s">
        <v>2293</v>
      </c>
      <c r="E740" s="17" t="s">
        <v>918</v>
      </c>
      <c r="F740" s="183" t="s">
        <v>2294</v>
      </c>
      <c r="G740" s="184" t="s">
        <v>2267</v>
      </c>
      <c r="H740" s="19" t="n">
        <v>42308</v>
      </c>
      <c r="I740" s="20" t="s">
        <v>16</v>
      </c>
    </row>
    <row r="741" customFormat="false" ht="68.1" hidden="false" customHeight="true" outlineLevel="0" collapsed="false">
      <c r="A741" s="13" t="n">
        <v>738</v>
      </c>
      <c r="B741" s="189" t="s">
        <v>2295</v>
      </c>
      <c r="C741" s="189" t="s">
        <v>2296</v>
      </c>
      <c r="D741" s="190" t="s">
        <v>2297</v>
      </c>
      <c r="E741" s="17" t="s">
        <v>1118</v>
      </c>
      <c r="F741" s="193" t="s">
        <v>2298</v>
      </c>
      <c r="G741" s="184" t="s">
        <v>2267</v>
      </c>
      <c r="H741" s="19" t="n">
        <v>42308</v>
      </c>
      <c r="I741" s="20" t="s">
        <v>16</v>
      </c>
    </row>
    <row r="742" customFormat="false" ht="68.1" hidden="false" customHeight="true" outlineLevel="0" collapsed="false">
      <c r="A742" s="13" t="n">
        <v>739</v>
      </c>
      <c r="B742" s="189" t="s">
        <v>2299</v>
      </c>
      <c r="C742" s="189" t="s">
        <v>2300</v>
      </c>
      <c r="D742" s="190" t="s">
        <v>2301</v>
      </c>
      <c r="E742" s="17" t="s">
        <v>1118</v>
      </c>
      <c r="F742" s="193" t="s">
        <v>2302</v>
      </c>
      <c r="G742" s="184" t="s">
        <v>2267</v>
      </c>
      <c r="H742" s="19" t="n">
        <v>42308</v>
      </c>
      <c r="I742" s="20" t="s">
        <v>16</v>
      </c>
    </row>
    <row r="743" customFormat="false" ht="68.1" hidden="false" customHeight="true" outlineLevel="0" collapsed="false">
      <c r="A743" s="13" t="n">
        <v>740</v>
      </c>
      <c r="B743" s="189" t="s">
        <v>2303</v>
      </c>
      <c r="C743" s="189" t="s">
        <v>2304</v>
      </c>
      <c r="D743" s="190" t="s">
        <v>2305</v>
      </c>
      <c r="E743" s="17" t="s">
        <v>2306</v>
      </c>
      <c r="F743" s="194" t="s">
        <v>2307</v>
      </c>
      <c r="G743" s="184" t="s">
        <v>2267</v>
      </c>
      <c r="H743" s="19" t="n">
        <v>42308</v>
      </c>
      <c r="I743" s="20" t="s">
        <v>16</v>
      </c>
    </row>
    <row r="744" customFormat="false" ht="68.1" hidden="false" customHeight="true" outlineLevel="0" collapsed="false">
      <c r="A744" s="13" t="n">
        <v>741</v>
      </c>
      <c r="B744" s="189" t="s">
        <v>2308</v>
      </c>
      <c r="C744" s="189" t="s">
        <v>2309</v>
      </c>
      <c r="D744" s="190" t="s">
        <v>2310</v>
      </c>
      <c r="E744" s="17" t="s">
        <v>2306</v>
      </c>
      <c r="F744" s="194" t="s">
        <v>2311</v>
      </c>
      <c r="G744" s="184" t="s">
        <v>2267</v>
      </c>
      <c r="H744" s="19" t="n">
        <v>42308</v>
      </c>
      <c r="I744" s="20" t="s">
        <v>16</v>
      </c>
    </row>
    <row r="745" customFormat="false" ht="68.1" hidden="false" customHeight="true" outlineLevel="0" collapsed="false">
      <c r="A745" s="13" t="n">
        <v>742</v>
      </c>
      <c r="B745" s="185" t="s">
        <v>2312</v>
      </c>
      <c r="C745" s="185" t="s">
        <v>2313</v>
      </c>
      <c r="D745" s="192" t="s">
        <v>2314</v>
      </c>
      <c r="E745" s="17" t="s">
        <v>2110</v>
      </c>
      <c r="F745" s="195" t="s">
        <v>2315</v>
      </c>
      <c r="G745" s="184" t="s">
        <v>2267</v>
      </c>
      <c r="H745" s="19" t="n">
        <v>42308</v>
      </c>
      <c r="I745" s="20" t="s">
        <v>16</v>
      </c>
    </row>
    <row r="746" customFormat="false" ht="68.1" hidden="false" customHeight="true" outlineLevel="0" collapsed="false">
      <c r="A746" s="13" t="n">
        <v>743</v>
      </c>
      <c r="B746" s="51" t="s">
        <v>2316</v>
      </c>
      <c r="C746" s="51" t="s">
        <v>2317</v>
      </c>
      <c r="D746" s="20" t="s">
        <v>2318</v>
      </c>
      <c r="E746" s="17" t="s">
        <v>2253</v>
      </c>
      <c r="F746" s="50" t="s">
        <v>2319</v>
      </c>
      <c r="G746" s="184" t="s">
        <v>2267</v>
      </c>
      <c r="H746" s="19" t="n">
        <v>42308</v>
      </c>
      <c r="I746" s="20" t="s">
        <v>16</v>
      </c>
    </row>
    <row r="747" customFormat="false" ht="68.1" hidden="false" customHeight="true" outlineLevel="0" collapsed="false">
      <c r="A747" s="13" t="n">
        <v>744</v>
      </c>
      <c r="B747" s="196" t="s">
        <v>2320</v>
      </c>
      <c r="C747" s="196" t="s">
        <v>2321</v>
      </c>
      <c r="D747" s="197" t="s">
        <v>2322</v>
      </c>
      <c r="E747" s="17" t="s">
        <v>918</v>
      </c>
      <c r="F747" s="198" t="s">
        <v>2323</v>
      </c>
      <c r="G747" s="184" t="s">
        <v>2267</v>
      </c>
      <c r="H747" s="19" t="n">
        <v>42308</v>
      </c>
      <c r="I747" s="20" t="s">
        <v>16</v>
      </c>
    </row>
  </sheetData>
  <autoFilter ref="A3:G747"/>
  <mergeCells count="1">
    <mergeCell ref="A2:F2"/>
  </mergeCells>
  <dataValidations count="6">
    <dataValidation allowBlank="true" errorStyle="stop" operator="equal" prompt="格式如：成员1/2014001,成员2/2014002,成员3/2014003,......&#10;注意：逗号请用英文状态下的格式填写。" promptTitle="填写项目成员信息" showDropDown="false" showErrorMessage="true" showInputMessage="true" sqref="D36 D40:D48 D63 D65:D66 D104:D126 D173:D174 D186:D190 D192:D202 D295:D315 D317 D320:D321 D477:D498 D674:D683" type="none">
      <formula1>0</formula1>
      <formula2>0</formula2>
    </dataValidation>
    <dataValidation allowBlank="true" errorStyle="stop" operator="between" prompt="请输入第一负责人姓名。" promptTitle="填写负责人姓名" showDropDown="false" showErrorMessage="true" showInputMessage="true" sqref="C36:C66 F63:F66 C96:C126 C171:C205 C295:C360 C456:C498 C674:C703 C734:C737 F737 C747" type="none">
      <formula1>0</formula1>
      <formula2>0</formula2>
    </dataValidation>
    <dataValidation allowBlank="true" errorStyle="stop" operator="between" prompt="教师有多个请以英文状态下的逗号隔开。" promptTitle="填写教师姓名" showDropDown="false" showErrorMessage="true" showInputMessage="true" sqref="E37:E48" type="none">
      <formula1>0</formula1>
      <formula2>0</formula2>
    </dataValidation>
    <dataValidation allowBlank="true" error="项目简介在200字以内。" errorStyle="stop" errorTitle="字符溢出！" operator="between" showDropDown="false" showErrorMessage="true" showInputMessage="false" sqref="E171:E205" type="textLength">
      <formula1>1</formula1>
      <formula2>500</formula2>
    </dataValidation>
    <dataValidation allowBlank="true" error="请重新填写" errorStyle="stop" errorTitle="财政拨款错误！" operator="between" prompt="请输入阿拉伯数字。" promptTitle="填写财政拨款" showDropDown="false" showErrorMessage="true" showInputMessage="true" sqref="E104:E126 E295:E315 E322:E360 E477:E498 E738" type="whole">
      <formula1>0</formula1>
      <formula2>10000000</formula2>
    </dataValidation>
    <dataValidation allowBlank="true" errorStyle="stop" operator="equal" prompt="注意填写对应导师的职称，职称之间用英文状态下的逗号分隔。" promptTitle="填写职称" showDropDown="false" showErrorMessage="true" showInputMessage="true" sqref="E63:E66 E454 E737"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1T05:16:26Z</dcterms:created>
  <dc:creator>user</dc:creator>
  <dc:description/>
  <cp:keywords/>
  <dc:language>en-US</dc:language>
  <cp:lastModifiedBy>微软用户</cp:lastModifiedBy>
  <cp:lastPrinted>2015-10-26T08:18:31Z</cp:lastPrinted>
  <dcterms:modified xsi:type="dcterms:W3CDTF">2015-10-27T02: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