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1:$2</definedName>
    <definedName function="false" hidden="false" localSheetId="0" name="Excel_BuiltIn__FilterDatabase" vbProcedure="false">总表!$A$2:$H$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1679">
  <si>
    <r>
      <rPr>
        <b val="true"/>
        <sz val="22"/>
        <rFont val="Noto Sans"/>
        <family val="2"/>
      </rPr>
      <t xml:space="preserve">吉林大学</t>
    </r>
    <r>
      <rPr>
        <b val="true"/>
        <sz val="22"/>
        <rFont val="宋体"/>
        <family val="0"/>
        <charset val="134"/>
      </rPr>
      <t xml:space="preserve">2015</t>
    </r>
    <r>
      <rPr>
        <b val="true"/>
        <sz val="22"/>
        <rFont val="Noto Sans"/>
        <family val="2"/>
      </rPr>
      <t xml:space="preserve">年度春季学期开放性创新实验项目名单</t>
    </r>
  </si>
  <si>
    <t xml:space="preserve">序号</t>
  </si>
  <si>
    <t xml:space="preserve">项目编号</t>
  </si>
  <si>
    <t xml:space="preserve">实验项目名称</t>
  </si>
  <si>
    <t xml:space="preserve">承担项目实验室</t>
  </si>
  <si>
    <t xml:space="preserve">指导教师姓名</t>
  </si>
  <si>
    <t xml:space="preserve">负责人姓名</t>
  </si>
  <si>
    <t xml:space="preserve">联系方式</t>
  </si>
  <si>
    <t xml:space="preserve">教学单位</t>
  </si>
  <si>
    <t xml:space="preserve">126OEP01</t>
  </si>
  <si>
    <t xml:space="preserve">出土动物考古遗存分析</t>
  </si>
  <si>
    <t xml:space="preserve">考古实验教学中心</t>
  </si>
  <si>
    <t xml:space="preserve">陈全家  王春雪</t>
  </si>
  <si>
    <t xml:space="preserve">陈全家</t>
  </si>
  <si>
    <t xml:space="preserve">文学院</t>
  </si>
  <si>
    <t xml:space="preserve">126OEP02</t>
  </si>
  <si>
    <t xml:space="preserve">计算机绘图技术在考古学中的应用设计</t>
  </si>
  <si>
    <t xml:space="preserve">霍东峰</t>
  </si>
  <si>
    <t xml:space="preserve">李  朵</t>
  </si>
  <si>
    <t xml:space="preserve">126OEP03</t>
  </si>
  <si>
    <r>
      <rPr>
        <sz val="12"/>
        <rFont val="Noto Sans"/>
        <family val="2"/>
      </rPr>
      <t xml:space="preserve">考古地理信息系统（</t>
    </r>
    <r>
      <rPr>
        <sz val="12"/>
        <rFont val="宋体"/>
        <family val="0"/>
        <charset val="134"/>
      </rPr>
      <t xml:space="preserve">AGIS</t>
    </r>
    <r>
      <rPr>
        <sz val="12"/>
        <rFont val="Noto Sans"/>
        <family val="2"/>
      </rPr>
      <t xml:space="preserve">）建库与空间分析实验项目</t>
    </r>
  </si>
  <si>
    <t xml:space="preserve">环境考古实验室</t>
  </si>
  <si>
    <t xml:space="preserve">汤卓炜</t>
  </si>
  <si>
    <t xml:space="preserve">156OEP01</t>
  </si>
  <si>
    <r>
      <rPr>
        <sz val="12"/>
        <rFont val="Noto Sans"/>
        <family val="2"/>
      </rPr>
      <t xml:space="preserve">我国男排</t>
    </r>
    <r>
      <rPr>
        <sz val="12"/>
        <rFont val="宋体"/>
        <family val="0"/>
        <charset val="134"/>
      </rPr>
      <t xml:space="preserve">3</t>
    </r>
    <r>
      <rPr>
        <sz val="12"/>
        <rFont val="Noto Sans"/>
        <family val="2"/>
      </rPr>
      <t xml:space="preserve">号位个人远网进攻战术创新打法研究</t>
    </r>
  </si>
  <si>
    <t xml:space="preserve">排球运动技战术创新实验室</t>
  </si>
  <si>
    <t xml:space="preserve">吴  杰  王一鸣</t>
  </si>
  <si>
    <t xml:space="preserve">吴  杰 </t>
  </si>
  <si>
    <t xml:space="preserve">体育学院</t>
  </si>
  <si>
    <t xml:space="preserve">316OEP01</t>
  </si>
  <si>
    <r>
      <rPr>
        <sz val="12"/>
        <rFont val="宋体"/>
        <family val="0"/>
        <charset val="134"/>
      </rPr>
      <t xml:space="preserve">Poisson</t>
    </r>
    <r>
      <rPr>
        <sz val="12"/>
        <rFont val="Noto Sans"/>
        <family val="2"/>
      </rPr>
      <t xml:space="preserve">方程的高效求解方法及其在图像克隆中的应用</t>
    </r>
  </si>
  <si>
    <t xml:space="preserve">数量化科学计算吉林省重点实验室</t>
  </si>
  <si>
    <t xml:space="preserve">马富明</t>
  </si>
  <si>
    <t xml:space="preserve">数学学院</t>
  </si>
  <si>
    <t xml:space="preserve">316OEP02</t>
  </si>
  <si>
    <r>
      <rPr>
        <sz val="12"/>
        <rFont val="Noto Sans"/>
        <family val="2"/>
      </rPr>
      <t xml:space="preserve">基于</t>
    </r>
    <r>
      <rPr>
        <sz val="12"/>
        <rFont val="宋体"/>
        <family val="0"/>
        <charset val="134"/>
      </rPr>
      <t xml:space="preserve">Kinect</t>
    </r>
    <r>
      <rPr>
        <sz val="12"/>
        <rFont val="Noto Sans"/>
        <family val="2"/>
      </rPr>
      <t xml:space="preserve">的人体动作传递</t>
    </r>
  </si>
  <si>
    <t xml:space="preserve">伍铁如</t>
  </si>
  <si>
    <t xml:space="preserve">316OEP03</t>
  </si>
  <si>
    <t xml:space="preserve">基于马氏距离的双子支持向量机快速算法研究</t>
  </si>
  <si>
    <t xml:space="preserve">李  强</t>
  </si>
  <si>
    <t xml:space="preserve">316OEP06</t>
  </si>
  <si>
    <t xml:space="preserve">基于人口问题的数模研究</t>
  </si>
  <si>
    <t xml:space="preserve">数学实验室</t>
  </si>
  <si>
    <t xml:space="preserve">曹春玲  邹永魁   姚秀玲  周  航  董险峰  邹  溪  谢  伟</t>
  </si>
  <si>
    <t xml:space="preserve">曹春玲</t>
  </si>
  <si>
    <t xml:space="preserve">316OEP07</t>
  </si>
  <si>
    <r>
      <rPr>
        <sz val="12"/>
        <rFont val="Noto Sans"/>
        <family val="2"/>
      </rPr>
      <t xml:space="preserve">基于草图的</t>
    </r>
    <r>
      <rPr>
        <sz val="12"/>
        <rFont val="宋体"/>
        <family val="0"/>
        <charset val="134"/>
      </rPr>
      <t xml:space="preserve">3D</t>
    </r>
    <r>
      <rPr>
        <sz val="12"/>
        <rFont val="Noto Sans"/>
        <family val="2"/>
      </rPr>
      <t xml:space="preserve">模型检索</t>
    </r>
  </si>
  <si>
    <t xml:space="preserve">316OEP08</t>
  </si>
  <si>
    <t xml:space="preserve">基于散乱点集拟插值格式的构造及其应用研究</t>
  </si>
  <si>
    <t xml:space="preserve">316OEP09</t>
  </si>
  <si>
    <t xml:space="preserve">三维网格模型分割研究</t>
  </si>
  <si>
    <t xml:space="preserve">336OEP01</t>
  </si>
  <si>
    <r>
      <rPr>
        <sz val="12"/>
        <rFont val="Noto Sans"/>
        <family val="2"/>
      </rPr>
      <t xml:space="preserve">基于噻吩衍生物</t>
    </r>
    <r>
      <rPr>
        <sz val="12"/>
        <rFont val="宋体"/>
        <family val="0"/>
        <charset val="134"/>
      </rPr>
      <t xml:space="preserve">C-H</t>
    </r>
    <r>
      <rPr>
        <sz val="12"/>
        <rFont val="Noto Sans"/>
        <family val="2"/>
      </rPr>
      <t xml:space="preserve">键活化的有机及高分子合成方法学研究</t>
    </r>
  </si>
  <si>
    <t xml:space="preserve">王奇峰实验室</t>
  </si>
  <si>
    <t xml:space="preserve">顾维刚  罗盛元  王彦翔</t>
  </si>
  <si>
    <t xml:space="preserve">王奇峰</t>
  </si>
  <si>
    <t xml:space="preserve">化学学院</t>
  </si>
  <si>
    <t xml:space="preserve">336OEP02</t>
  </si>
  <si>
    <t xml:space="preserve">猪肉中的四环素的萃取测定</t>
  </si>
  <si>
    <t xml:space="preserve">仪器分析实验室</t>
  </si>
  <si>
    <t xml:space="preserve">金海燕</t>
  </si>
  <si>
    <t xml:space="preserve">336OEP03</t>
  </si>
  <si>
    <r>
      <rPr>
        <sz val="12"/>
        <rFont val="Noto Sans"/>
        <family val="2"/>
      </rPr>
      <t xml:space="preserve">载有</t>
    </r>
    <r>
      <rPr>
        <sz val="12"/>
        <rFont val="宋体"/>
        <family val="0"/>
        <charset val="134"/>
      </rPr>
      <t xml:space="preserve">VEGF/</t>
    </r>
    <r>
      <rPr>
        <sz val="12"/>
        <rFont val="Noto Sans"/>
        <family val="2"/>
      </rPr>
      <t xml:space="preserve">万古霉素的海藻酸盐</t>
    </r>
    <r>
      <rPr>
        <sz val="12"/>
        <rFont val="宋体"/>
        <family val="0"/>
        <charset val="134"/>
      </rPr>
      <t xml:space="preserve">-</t>
    </r>
    <r>
      <rPr>
        <sz val="12"/>
        <rFont val="Noto Sans"/>
        <family val="2"/>
      </rPr>
      <t xml:space="preserve">壳聚糖复合微球的制备</t>
    </r>
  </si>
  <si>
    <t xml:space="preserve">有机化学宋志光实验室</t>
  </si>
  <si>
    <t xml:space="preserve">宋志光  刘志辉</t>
  </si>
  <si>
    <t xml:space="preserve">杨军星</t>
  </si>
  <si>
    <t xml:space="preserve">336OEP04</t>
  </si>
  <si>
    <t xml:space="preserve">具有超高光热转化效率的光热试剂制备与应用</t>
  </si>
  <si>
    <t xml:space="preserve">超分子结构与材料国家重点实验室</t>
  </si>
  <si>
    <t xml:space="preserve">黄婷婷  黄文博  刘树威</t>
  </si>
  <si>
    <t xml:space="preserve">张  皓</t>
  </si>
  <si>
    <t xml:space="preserve">336OEP05</t>
  </si>
  <si>
    <t xml:space="preserve">具有相同拓扑结构开放骨架磷酸铝的合成及表征</t>
  </si>
  <si>
    <t xml:space="preserve">无机合成与制备化学国家重点实验室</t>
  </si>
  <si>
    <t xml:space="preserve">闫文付 丁  红</t>
  </si>
  <si>
    <t xml:space="preserve">丁  红</t>
  </si>
  <si>
    <t xml:space="preserve">336OEP06</t>
  </si>
  <si>
    <r>
      <rPr>
        <sz val="12"/>
        <rFont val="Noto Sans"/>
        <family val="2"/>
      </rPr>
      <t xml:space="preserve">离子液体在</t>
    </r>
    <r>
      <rPr>
        <sz val="12"/>
        <rFont val="宋体"/>
        <family val="0"/>
        <charset val="134"/>
      </rPr>
      <t xml:space="preserve">C-H</t>
    </r>
    <r>
      <rPr>
        <sz val="12"/>
        <rFont val="Noto Sans"/>
        <family val="2"/>
      </rPr>
      <t xml:space="preserve">键直接功能化反应中的应用</t>
    </r>
  </si>
  <si>
    <t xml:space="preserve">王奇峰实验室和无机合成与制备国家重点实验室</t>
  </si>
  <si>
    <t xml:space="preserve">王奇峰 丁  红</t>
  </si>
  <si>
    <t xml:space="preserve">336OEP07</t>
  </si>
  <si>
    <t xml:space="preserve">以正丙胺为结构导向剂开放骨架磷酸铝的合成研究</t>
  </si>
  <si>
    <t xml:space="preserve">丁红</t>
  </si>
  <si>
    <t xml:space="preserve">336OEP08</t>
  </si>
  <si>
    <r>
      <rPr>
        <sz val="12"/>
        <rFont val="宋体"/>
        <family val="0"/>
        <charset val="134"/>
      </rPr>
      <t xml:space="preserve">TiO</t>
    </r>
    <r>
      <rPr>
        <vertAlign val="subscript"/>
        <sz val="12"/>
        <rFont val="宋体"/>
        <family val="0"/>
        <charset val="134"/>
      </rPr>
      <t xml:space="preserve">2</t>
    </r>
    <r>
      <rPr>
        <sz val="12"/>
        <rFont val="Noto Sans"/>
        <family val="2"/>
      </rPr>
      <t xml:space="preserve">纳米材料的制备与表征</t>
    </r>
  </si>
  <si>
    <t xml:space="preserve">无机化学实验室</t>
  </si>
  <si>
    <t xml:space="preserve">范  勇 王  莉</t>
  </si>
  <si>
    <t xml:space="preserve">范  勇</t>
  </si>
  <si>
    <t xml:space="preserve">336OEP09</t>
  </si>
  <si>
    <t xml:space="preserve">超声雾化单滴微萃取芒果中挥发和半挥发性成分的研究</t>
  </si>
  <si>
    <t xml:space="preserve">分析化学实验室</t>
  </si>
  <si>
    <t xml:space="preserve">魏士刚 王兴华</t>
  </si>
  <si>
    <t xml:space="preserve">魏士刚</t>
  </si>
  <si>
    <t xml:space="preserve">336OEP10</t>
  </si>
  <si>
    <t xml:space="preserve">磁性沸石吸附剂的制备及用于食品中重金属含量的测定</t>
  </si>
  <si>
    <t xml:space="preserve">宋乃忠 马玖彤</t>
  </si>
  <si>
    <t xml:space="preserve">宋乃忠</t>
  </si>
  <si>
    <t xml:space="preserve">336OEP11</t>
  </si>
  <si>
    <t xml:space="preserve">低共熔点混合物体系磷酸铝化合物的合成</t>
  </si>
  <si>
    <t xml:space="preserve">无机合成与制备化学实验室</t>
  </si>
  <si>
    <t xml:space="preserve">颜  岩</t>
  </si>
  <si>
    <t xml:space="preserve">336OEP12</t>
  </si>
  <si>
    <r>
      <rPr>
        <sz val="12"/>
        <rFont val="Noto Sans"/>
        <family val="2"/>
      </rPr>
      <t xml:space="preserve">海藻酸盐</t>
    </r>
    <r>
      <rPr>
        <sz val="12"/>
        <rFont val="宋体"/>
        <family val="0"/>
        <charset val="134"/>
      </rPr>
      <t xml:space="preserve">-</t>
    </r>
    <r>
      <rPr>
        <sz val="12"/>
        <rFont val="Noto Sans"/>
        <family val="2"/>
      </rPr>
      <t xml:space="preserve">壳聚糖多药载药缓释系统的研发</t>
    </r>
  </si>
  <si>
    <t xml:space="preserve">有机化学实验室</t>
  </si>
  <si>
    <t xml:space="preserve">宋志光  朱志辉</t>
  </si>
  <si>
    <t xml:space="preserve">刘士博</t>
  </si>
  <si>
    <t xml:space="preserve">336OEP13</t>
  </si>
  <si>
    <t xml:space="preserve">鸡肉中的磺胺类药物的萃取测定</t>
  </si>
  <si>
    <t xml:space="preserve">336OEP14</t>
  </si>
  <si>
    <r>
      <rPr>
        <sz val="12"/>
        <rFont val="Noto Sans"/>
        <family val="2"/>
      </rPr>
      <t xml:space="preserve">驱蚊剂的合成（</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乙基</t>
    </r>
    <r>
      <rPr>
        <sz val="12"/>
        <rFont val="宋体"/>
        <family val="0"/>
        <charset val="134"/>
      </rPr>
      <t xml:space="preserve">-</t>
    </r>
    <r>
      <rPr>
        <sz val="12"/>
        <rFont val="Noto Sans"/>
        <family val="2"/>
      </rPr>
      <t xml:space="preserve">间甲苯甲酰胺，</t>
    </r>
    <r>
      <rPr>
        <sz val="12"/>
        <rFont val="宋体"/>
        <family val="0"/>
        <charset val="134"/>
      </rPr>
      <t xml:space="preserve">DEET</t>
    </r>
    <r>
      <rPr>
        <sz val="12"/>
        <rFont val="Noto Sans"/>
        <family val="2"/>
      </rPr>
      <t xml:space="preserve">）</t>
    </r>
  </si>
  <si>
    <t xml:space="preserve">刘庆文 宋志光 张广良</t>
  </si>
  <si>
    <t xml:space="preserve">刘庆文</t>
  </si>
  <si>
    <t xml:space="preserve">336OEP15</t>
  </si>
  <si>
    <t xml:space="preserve">香料“结晶玫瑰”的合成</t>
  </si>
  <si>
    <t xml:space="preserve">宋志光</t>
  </si>
  <si>
    <t xml:space="preserve">336OEP16</t>
  </si>
  <si>
    <r>
      <rPr>
        <sz val="12"/>
        <rFont val="Noto Sans"/>
        <family val="2"/>
      </rPr>
      <t xml:space="preserve">新型电泳漆中</t>
    </r>
    <r>
      <rPr>
        <sz val="12"/>
        <rFont val="宋体"/>
        <family val="0"/>
        <charset val="134"/>
      </rPr>
      <t xml:space="preserve">BOP</t>
    </r>
    <r>
      <rPr>
        <sz val="12"/>
        <rFont val="Noto Sans"/>
        <family val="2"/>
      </rPr>
      <t xml:space="preserve">、</t>
    </r>
    <r>
      <rPr>
        <sz val="12"/>
        <rFont val="宋体"/>
        <family val="0"/>
        <charset val="134"/>
      </rPr>
      <t xml:space="preserve">PPH</t>
    </r>
    <r>
      <rPr>
        <sz val="12"/>
        <rFont val="Noto Sans"/>
        <family val="2"/>
      </rPr>
      <t xml:space="preserve">、</t>
    </r>
    <r>
      <rPr>
        <sz val="12"/>
        <rFont val="宋体"/>
        <family val="0"/>
        <charset val="134"/>
      </rPr>
      <t xml:space="preserve">pH</t>
    </r>
    <r>
      <rPr>
        <sz val="12"/>
        <rFont val="Noto Sans"/>
        <family val="2"/>
      </rPr>
      <t xml:space="preserve">值的动态研究</t>
    </r>
  </si>
  <si>
    <t xml:space="preserve">336OEP17</t>
  </si>
  <si>
    <t xml:space="preserve">由易拉罐制备明矾</t>
  </si>
  <si>
    <t xml:space="preserve">范  勇
王  莉</t>
  </si>
  <si>
    <t xml:space="preserve">346OEP01</t>
  </si>
  <si>
    <r>
      <rPr>
        <sz val="12"/>
        <rFont val="Noto Sans"/>
        <family val="2"/>
      </rPr>
      <t xml:space="preserve">重组人白介素</t>
    </r>
    <r>
      <rPr>
        <sz val="12"/>
        <rFont val="宋体"/>
        <family val="0"/>
        <charset val="134"/>
      </rPr>
      <t xml:space="preserve">-18</t>
    </r>
    <r>
      <rPr>
        <sz val="12"/>
        <rFont val="Noto Sans"/>
        <family val="2"/>
      </rPr>
      <t xml:space="preserve">基因工程菌的构建、表达、纯化和鉴定</t>
    </r>
  </si>
  <si>
    <t xml:space="preserve">国家级生物实验教学示范中心</t>
  </si>
  <si>
    <t xml:space="preserve">高朝辉  汤海峰</t>
  </si>
  <si>
    <t xml:space="preserve">滕利荣</t>
  </si>
  <si>
    <t xml:space="preserve">tenglirong@jlu.edu.cn</t>
  </si>
  <si>
    <t xml:space="preserve">346OEP02</t>
  </si>
  <si>
    <t xml:space="preserve">银杏叶脂质体片剂的制备及质量检测</t>
  </si>
  <si>
    <t xml:space="preserve">滕乐生  王贞佐</t>
  </si>
  <si>
    <t xml:space="preserve">346OEP03</t>
  </si>
  <si>
    <t xml:space="preserve">冬虫夏草深层发酵及活性成分测定</t>
  </si>
  <si>
    <t xml:space="preserve">王  迪  刘  艳</t>
  </si>
  <si>
    <t xml:space="preserve">346OEP04</t>
  </si>
  <si>
    <r>
      <rPr>
        <sz val="12"/>
        <rFont val="Noto Sans"/>
        <family val="2"/>
      </rPr>
      <t xml:space="preserve">药用植物</t>
    </r>
    <r>
      <rPr>
        <sz val="12"/>
        <rFont val="宋体"/>
        <family val="0"/>
        <charset val="134"/>
      </rPr>
      <t xml:space="preserve">cDNA</t>
    </r>
    <r>
      <rPr>
        <sz val="12"/>
        <rFont val="Noto Sans"/>
        <family val="2"/>
      </rPr>
      <t xml:space="preserve">文库构建</t>
    </r>
  </si>
  <si>
    <t xml:space="preserve">中草药育种与栽培国家地方联合工程实验室</t>
  </si>
  <si>
    <t xml:space="preserve">陈  霞  邢  茗</t>
  </si>
  <si>
    <t xml:space="preserve">陈  霞</t>
  </si>
  <si>
    <t xml:space="preserve">bbbbz@163.com</t>
  </si>
  <si>
    <t xml:space="preserve">生命科学学院</t>
  </si>
  <si>
    <t xml:space="preserve">346OEP05</t>
  </si>
  <si>
    <t xml:space="preserve">林蛙抗菌肽凝胶剂、软膏、喷雾剂的制备及抑菌率的检测</t>
  </si>
  <si>
    <t xml:space="preserve">谢  晶  周毓麟</t>
  </si>
  <si>
    <t xml:space="preserve">85168642-837</t>
  </si>
  <si>
    <t xml:space="preserve">346OEP06</t>
  </si>
  <si>
    <t xml:space="preserve">急性酒精中毒小鼠模型的制作研究</t>
  </si>
  <si>
    <t xml:space="preserve">动物实验平台</t>
  </si>
  <si>
    <t xml:space="preserve">王德利  唐海峰</t>
  </si>
  <si>
    <t xml:space="preserve">王德利</t>
  </si>
  <si>
    <t xml:space="preserve">416OEP01</t>
  </si>
  <si>
    <t xml:space="preserve">受力钢架（或桁架）结构的危险截面及应力分布规律测试</t>
  </si>
  <si>
    <t xml:space="preserve">力学实验中心</t>
  </si>
  <si>
    <t xml:space="preserve">孟光伟  宫  赫   董  心  魏  媛   李  峰  马  凯   刘  磊  吴  宏   麻文焱  李  鹏</t>
  </si>
  <si>
    <t xml:space="preserve">刘  磊</t>
  </si>
  <si>
    <t xml:space="preserve">机械科学与工程学院</t>
  </si>
  <si>
    <t xml:space="preserve">416OEP02</t>
  </si>
  <si>
    <t xml:space="preserve">机构动态测试及设计实验</t>
  </si>
  <si>
    <t xml:space="preserve">机械基础实验教学中心</t>
  </si>
  <si>
    <t xml:space="preserve">张小江  卢秀泉</t>
  </si>
  <si>
    <t xml:space="preserve">卢秀泉 </t>
  </si>
  <si>
    <t xml:space="preserve">416OEP04</t>
  </si>
  <si>
    <t xml:space="preserve">慧鱼创新实验</t>
  </si>
  <si>
    <t xml:space="preserve">机械基础实验教学中心 </t>
  </si>
  <si>
    <t xml:space="preserve">赵大威周淑红王志琼</t>
  </si>
  <si>
    <t xml:space="preserve">赵大威</t>
  </si>
  <si>
    <t xml:space="preserve">416OEP08</t>
  </si>
  <si>
    <t xml:space="preserve">机构创意设计数字模拟实验</t>
  </si>
  <si>
    <t xml:space="preserve">刘广武  胡章优   翁小辉  常奇志   陶敏中</t>
  </si>
  <si>
    <t xml:space="preserve">刘广武 </t>
  </si>
  <si>
    <t xml:space="preserve">416OEP09</t>
  </si>
  <si>
    <t xml:space="preserve">液压回路设计分析</t>
  </si>
  <si>
    <t xml:space="preserve">液压基础实验中心</t>
  </si>
  <si>
    <t xml:space="preserve">王同建  张  萃   翟爱琴  宁  悦   陈  伟  王  昕       陈晋市</t>
  </si>
  <si>
    <t xml:space="preserve">王同建  </t>
  </si>
  <si>
    <t xml:space="preserve">416OEP10</t>
  </si>
  <si>
    <r>
      <rPr>
        <sz val="12"/>
        <rFont val="宋体"/>
        <family val="0"/>
        <charset val="134"/>
      </rPr>
      <t xml:space="preserve">CAX</t>
    </r>
    <r>
      <rPr>
        <sz val="12"/>
        <rFont val="Noto Sans"/>
        <family val="2"/>
      </rPr>
      <t xml:space="preserve">大型工程软件数字化创新产品设计案例</t>
    </r>
  </si>
  <si>
    <t xml:space="preserve">胡章优  翁小辉陶永兰  刘广武常奇志  陶敏中</t>
  </si>
  <si>
    <t xml:space="preserve">胡章优 翁小辉</t>
  </si>
  <si>
    <t xml:space="preserve">416OEP11</t>
  </si>
  <si>
    <r>
      <rPr>
        <sz val="12"/>
        <rFont val="Noto Sans"/>
        <family val="2"/>
      </rPr>
      <t xml:space="preserve">典型机电设备</t>
    </r>
    <r>
      <rPr>
        <sz val="12"/>
        <rFont val="宋体"/>
        <family val="0"/>
        <charset val="134"/>
      </rPr>
      <t xml:space="preserve">PLC</t>
    </r>
    <r>
      <rPr>
        <sz val="12"/>
        <rFont val="Noto Sans"/>
        <family val="2"/>
      </rPr>
      <t xml:space="preserve">控制</t>
    </r>
  </si>
  <si>
    <t xml:space="preserve">张  萃  王同建 王  昕  陈  伟 朱黎辉  瞿爱琴 宁  悦</t>
  </si>
  <si>
    <t xml:space="preserve">宁  悦  朱黎辉</t>
  </si>
  <si>
    <t xml:space="preserve">416OEP13</t>
  </si>
  <si>
    <r>
      <rPr>
        <sz val="12"/>
        <rFont val="Noto Sans"/>
        <family val="2"/>
      </rPr>
      <t xml:space="preserve">基于</t>
    </r>
    <r>
      <rPr>
        <sz val="12"/>
        <rFont val="宋体"/>
        <family val="0"/>
        <charset val="134"/>
      </rPr>
      <t xml:space="preserve">CATIA</t>
    </r>
    <r>
      <rPr>
        <sz val="12"/>
        <rFont val="Noto Sans"/>
        <family val="2"/>
      </rPr>
      <t xml:space="preserve">的</t>
    </r>
    <r>
      <rPr>
        <sz val="12"/>
        <rFont val="宋体"/>
        <family val="0"/>
        <charset val="134"/>
      </rPr>
      <t xml:space="preserve">CNC</t>
    </r>
    <r>
      <rPr>
        <sz val="12"/>
        <rFont val="Noto Sans"/>
        <family val="2"/>
      </rPr>
      <t xml:space="preserve">编程与智能加工</t>
    </r>
  </si>
  <si>
    <t xml:space="preserve">机械制造实验室</t>
  </si>
  <si>
    <t xml:space="preserve">徐明旭  孙慧超 呼  烨</t>
  </si>
  <si>
    <t xml:space="preserve">徐明旭</t>
  </si>
  <si>
    <t xml:space="preserve">416OEP14</t>
  </si>
  <si>
    <t xml:space="preserve">基于熔融沉积成型技术的三维智能制造创新性实验</t>
  </si>
  <si>
    <t xml:space="preserve">孙慧超  徐明旭</t>
  </si>
  <si>
    <t xml:space="preserve">孙慧超</t>
  </si>
  <si>
    <t xml:space="preserve">416OEP15</t>
  </si>
  <si>
    <t xml:space="preserve">可调参数齿轮范成仪</t>
  </si>
  <si>
    <t xml:space="preserve">国家工科机械基础教学基地</t>
  </si>
  <si>
    <t xml:space="preserve">李晓韬  熊  健 王聪慧  罗彦茹</t>
  </si>
  <si>
    <t xml:space="preserve">董景石</t>
  </si>
  <si>
    <t xml:space="preserve">416OEP16</t>
  </si>
  <si>
    <t xml:space="preserve">流体综合流动参数的实验研究</t>
  </si>
  <si>
    <t xml:space="preserve">机械电子工程实验室</t>
  </si>
  <si>
    <t xml:space="preserve">陈  伟  朱黎辉王  辉 杨  蒿</t>
  </si>
  <si>
    <t xml:space="preserve">张  萃  王  昕</t>
  </si>
  <si>
    <t xml:space="preserve">416OEP17</t>
  </si>
  <si>
    <r>
      <rPr>
        <sz val="12"/>
        <rFont val="宋体"/>
        <family val="0"/>
        <charset val="134"/>
      </rPr>
      <t xml:space="preserve">CATIA</t>
    </r>
    <r>
      <rPr>
        <sz val="12"/>
        <rFont val="Noto Sans"/>
        <family val="2"/>
      </rPr>
      <t xml:space="preserve">环境下的无纸化数控车削加工</t>
    </r>
  </si>
  <si>
    <t xml:space="preserve">徐明旭 呼  烨</t>
  </si>
  <si>
    <t xml:space="preserve">呼  烨</t>
  </si>
  <si>
    <t xml:space="preserve">416OEP18</t>
  </si>
  <si>
    <t xml:space="preserve">齿轮传动系统动态性能分析实验</t>
  </si>
  <si>
    <t xml:space="preserve">机械基础实验中心</t>
  </si>
  <si>
    <t xml:space="preserve">柴博森 谭庆昌 寇尊权 贾艳辉 王丽慧 兰  华</t>
  </si>
  <si>
    <t xml:space="preserve">柴博森</t>
  </si>
  <si>
    <t xml:space="preserve">416OEP19</t>
  </si>
  <si>
    <r>
      <rPr>
        <sz val="12"/>
        <rFont val="Noto Sans"/>
        <family val="2"/>
      </rPr>
      <t xml:space="preserve">基于</t>
    </r>
    <r>
      <rPr>
        <sz val="12"/>
        <rFont val="宋体"/>
        <family val="0"/>
        <charset val="134"/>
      </rPr>
      <t xml:space="preserve">MATLAB</t>
    </r>
    <r>
      <rPr>
        <sz val="12"/>
        <rFont val="Noto Sans"/>
        <family val="2"/>
      </rPr>
      <t xml:space="preserve">软件平台的数控机床可靠性仿真实验</t>
    </r>
  </si>
  <si>
    <t xml:space="preserve">王继利 朱晓翠 呼  烨</t>
  </si>
  <si>
    <t xml:space="preserve">王继利</t>
  </si>
  <si>
    <t xml:space="preserve">416OEP20</t>
  </si>
  <si>
    <r>
      <rPr>
        <sz val="12"/>
        <rFont val="Noto Sans"/>
        <family val="2"/>
      </rPr>
      <t xml:space="preserve">基于</t>
    </r>
    <r>
      <rPr>
        <sz val="12"/>
        <rFont val="宋体"/>
        <family val="0"/>
        <charset val="134"/>
      </rPr>
      <t xml:space="preserve">VB </t>
    </r>
    <r>
      <rPr>
        <sz val="12"/>
        <rFont val="Noto Sans"/>
        <family val="2"/>
      </rPr>
      <t xml:space="preserve">软件平台的链式刀库模拟工况可靠性实验</t>
    </r>
  </si>
  <si>
    <t xml:space="preserve">416OEP21</t>
  </si>
  <si>
    <t xml:space="preserve">基于视频测量仪的复杂工件机械精度检测方法研究</t>
  </si>
  <si>
    <t xml:space="preserve">王志琼</t>
  </si>
  <si>
    <t xml:space="preserve">416OEP22</t>
  </si>
  <si>
    <t xml:space="preserve">数控机床刀架可靠性试验台模拟加载实验</t>
  </si>
  <si>
    <t xml:space="preserve">朱晓翠 王继利 呼  烨</t>
  </si>
  <si>
    <t xml:space="preserve">朱晓翠</t>
  </si>
  <si>
    <t xml:space="preserve">416OEP23</t>
  </si>
  <si>
    <t xml:space="preserve">数控机床电主轴可靠性试验台模拟加载实验</t>
  </si>
  <si>
    <t xml:space="preserve">426OEP01</t>
  </si>
  <si>
    <t xml:space="preserve">车联网模拟汽车造型设计</t>
  </si>
  <si>
    <t xml:space="preserve">汽车造型实验室</t>
  </si>
  <si>
    <t xml:space="preserve">肖宏伟</t>
  </si>
  <si>
    <t xml:space="preserve">梁  锋</t>
  </si>
  <si>
    <t xml:space="preserve">汽车工程学院</t>
  </si>
  <si>
    <t xml:space="preserve">426OEP02</t>
  </si>
  <si>
    <r>
      <rPr>
        <sz val="12"/>
        <rFont val="Noto Sans"/>
        <family val="2"/>
      </rPr>
      <t xml:space="preserve">大地</t>
    </r>
    <r>
      <rPr>
        <sz val="12"/>
        <rFont val="宋体"/>
        <family val="0"/>
        <charset val="134"/>
      </rPr>
      <t xml:space="preserve">230</t>
    </r>
    <r>
      <rPr>
        <sz val="12"/>
        <rFont val="Noto Sans"/>
        <family val="2"/>
      </rPr>
      <t xml:space="preserve">推土机模型制作</t>
    </r>
  </si>
  <si>
    <t xml:space="preserve">车身实验室</t>
  </si>
  <si>
    <t xml:space="preserve">436OEP02</t>
  </si>
  <si>
    <t xml:space="preserve">新型多孔陶瓷的制备</t>
  </si>
  <si>
    <t xml:space="preserve">无机非金属材料实验教学中心</t>
  </si>
  <si>
    <t xml:space="preserve">薛  兵  徐少南</t>
  </si>
  <si>
    <t xml:space="preserve">薛  兵</t>
  </si>
  <si>
    <t xml:space="preserve">xuebing2011@jlu.edu.cn</t>
  </si>
  <si>
    <t xml:space="preserve">材料科学与工程学院</t>
  </si>
  <si>
    <t xml:space="preserve">436OEP04</t>
  </si>
  <si>
    <t xml:space="preserve">新型建材制备及性能分析</t>
  </si>
  <si>
    <t xml:space="preserve">魏存弟  赵以辛</t>
  </si>
  <si>
    <t xml:space="preserve">魏存弟</t>
  </si>
  <si>
    <t xml:space="preserve">436OEP05</t>
  </si>
  <si>
    <t xml:space="preserve">自制太阳能小电池</t>
  </si>
  <si>
    <t xml:space="preserve">李芳菲  张东丽</t>
  </si>
  <si>
    <t xml:space="preserve">李芳菲</t>
  </si>
  <si>
    <t xml:space="preserve">436OEP08</t>
  </si>
  <si>
    <t xml:space="preserve">利用多孔矿物制备脱色材料</t>
  </si>
  <si>
    <t xml:space="preserve">蒋引删  徐长耀</t>
  </si>
  <si>
    <t xml:space="preserve">蒋引删</t>
  </si>
  <si>
    <t xml:space="preserve">436OEP09</t>
  </si>
  <si>
    <t xml:space="preserve">自制云母钛珠光涂料</t>
  </si>
  <si>
    <t xml:space="preserve">宁维坤  赵以辛</t>
  </si>
  <si>
    <t xml:space="preserve">宁维坤</t>
  </si>
  <si>
    <t xml:space="preserve">436OEP11</t>
  </si>
  <si>
    <t xml:space="preserve">有机氟硅氧烷纳米防冻粘仿生涂层的研究</t>
  </si>
  <si>
    <t xml:space="preserve">高分子材料与工程实验室</t>
  </si>
  <si>
    <t xml:space="preserve">管东波  窦艳丽</t>
  </si>
  <si>
    <t xml:space="preserve">管东波</t>
  </si>
  <si>
    <t xml:space="preserve">436OEP12</t>
  </si>
  <si>
    <t xml:space="preserve">离心铸造镁基梯度功能材料的磨损性能</t>
  </si>
  <si>
    <t xml:space="preserve">材料加工实验室</t>
  </si>
  <si>
    <t xml:space="preserve">刘国军</t>
  </si>
  <si>
    <t xml:space="preserve">436OEP13</t>
  </si>
  <si>
    <t xml:space="preserve">碳纤维增强铝基金属复合材料</t>
  </si>
  <si>
    <t xml:space="preserve">常  芳</t>
  </si>
  <si>
    <t xml:space="preserve">刘  畅</t>
  </si>
  <si>
    <t xml:space="preserve">436OEP14</t>
  </si>
  <si>
    <r>
      <rPr>
        <sz val="12"/>
        <rFont val="宋体"/>
        <family val="0"/>
        <charset val="134"/>
      </rPr>
      <t xml:space="preserve">TiNi</t>
    </r>
    <r>
      <rPr>
        <sz val="12"/>
        <rFont val="Noto Sans"/>
        <family val="2"/>
      </rPr>
      <t xml:space="preserve">合金、不锈钢同质及异质材料激光焊接头微观组织分析</t>
    </r>
  </si>
  <si>
    <t xml:space="preserve">材料加工工程（焊接）实验室</t>
  </si>
  <si>
    <t xml:space="preserve">李洪梅</t>
  </si>
  <si>
    <t xml:space="preserve">436OEP15</t>
  </si>
  <si>
    <t xml:space="preserve">金属材料裂口的组织分析</t>
  </si>
  <si>
    <t xml:space="preserve">材料物理实验室</t>
  </si>
  <si>
    <t xml:space="preserve">刘艳华  夏茂盛  于文学  龙北红</t>
  </si>
  <si>
    <t xml:space="preserve">刘艳华  </t>
  </si>
  <si>
    <t xml:space="preserve">436OEP16</t>
  </si>
  <si>
    <t xml:space="preserve">材料的热处理与相变及显微组织分析、硬度测量</t>
  </si>
  <si>
    <t xml:space="preserve">刘艳华  夏茂盛 于文学  龙北红</t>
  </si>
  <si>
    <t xml:space="preserve">于文学</t>
  </si>
  <si>
    <t xml:space="preserve">436OEP17</t>
  </si>
  <si>
    <t xml:space="preserve">粉煤灰制备耐火材料</t>
  </si>
  <si>
    <t xml:space="preserve">无机非金属材料实验室</t>
  </si>
  <si>
    <t xml:space="preserve">徐少南</t>
  </si>
  <si>
    <t xml:space="preserve">436OEP18</t>
  </si>
  <si>
    <t xml:space="preserve">薄板不锈钢脉冲激光焊工艺研究</t>
  </si>
  <si>
    <t xml:space="preserve">材料加工工程实验室</t>
  </si>
  <si>
    <t xml:space="preserve">谷晓燕
龚  慧
</t>
  </si>
  <si>
    <t xml:space="preserve">王金国</t>
  </si>
  <si>
    <t xml:space="preserve">436OEP19</t>
  </si>
  <si>
    <t xml:space="preserve">不锈钢板材的光纤激光连接工艺</t>
  </si>
  <si>
    <t xml:space="preserve">王文权</t>
  </si>
  <si>
    <t xml:space="preserve">436OEP20</t>
  </si>
  <si>
    <r>
      <rPr>
        <sz val="12"/>
        <rFont val="Noto Sans"/>
        <family val="2"/>
      </rPr>
      <t xml:space="preserve">不锈钢薄板</t>
    </r>
    <r>
      <rPr>
        <sz val="12"/>
        <rFont val="宋体"/>
        <family val="0"/>
        <charset val="134"/>
      </rPr>
      <t xml:space="preserve">CMT</t>
    </r>
    <r>
      <rPr>
        <sz val="12"/>
        <rFont val="Noto Sans"/>
        <family val="2"/>
      </rPr>
      <t xml:space="preserve">焊接工艺开发</t>
    </r>
  </si>
  <si>
    <t xml:space="preserve">436OEP21</t>
  </si>
  <si>
    <t xml:space="preserve">不锈钢点焊接头质量超声波检测研究</t>
  </si>
  <si>
    <t xml:space="preserve">谷晓鹏
徐国成
</t>
  </si>
  <si>
    <t xml:space="preserve">436OEP22</t>
  </si>
  <si>
    <t xml:space="preserve">承载冲击提高焊接接头疲劳性能研究</t>
  </si>
  <si>
    <t xml:space="preserve">焊接实验室</t>
  </si>
  <si>
    <t xml:space="preserve">赵小辉</t>
  </si>
  <si>
    <t xml:space="preserve">436OEP23</t>
  </si>
  <si>
    <r>
      <rPr>
        <sz val="12"/>
        <rFont val="Noto Sans"/>
        <family val="2"/>
      </rPr>
      <t xml:space="preserve">从水中获取氢能源</t>
    </r>
    <r>
      <rPr>
        <sz val="12"/>
        <rFont val="宋体"/>
        <family val="0"/>
        <charset val="134"/>
      </rPr>
      <t xml:space="preserve">-</t>
    </r>
    <r>
      <rPr>
        <sz val="12"/>
        <rFont val="Noto Sans"/>
        <family val="2"/>
      </rPr>
      <t xml:space="preserve">新型电解水制氢催化剂的制备与性能研究</t>
    </r>
  </si>
  <si>
    <t xml:space="preserve">无机非金属材料工程</t>
  </si>
  <si>
    <t xml:space="preserve">李  楠 雒  锋 高  钱</t>
  </si>
  <si>
    <t xml:space="preserve">李  楠</t>
  </si>
  <si>
    <t xml:space="preserve">436OEP24</t>
  </si>
  <si>
    <t xml:space="preserve">电阻点焊过程参数智能监测研究</t>
  </si>
  <si>
    <t xml:space="preserve">436OEP25</t>
  </si>
  <si>
    <r>
      <rPr>
        <sz val="12"/>
        <rFont val="Noto Sans"/>
        <family val="2"/>
      </rPr>
      <t xml:space="preserve">钢</t>
    </r>
    <r>
      <rPr>
        <sz val="12"/>
        <rFont val="宋体"/>
        <family val="0"/>
        <charset val="134"/>
      </rPr>
      <t xml:space="preserve">/</t>
    </r>
    <r>
      <rPr>
        <sz val="12"/>
        <rFont val="Noto Sans"/>
        <family val="2"/>
      </rPr>
      <t xml:space="preserve">铝异种金属瞬间液相扩散连接</t>
    </r>
  </si>
  <si>
    <t xml:space="preserve">436OEP26</t>
  </si>
  <si>
    <t xml:space="preserve">钢轨无缝焊接接头疲劳性能研究</t>
  </si>
  <si>
    <t xml:space="preserve">436OEP27</t>
  </si>
  <si>
    <r>
      <rPr>
        <sz val="12"/>
        <rFont val="Noto Sans"/>
        <family val="2"/>
      </rPr>
      <t xml:space="preserve">高强钢</t>
    </r>
    <r>
      <rPr>
        <sz val="12"/>
        <rFont val="宋体"/>
        <family val="0"/>
        <charset val="134"/>
      </rPr>
      <t xml:space="preserve">/</t>
    </r>
    <r>
      <rPr>
        <sz val="12"/>
        <rFont val="Noto Sans"/>
        <family val="2"/>
      </rPr>
      <t xml:space="preserve">铝合金异种金属电阻点焊接头组织观察</t>
    </r>
  </si>
  <si>
    <t xml:space="preserve">李洪梅
孙大千
</t>
  </si>
  <si>
    <t xml:space="preserve">436OEP28</t>
  </si>
  <si>
    <t xml:space="preserve">含氟硅氧烷改性纳米二氧化硅溶胶的制备及性能研究</t>
  </si>
  <si>
    <t xml:space="preserve">高分子材料与工程实验中心</t>
  </si>
  <si>
    <t xml:space="preserve">翟晓杰</t>
  </si>
  <si>
    <t xml:space="preserve">436OEP29</t>
  </si>
  <si>
    <t xml:space="preserve">聚氨酯发泡模具表面防粘涂层的研究</t>
  </si>
  <si>
    <t xml:space="preserve">管东波 窦艳丽</t>
  </si>
  <si>
    <t xml:space="preserve">436OEP30</t>
  </si>
  <si>
    <t xml:space="preserve">铝合金搅拌摩擦焊接头宏观与微观组织分析</t>
  </si>
  <si>
    <t xml:space="preserve">436OEP31</t>
  </si>
  <si>
    <r>
      <rPr>
        <sz val="12"/>
        <rFont val="Noto Sans"/>
        <family val="2"/>
      </rPr>
      <t xml:space="preserve">盲孔法测试</t>
    </r>
    <r>
      <rPr>
        <sz val="12"/>
        <rFont val="宋体"/>
        <family val="0"/>
        <charset val="134"/>
      </rPr>
      <t xml:space="preserve">S355</t>
    </r>
    <r>
      <rPr>
        <sz val="12"/>
        <rFont val="Noto Sans"/>
        <family val="2"/>
      </rPr>
      <t xml:space="preserve">钢焊接残余应力精度分析实验</t>
    </r>
  </si>
  <si>
    <t xml:space="preserve">徐德生
殷世强
</t>
  </si>
  <si>
    <t xml:space="preserve">436OEP32</t>
  </si>
  <si>
    <t xml:space="preserve">热作模具表面缺陷的等离子喷焊修复</t>
  </si>
  <si>
    <t xml:space="preserve">436OEP33</t>
  </si>
  <si>
    <r>
      <rPr>
        <sz val="12"/>
        <rFont val="Noto Sans"/>
        <family val="2"/>
      </rPr>
      <t xml:space="preserve">无机</t>
    </r>
    <r>
      <rPr>
        <sz val="12"/>
        <rFont val="宋体"/>
        <family val="0"/>
        <charset val="134"/>
      </rPr>
      <t xml:space="preserve">-</t>
    </r>
    <r>
      <rPr>
        <sz val="12"/>
        <rFont val="Noto Sans"/>
        <family val="2"/>
      </rPr>
      <t xml:space="preserve">有机复合物混炼加工过程</t>
    </r>
  </si>
  <si>
    <t xml:space="preserve">雒  锋</t>
  </si>
  <si>
    <t xml:space="preserve">436OEP34</t>
  </si>
  <si>
    <r>
      <rPr>
        <sz val="12"/>
        <rFont val="Noto Sans"/>
        <family val="2"/>
      </rPr>
      <t xml:space="preserve">桌面</t>
    </r>
    <r>
      <rPr>
        <sz val="12"/>
        <rFont val="宋体"/>
        <family val="0"/>
        <charset val="134"/>
      </rPr>
      <t xml:space="preserve">3D</t>
    </r>
    <r>
      <rPr>
        <sz val="12"/>
        <rFont val="Noto Sans"/>
        <family val="2"/>
      </rPr>
      <t xml:space="preserve">打印制备模具模型工艺</t>
    </r>
  </si>
  <si>
    <t xml:space="preserve">456OEP07</t>
  </si>
  <si>
    <t xml:space="preserve">高速运动分析仪在生物运动分析中的应用</t>
  </si>
  <si>
    <t xml:space="preserve">工程仿生教育部重点实验室</t>
  </si>
  <si>
    <t xml:space="preserve">田为军</t>
  </si>
  <si>
    <t xml:space="preserve">生物与农业工程学院</t>
  </si>
  <si>
    <t xml:space="preserve">456OEP09</t>
  </si>
  <si>
    <t xml:space="preserve">基于物联网的农业信息采集与处理系统</t>
  </si>
  <si>
    <t xml:space="preserve">齐江涛</t>
  </si>
  <si>
    <t xml:space="preserve">456OEP13</t>
  </si>
  <si>
    <t xml:space="preserve">缓冲包装设计与性能测试</t>
  </si>
  <si>
    <t xml:space="preserve">食品与包装工程实验室</t>
  </si>
  <si>
    <t xml:space="preserve">于庆宇</t>
  </si>
  <si>
    <t xml:space="preserve">456OEP14</t>
  </si>
  <si>
    <r>
      <rPr>
        <sz val="12"/>
        <rFont val="Noto Sans"/>
        <family val="2"/>
      </rPr>
      <t xml:space="preserve">开源式</t>
    </r>
    <r>
      <rPr>
        <sz val="12"/>
        <rFont val="宋体"/>
        <family val="0"/>
        <charset val="134"/>
      </rPr>
      <t xml:space="preserve">3D</t>
    </r>
    <r>
      <rPr>
        <sz val="12"/>
        <rFont val="Noto Sans"/>
        <family val="2"/>
      </rPr>
      <t xml:space="preserve">打印机组装与调试</t>
    </r>
  </si>
  <si>
    <t xml:space="preserve">金敬福</t>
  </si>
  <si>
    <t xml:space="preserve">456OEP17</t>
  </si>
  <si>
    <t xml:space="preserve">包装容器造型创新设计</t>
  </si>
  <si>
    <t xml:space="preserve">包装造型实验室</t>
  </si>
  <si>
    <t xml:space="preserve">贺连彬</t>
  </si>
  <si>
    <t xml:space="preserve">456OEP22</t>
  </si>
  <si>
    <r>
      <rPr>
        <sz val="12"/>
        <rFont val="Noto Sans"/>
        <family val="2"/>
      </rPr>
      <t xml:space="preserve">基于</t>
    </r>
    <r>
      <rPr>
        <sz val="12"/>
        <rFont val="宋体"/>
        <family val="0"/>
        <charset val="134"/>
      </rPr>
      <t xml:space="preserve">3D</t>
    </r>
    <r>
      <rPr>
        <sz val="12"/>
        <rFont val="Noto Sans"/>
        <family val="2"/>
      </rPr>
      <t xml:space="preserve">打印快速成型的仿生检测室设计</t>
    </r>
  </si>
  <si>
    <t xml:space="preserve">常志勇</t>
  </si>
  <si>
    <t xml:space="preserve">496OEP01</t>
  </si>
  <si>
    <r>
      <rPr>
        <sz val="12"/>
        <rFont val="宋体"/>
        <family val="0"/>
        <charset val="134"/>
      </rPr>
      <t xml:space="preserve">3D</t>
    </r>
    <r>
      <rPr>
        <sz val="12"/>
        <rFont val="Noto Sans"/>
        <family val="2"/>
      </rPr>
      <t xml:space="preserve">打印技术创新实验</t>
    </r>
  </si>
  <si>
    <t xml:space="preserve">大学生创新实验室</t>
  </si>
  <si>
    <t xml:space="preserve">朱先勇 曲晓海 杨  洋 耿冬妮</t>
  </si>
  <si>
    <t xml:space="preserve">朱先勇</t>
  </si>
  <si>
    <t xml:space="preserve">工程训练中心</t>
  </si>
  <si>
    <t xml:space="preserve">496OEP02</t>
  </si>
  <si>
    <t xml:space="preserve">异质合金焊接试验</t>
  </si>
  <si>
    <t xml:space="preserve">朱先勇 曲晓海 张  双 李志东</t>
  </si>
  <si>
    <t xml:space="preserve">516OEP01</t>
  </si>
  <si>
    <t xml:space="preserve">半导体器件性能测试</t>
  </si>
  <si>
    <t xml:space="preserve">微电子与光电子学实验教学中心</t>
  </si>
  <si>
    <t xml:space="preserve">郭文滨</t>
  </si>
  <si>
    <t xml:space="preserve">电子科学与工程学院</t>
  </si>
  <si>
    <t xml:space="preserve">516OEP02</t>
  </si>
  <si>
    <t xml:space="preserve">低维纳米材料的制备及其敏感特性测试</t>
  </si>
  <si>
    <t xml:space="preserve">温善鹏</t>
  </si>
  <si>
    <t xml:space="preserve">516OEP03</t>
  </si>
  <si>
    <t xml:space="preserve">高频光电导法测少子寿命的误差分析研究</t>
  </si>
  <si>
    <t xml:space="preserve">殷景志  高福斌</t>
  </si>
  <si>
    <t xml:space="preserve">殷景志</t>
  </si>
  <si>
    <t xml:space="preserve">516OEP04</t>
  </si>
  <si>
    <r>
      <rPr>
        <sz val="12"/>
        <rFont val="Noto Sans"/>
        <family val="2"/>
      </rPr>
      <t xml:space="preserve">基于纳米</t>
    </r>
    <r>
      <rPr>
        <sz val="12"/>
        <rFont val="宋体"/>
        <family val="0"/>
        <charset val="134"/>
      </rPr>
      <t xml:space="preserve">BaTiO</t>
    </r>
    <r>
      <rPr>
        <vertAlign val="subscript"/>
        <sz val="12"/>
        <rFont val="宋体"/>
        <family val="0"/>
        <charset val="134"/>
      </rPr>
      <t xml:space="preserve">3</t>
    </r>
    <r>
      <rPr>
        <sz val="12"/>
        <rFont val="Noto Sans"/>
        <family val="2"/>
      </rPr>
      <t xml:space="preserve">材料湿度传感器性能的研究</t>
    </r>
  </si>
  <si>
    <t xml:space="preserve">贺  媛</t>
  </si>
  <si>
    <t xml:space="preserve">516OEP05</t>
  </si>
  <si>
    <t xml:space="preserve">位置同步输出系统的研究</t>
  </si>
  <si>
    <t xml:space="preserve">牛立刚</t>
  </si>
  <si>
    <t xml:space="preserve">516OEP06</t>
  </si>
  <si>
    <t xml:space="preserve">氧化物半导体材料的制备及其光电特性测试</t>
  </si>
  <si>
    <t xml:space="preserve">周敬然</t>
  </si>
  <si>
    <t xml:space="preserve">516OEP07</t>
  </si>
  <si>
    <t xml:space="preserve">氧化锌纳米材料的合成，掺杂及性质研究</t>
  </si>
  <si>
    <t xml:space="preserve">李  昕</t>
  </si>
  <si>
    <t xml:space="preserve">516OEP08</t>
  </si>
  <si>
    <r>
      <rPr>
        <sz val="12"/>
        <rFont val="Noto Sans"/>
        <family val="2"/>
      </rPr>
      <t xml:space="preserve">基于</t>
    </r>
    <r>
      <rPr>
        <sz val="12"/>
        <rFont val="宋体"/>
        <family val="0"/>
        <charset val="134"/>
      </rPr>
      <t xml:space="preserve">MAX262</t>
    </r>
    <r>
      <rPr>
        <sz val="12"/>
        <rFont val="Noto Sans"/>
        <family val="2"/>
      </rPr>
      <t xml:space="preserve">的有源高阶滤波器的设计</t>
    </r>
  </si>
  <si>
    <t xml:space="preserve">电工电子教学实验中心</t>
  </si>
  <si>
    <t xml:space="preserve">王  睿</t>
  </si>
  <si>
    <t xml:space="preserve">516OEP10</t>
  </si>
  <si>
    <r>
      <rPr>
        <sz val="12"/>
        <rFont val="Noto Sans"/>
        <family val="2"/>
      </rPr>
      <t xml:space="preserve">逐次逼近型</t>
    </r>
    <r>
      <rPr>
        <sz val="12"/>
        <rFont val="宋体"/>
        <family val="0"/>
        <charset val="134"/>
      </rPr>
      <t xml:space="preserve">AD</t>
    </r>
    <r>
      <rPr>
        <sz val="12"/>
        <rFont val="Noto Sans"/>
        <family val="2"/>
      </rPr>
      <t xml:space="preserve">设计</t>
    </r>
  </si>
  <si>
    <t xml:space="preserve">杨  罕</t>
  </si>
  <si>
    <t xml:space="preserve">516OEP12</t>
  </si>
  <si>
    <r>
      <rPr>
        <sz val="12"/>
        <rFont val="宋体"/>
        <family val="0"/>
        <charset val="134"/>
      </rPr>
      <t xml:space="preserve">IIC</t>
    </r>
    <r>
      <rPr>
        <sz val="12"/>
        <rFont val="Noto Sans"/>
        <family val="2"/>
      </rPr>
      <t xml:space="preserve">总线分析仪设计与实现</t>
    </r>
  </si>
  <si>
    <t xml:space="preserve">电工电子实验教学中心</t>
  </si>
  <si>
    <t xml:space="preserve">张宗达</t>
  </si>
  <si>
    <t xml:space="preserve">516OEP13</t>
  </si>
  <si>
    <t xml:space="preserve">基于单片机的光立方控制实验</t>
  </si>
  <si>
    <t xml:space="preserve">516OEP14</t>
  </si>
  <si>
    <t xml:space="preserve">正弦信号发生器设计</t>
  </si>
  <si>
    <r>
      <rPr>
        <sz val="12"/>
        <rFont val="宋体"/>
        <family val="0"/>
        <charset val="134"/>
      </rPr>
      <t xml:space="preserve">EDA</t>
    </r>
    <r>
      <rPr>
        <sz val="12"/>
        <rFont val="Noto Sans"/>
        <family val="2"/>
      </rPr>
      <t xml:space="preserve">技术实验室</t>
    </r>
  </si>
  <si>
    <t xml:space="preserve">516OEP15</t>
  </si>
  <si>
    <t xml:space="preserve">模可控计数器设计</t>
  </si>
  <si>
    <t xml:space="preserve">516OEP16</t>
  </si>
  <si>
    <t xml:space="preserve">简易逻辑分析仪设计</t>
  </si>
  <si>
    <t xml:space="preserve">516OEP17</t>
  </si>
  <si>
    <t xml:space="preserve">执行部件控制实验</t>
  </si>
  <si>
    <t xml:space="preserve">516OEP18</t>
  </si>
  <si>
    <t xml:space="preserve">数字滤波器设计</t>
  </si>
  <si>
    <r>
      <rPr>
        <sz val="12"/>
        <rFont val="宋体"/>
        <family val="0"/>
        <charset val="134"/>
      </rPr>
      <t xml:space="preserve">DSP</t>
    </r>
    <r>
      <rPr>
        <sz val="12"/>
        <rFont val="Noto Sans"/>
        <family val="2"/>
      </rPr>
      <t xml:space="preserve">技术实验室</t>
    </r>
  </si>
  <si>
    <t xml:space="preserve">于永江</t>
  </si>
  <si>
    <t xml:space="preserve">516OEP20</t>
  </si>
  <si>
    <t xml:space="preserve">聚吡咯材料湿敏性能的研究</t>
  </si>
  <si>
    <t xml:space="preserve">微电子与光电子实验教学中心</t>
  </si>
  <si>
    <t xml:space="preserve">516OEP21</t>
  </si>
  <si>
    <t xml:space="preserve">铜、氧化铜纳米材料的制备及电催化性能研究</t>
  </si>
  <si>
    <t xml:space="preserve">材料制备实验室，材料性能测试实验室</t>
  </si>
  <si>
    <t xml:space="preserve">516OEP22</t>
  </si>
  <si>
    <t xml:space="preserve">电化学制备氧化锌纳米材料及其特性研究</t>
  </si>
  <si>
    <t xml:space="preserve">集成光电子国家重点实验室</t>
  </si>
  <si>
    <t xml:space="preserve">张素梅</t>
  </si>
  <si>
    <t xml:space="preserve">516OEP23</t>
  </si>
  <si>
    <t xml:space="preserve">光纤参数观察及智能化测量系统</t>
  </si>
  <si>
    <t xml:space="preserve">516OEP24</t>
  </si>
  <si>
    <r>
      <rPr>
        <sz val="12"/>
        <rFont val="Noto Sans"/>
        <family val="2"/>
      </rPr>
      <t xml:space="preserve">基于</t>
    </r>
    <r>
      <rPr>
        <sz val="12"/>
        <rFont val="宋体"/>
        <family val="0"/>
        <charset val="134"/>
      </rPr>
      <t xml:space="preserve">51</t>
    </r>
    <r>
      <rPr>
        <sz val="12"/>
        <rFont val="Noto Sans"/>
        <family val="2"/>
      </rPr>
      <t xml:space="preserve">单片机的旋转</t>
    </r>
    <r>
      <rPr>
        <sz val="12"/>
        <rFont val="宋体"/>
        <family val="0"/>
        <charset val="134"/>
      </rPr>
      <t xml:space="preserve">LED</t>
    </r>
    <r>
      <rPr>
        <sz val="12"/>
        <rFont val="Noto Sans"/>
        <family val="2"/>
      </rPr>
      <t xml:space="preserve">电子屏的设计</t>
    </r>
  </si>
  <si>
    <t xml:space="preserve">单片机实验室</t>
  </si>
  <si>
    <t xml:space="preserve">王  菲</t>
  </si>
  <si>
    <t xml:space="preserve">516OEP28</t>
  </si>
  <si>
    <t xml:space="preserve">仓库温湿度检测系统</t>
  </si>
  <si>
    <t xml:space="preserve">516OEP29</t>
  </si>
  <si>
    <t xml:space="preserve">基于单片机的直流电机调控系统</t>
  </si>
  <si>
    <t xml:space="preserve">杨罕</t>
  </si>
  <si>
    <t xml:space="preserve">516OEP30</t>
  </si>
  <si>
    <t xml:space="preserve">自动加料机控制系统</t>
  </si>
  <si>
    <t xml:space="preserve">516OEP31</t>
  </si>
  <si>
    <t xml:space="preserve">微光学元件分析系统的设计</t>
  </si>
  <si>
    <t xml:space="preserve">516OEP32</t>
  </si>
  <si>
    <t xml:space="preserve">液体燃料电池中甲醇浓度监测方法的研究</t>
  </si>
  <si>
    <t xml:space="preserve">516OEP33</t>
  </si>
  <si>
    <t xml:space="preserve">暗室技术测试系统</t>
  </si>
  <si>
    <t xml:space="preserve">纪永成</t>
  </si>
  <si>
    <t xml:space="preserve">516OEP34</t>
  </si>
  <si>
    <t xml:space="preserve">残缺纸币检测系统设计</t>
  </si>
  <si>
    <t xml:space="preserve">电子综合设计实验室</t>
  </si>
  <si>
    <t xml:space="preserve">516OEP35</t>
  </si>
  <si>
    <r>
      <rPr>
        <sz val="12"/>
        <rFont val="Noto Sans"/>
        <family val="2"/>
      </rPr>
      <t xml:space="preserve">基于</t>
    </r>
    <r>
      <rPr>
        <sz val="12"/>
        <rFont val="宋体"/>
        <family val="0"/>
        <charset val="134"/>
      </rPr>
      <t xml:space="preserve">LiCl/</t>
    </r>
    <r>
      <rPr>
        <sz val="12"/>
        <rFont val="Noto Sans"/>
        <family val="2"/>
      </rPr>
      <t xml:space="preserve">介孔硅复合材料的湿度传感器研究</t>
    </r>
  </si>
  <si>
    <t xml:space="preserve">王  蕊</t>
  </si>
  <si>
    <t xml:space="preserve">516OEP36</t>
  </si>
  <si>
    <r>
      <rPr>
        <sz val="12"/>
        <rFont val="Noto Sans"/>
        <family val="2"/>
      </rPr>
      <t xml:space="preserve">基于</t>
    </r>
    <r>
      <rPr>
        <sz val="12"/>
        <rFont val="宋体"/>
        <family val="0"/>
        <charset val="134"/>
      </rPr>
      <t xml:space="preserve">LM324</t>
    </r>
    <r>
      <rPr>
        <sz val="12"/>
        <rFont val="Noto Sans"/>
        <family val="2"/>
      </rPr>
      <t xml:space="preserve">的数字抢答器设计</t>
    </r>
  </si>
  <si>
    <t xml:space="preserve">516OEP37</t>
  </si>
  <si>
    <t xml:space="preserve">聚合物太阳能电池的制备与测试</t>
  </si>
  <si>
    <t xml:space="preserve">郭文滨  刘彩霞</t>
  </si>
  <si>
    <t xml:space="preserve">516OEP38</t>
  </si>
  <si>
    <t xml:space="preserve">纳米复合金属氧化物湿敏特性的研究</t>
  </si>
  <si>
    <t xml:space="preserve">516OEP39</t>
  </si>
  <si>
    <t xml:space="preserve">数字调音器设计</t>
  </si>
  <si>
    <t xml:space="preserve">516OEP40</t>
  </si>
  <si>
    <t xml:space="preserve">有机太阳能电池材料的制备与性能研究</t>
  </si>
  <si>
    <t xml:space="preserve">516OEP41</t>
  </si>
  <si>
    <t xml:space="preserve">折衍混合光学元件的分析</t>
  </si>
  <si>
    <t xml:space="preserve">516OEP42</t>
  </si>
  <si>
    <t xml:space="preserve">半导体量子点的合成与表征实验</t>
  </si>
  <si>
    <t xml:space="preserve">微电子学与光电子学实验教学中心</t>
  </si>
  <si>
    <t xml:space="preserve">516OEP43</t>
  </si>
  <si>
    <r>
      <rPr>
        <sz val="12"/>
        <rFont val="Noto Sans"/>
        <family val="2"/>
      </rPr>
      <t xml:space="preserve">基于</t>
    </r>
    <r>
      <rPr>
        <sz val="12"/>
        <rFont val="宋体"/>
        <family val="0"/>
        <charset val="134"/>
      </rPr>
      <t xml:space="preserve">OpenGL</t>
    </r>
    <r>
      <rPr>
        <sz val="12"/>
        <rFont val="Noto Sans"/>
        <family val="2"/>
      </rPr>
      <t xml:space="preserve">虚拟三维模型的自由展示引擎实现</t>
    </r>
  </si>
  <si>
    <t xml:space="preserve">516OEP44</t>
  </si>
  <si>
    <t xml:space="preserve">硫化镉量子点材料的制备</t>
  </si>
  <si>
    <t xml:space="preserve">先进传感技术实验室</t>
  </si>
  <si>
    <t xml:space="preserve">516OEP45</t>
  </si>
  <si>
    <t xml:space="preserve">硫化铅量子点材料的制备</t>
  </si>
  <si>
    <t xml:space="preserve">516OEP46</t>
  </si>
  <si>
    <t xml:space="preserve">硫化银量子点材料的制备</t>
  </si>
  <si>
    <t xml:space="preserve">516OEP47</t>
  </si>
  <si>
    <t xml:space="preserve">全柔性湿敏元件电极设计、制作及敏感性能研究</t>
  </si>
  <si>
    <t xml:space="preserve">516OEP48</t>
  </si>
  <si>
    <t xml:space="preserve">数字图像的超分辨率重建方法研究</t>
  </si>
  <si>
    <r>
      <rPr>
        <sz val="12"/>
        <rFont val="宋体"/>
        <family val="0"/>
        <charset val="134"/>
      </rPr>
      <t xml:space="preserve">CAD</t>
    </r>
    <r>
      <rPr>
        <sz val="12"/>
        <rFont val="Noto Sans"/>
        <family val="2"/>
      </rPr>
      <t xml:space="preserve">实验室</t>
    </r>
  </si>
  <si>
    <t xml:space="preserve">任瑞治</t>
  </si>
  <si>
    <t xml:space="preserve">516OEP49</t>
  </si>
  <si>
    <t xml:space="preserve">水溶性金属氧化物的制备及光伏应用实验</t>
  </si>
  <si>
    <t xml:space="preserve">516OEP50</t>
  </si>
  <si>
    <t xml:space="preserve">同轴纳米纤维敏感材料的制备及其气敏特性研究</t>
  </si>
  <si>
    <t xml:space="preserve">516OEP51</t>
  </si>
  <si>
    <t xml:space="preserve">新型纳米陶瓷材料湿敏特性的研究</t>
  </si>
  <si>
    <t xml:space="preserve">516OEP52</t>
  </si>
  <si>
    <t xml:space="preserve">氧化锌纳米材料的制备及其光催化研究</t>
  </si>
  <si>
    <t xml:space="preserve">516OEP53</t>
  </si>
  <si>
    <t xml:space="preserve">自主飞行四轴飞行器的设计与实现</t>
  </si>
  <si>
    <t xml:space="preserve">526OEP01</t>
  </si>
  <si>
    <r>
      <rPr>
        <sz val="12"/>
        <rFont val="Noto Sans"/>
        <family val="2"/>
      </rPr>
      <t xml:space="preserve">基于</t>
    </r>
    <r>
      <rPr>
        <sz val="12"/>
        <rFont val="宋体"/>
        <family val="0"/>
        <charset val="134"/>
      </rPr>
      <t xml:space="preserve">mcu</t>
    </r>
    <r>
      <rPr>
        <sz val="12"/>
        <rFont val="Noto Sans"/>
        <family val="2"/>
      </rPr>
      <t xml:space="preserve">的通信协议设计实验</t>
    </r>
  </si>
  <si>
    <t xml:space="preserve">通信工程实验室</t>
  </si>
  <si>
    <t xml:space="preserve">祝宇鸿</t>
  </si>
  <si>
    <t xml:space="preserve">通信工程学院</t>
  </si>
  <si>
    <t xml:space="preserve">526OEP02</t>
  </si>
  <si>
    <t xml:space="preserve">太阳能发电实验系统</t>
  </si>
  <si>
    <t xml:space="preserve">电工电子实验中心</t>
  </si>
  <si>
    <t xml:space="preserve">黄国勇  徐  峰  高  威  李兆玺  宋丽华</t>
  </si>
  <si>
    <t xml:space="preserve">黄国勇</t>
  </si>
  <si>
    <t xml:space="preserve">526OEP04</t>
  </si>
  <si>
    <t xml:space="preserve">自适应噪声消除器</t>
  </si>
  <si>
    <t xml:space="preserve">徐  峰  黄国勇  李兆玺  高  威  宋丽华 </t>
  </si>
  <si>
    <t xml:space="preserve">徐  峰</t>
  </si>
  <si>
    <t xml:space="preserve">526OEP05</t>
  </si>
  <si>
    <t xml:space="preserve">典型二阶系统的动态和稳态性能分析</t>
  </si>
  <si>
    <t xml:space="preserve">自动化实验室</t>
  </si>
  <si>
    <t xml:space="preserve">康  冰</t>
  </si>
  <si>
    <t xml:space="preserve">马  彦</t>
  </si>
  <si>
    <t xml:space="preserve">526OEP06</t>
  </si>
  <si>
    <t xml:space="preserve">基于飞思卡尔单片机的智能车实验</t>
  </si>
  <si>
    <t xml:space="preserve">康  冰  刘  富</t>
  </si>
  <si>
    <t xml:space="preserve">刘  富</t>
  </si>
  <si>
    <t xml:space="preserve">526OEP07</t>
  </si>
  <si>
    <t xml:space="preserve">迷宫搜索双轮机器人及其路径最优控制实验</t>
  </si>
  <si>
    <t xml:space="preserve">526OEP08</t>
  </si>
  <si>
    <t xml:space="preserve">数字智能实时控制电子钟装置设计</t>
  </si>
  <si>
    <t xml:space="preserve">信息工程实验室</t>
  </si>
  <si>
    <t xml:space="preserve">刘  斌  康晓涛  康文炜  程  禹  吴  薇</t>
  </si>
  <si>
    <t xml:space="preserve">刘  斌</t>
  </si>
  <si>
    <t xml:space="preserve">526OEP09</t>
  </si>
  <si>
    <r>
      <rPr>
        <sz val="12"/>
        <rFont val="Noto Sans"/>
        <family val="2"/>
      </rPr>
      <t xml:space="preserve">基于</t>
    </r>
    <r>
      <rPr>
        <sz val="12"/>
        <rFont val="宋体"/>
        <family val="0"/>
        <charset val="134"/>
      </rPr>
      <t xml:space="preserve">SOC</t>
    </r>
    <r>
      <rPr>
        <sz val="12"/>
        <rFont val="Noto Sans"/>
        <family val="2"/>
      </rPr>
      <t xml:space="preserve">的单片机综合实验</t>
    </r>
  </si>
  <si>
    <t xml:space="preserve">马海涛</t>
  </si>
  <si>
    <t xml:space="preserve">526OEP10</t>
  </si>
  <si>
    <t xml:space="preserve">双通道脑机接口</t>
  </si>
  <si>
    <t xml:space="preserve">徐  峰  李兆玺黄国勇  高  威宋丽华</t>
  </si>
  <si>
    <t xml:space="preserve">526OEP11</t>
  </si>
  <si>
    <t xml:space="preserve">心脏杂音测试仪</t>
  </si>
  <si>
    <t xml:space="preserve">526OEP12</t>
  </si>
  <si>
    <t xml:space="preserve">实时人脸检测和追踪系统</t>
  </si>
  <si>
    <t xml:space="preserve">526OEP13</t>
  </si>
  <si>
    <r>
      <rPr>
        <sz val="12"/>
        <rFont val="Noto Sans"/>
        <family val="2"/>
      </rPr>
      <t xml:space="preserve">基于</t>
    </r>
    <r>
      <rPr>
        <sz val="12"/>
        <rFont val="宋体"/>
        <family val="0"/>
        <charset val="134"/>
      </rPr>
      <t xml:space="preserve">EMG</t>
    </r>
    <r>
      <rPr>
        <sz val="12"/>
        <rFont val="Noto Sans"/>
        <family val="2"/>
      </rPr>
      <t xml:space="preserve">传感器的手势识别</t>
    </r>
  </si>
  <si>
    <t xml:space="preserve">电子实验中心</t>
  </si>
  <si>
    <t xml:space="preserve">高  威  李兆玺</t>
  </si>
  <si>
    <t xml:space="preserve">526OEP14</t>
  </si>
  <si>
    <t xml:space="preserve">新型智能仓储系统设计</t>
  </si>
  <si>
    <t xml:space="preserve">电机拖动实验室</t>
  </si>
  <si>
    <t xml:space="preserve">536OEP01</t>
  </si>
  <si>
    <r>
      <rPr>
        <sz val="12"/>
        <rFont val="Noto Sans"/>
        <family val="2"/>
      </rPr>
      <t xml:space="preserve">基于</t>
    </r>
    <r>
      <rPr>
        <sz val="12"/>
        <rFont val="宋体"/>
        <family val="0"/>
        <charset val="134"/>
      </rPr>
      <t xml:space="preserve">WSN</t>
    </r>
    <r>
      <rPr>
        <sz val="12"/>
        <rFont val="Noto Sans"/>
        <family val="2"/>
      </rPr>
      <t xml:space="preserve">的智能用电管理系统</t>
    </r>
  </si>
  <si>
    <t xml:space="preserve">嵌入式技术开放实验室</t>
  </si>
  <si>
    <t xml:space="preserve">何丽莉  张  健 王富昕 </t>
  </si>
  <si>
    <t xml:space="preserve">何丽莉</t>
  </si>
  <si>
    <t xml:space="preserve">计算机科学与技术学院</t>
  </si>
  <si>
    <t xml:space="preserve">536OEP02</t>
  </si>
  <si>
    <t xml:space="preserve">三维立体仿真与图象处理</t>
  </si>
  <si>
    <t xml:space="preserve">计算机图形学与数字媒体实验室</t>
  </si>
  <si>
    <t xml:space="preserve">许志闻  </t>
  </si>
  <si>
    <t xml:space="preserve">许志闻</t>
  </si>
  <si>
    <t xml:space="preserve">536OEP03</t>
  </si>
  <si>
    <t xml:space="preserve">在线社会网络可信任信息评估与建模研究</t>
  </si>
  <si>
    <r>
      <rPr>
        <sz val="12"/>
        <rFont val="Noto Sans"/>
        <family val="2"/>
      </rPr>
      <t xml:space="preserve">数据库与</t>
    </r>
    <r>
      <rPr>
        <sz val="12"/>
        <rFont val="宋体"/>
        <family val="0"/>
        <charset val="134"/>
      </rPr>
      <t xml:space="preserve">Web</t>
    </r>
    <r>
      <rPr>
        <sz val="12"/>
        <rFont val="Noto Sans"/>
        <family val="2"/>
      </rPr>
      <t xml:space="preserve">智能</t>
    </r>
  </si>
  <si>
    <t xml:space="preserve">王  英</t>
  </si>
  <si>
    <t xml:space="preserve">536OEP04</t>
  </si>
  <si>
    <t xml:space="preserve">微表情识别</t>
  </si>
  <si>
    <t xml:space="preserve">计算机智能实验室</t>
  </si>
  <si>
    <t xml:space="preserve">刘小华</t>
  </si>
  <si>
    <t xml:space="preserve">536OEP05</t>
  </si>
  <si>
    <r>
      <rPr>
        <sz val="12"/>
        <rFont val="宋体"/>
        <family val="0"/>
        <charset val="134"/>
      </rPr>
      <t xml:space="preserve">Android</t>
    </r>
    <r>
      <rPr>
        <sz val="12"/>
        <rFont val="Noto Sans"/>
        <family val="2"/>
      </rPr>
      <t xml:space="preserve">软件开发案例</t>
    </r>
  </si>
  <si>
    <t xml:space="preserve">计算机软件实验室</t>
  </si>
  <si>
    <t xml:space="preserve">王  岩  周  柚  王康平  杜  伟</t>
  </si>
  <si>
    <t xml:space="preserve">王  岩</t>
  </si>
  <si>
    <t xml:space="preserve">536OEP06</t>
  </si>
  <si>
    <t xml:space="preserve">开放式汽车模拟控制与测试</t>
  </si>
  <si>
    <t xml:space="preserve">张晋东</t>
  </si>
  <si>
    <t xml:space="preserve">536OEP07</t>
  </si>
  <si>
    <t xml:space="preserve">地图类路径规划仿真算法设计与实现</t>
  </si>
  <si>
    <t xml:space="preserve">软件理论与技术实验室</t>
  </si>
  <si>
    <t xml:space="preserve">吕  帅  郭德贵</t>
  </si>
  <si>
    <t xml:space="preserve">吕  帅</t>
  </si>
  <si>
    <t xml:space="preserve">536OEP08</t>
  </si>
  <si>
    <t xml:space="preserve">分布式软件开发模式与方法研究</t>
  </si>
  <si>
    <t xml:space="preserve">张  睿  李大利</t>
  </si>
  <si>
    <t xml:space="preserve">张  睿</t>
  </si>
  <si>
    <t xml:space="preserve">536OEP09</t>
  </si>
  <si>
    <t xml:space="preserve">基于体感交互的智能人机交互实验</t>
  </si>
  <si>
    <t xml:space="preserve">孙铭会  秦贵和黄永平</t>
  </si>
  <si>
    <t xml:space="preserve">孙铭会</t>
  </si>
  <si>
    <t xml:space="preserve">536OEP10</t>
  </si>
  <si>
    <t xml:space="preserve">棋类机器博弈游戏算法的设计与实现</t>
  </si>
  <si>
    <t xml:space="preserve">吕 帅  郭德贵</t>
  </si>
  <si>
    <t xml:space="preserve">536OEP11</t>
  </si>
  <si>
    <t xml:space="preserve">大数据下推理算法的崩溃实验</t>
  </si>
  <si>
    <t xml:space="preserve">536OEP12</t>
  </si>
  <si>
    <t xml:space="preserve">虹膜识别系列实验</t>
  </si>
  <si>
    <t xml:space="preserve">生物识别与信息安全技术实验室</t>
  </si>
  <si>
    <t xml:space="preserve">朱晓冬</t>
  </si>
  <si>
    <t xml:space="preserve">536OEP13</t>
  </si>
  <si>
    <t xml:space="preserve">基于机器视觉的机器人路标识别系统设计与实现</t>
  </si>
  <si>
    <t xml:space="preserve">生物识别与信息安全实验室</t>
  </si>
  <si>
    <t xml:space="preserve">王  刚</t>
  </si>
  <si>
    <t xml:space="preserve">616OEP01</t>
  </si>
  <si>
    <r>
      <rPr>
        <sz val="12"/>
        <rFont val="Noto Sans"/>
        <family val="2"/>
      </rPr>
      <t xml:space="preserve">手持</t>
    </r>
    <r>
      <rPr>
        <sz val="12"/>
        <rFont val="宋体"/>
        <family val="0"/>
        <charset val="134"/>
      </rPr>
      <t xml:space="preserve">GPS</t>
    </r>
    <r>
      <rPr>
        <sz val="12"/>
        <rFont val="Noto Sans"/>
        <family val="2"/>
      </rPr>
      <t xml:space="preserve">在地学中的应用</t>
    </r>
  </si>
  <si>
    <t xml:space="preserve">地学基础实验教学中心</t>
  </si>
  <si>
    <t xml:space="preserve">杨韩涛  王  欢</t>
  </si>
  <si>
    <t xml:space="preserve">杨韩涛</t>
  </si>
  <si>
    <t xml:space="preserve">地球科学学院</t>
  </si>
  <si>
    <t xml:space="preserve">616OEP02</t>
  </si>
  <si>
    <r>
      <rPr>
        <sz val="12"/>
        <rFont val="宋体"/>
        <family val="0"/>
        <charset val="134"/>
      </rPr>
      <t xml:space="preserve">MAPGIS</t>
    </r>
    <r>
      <rPr>
        <sz val="12"/>
        <rFont val="Noto Sans"/>
        <family val="2"/>
      </rPr>
      <t xml:space="preserve">软件的图形编辑应用</t>
    </r>
  </si>
  <si>
    <t xml:space="preserve">地学基础实验室</t>
  </si>
  <si>
    <t xml:space="preserve">蔡朝阳 杨韩涛 王  欢</t>
  </si>
  <si>
    <t xml:space="preserve">蔡朝阳</t>
  </si>
  <si>
    <t xml:space="preserve">616OEP03</t>
  </si>
  <si>
    <t xml:space="preserve">岩石标本、薄片数字化信息化处理</t>
  </si>
  <si>
    <t xml:space="preserve">岩石学实验室</t>
  </si>
  <si>
    <t xml:space="preserve">杨韩涛 王  欢 计桂霞  徐梦新</t>
  </si>
  <si>
    <t xml:space="preserve">616OEP04</t>
  </si>
  <si>
    <r>
      <rPr>
        <sz val="12"/>
        <rFont val="宋体"/>
        <family val="0"/>
        <charset val="134"/>
      </rPr>
      <t xml:space="preserve">Coreldraw</t>
    </r>
    <r>
      <rPr>
        <sz val="12"/>
        <rFont val="Noto Sans"/>
        <family val="2"/>
      </rPr>
      <t xml:space="preserve">、</t>
    </r>
    <r>
      <rPr>
        <sz val="12"/>
        <rFont val="宋体"/>
        <family val="0"/>
        <charset val="134"/>
      </rPr>
      <t xml:space="preserve">Grapher</t>
    </r>
    <r>
      <rPr>
        <sz val="12"/>
        <rFont val="Noto Sans"/>
        <family val="2"/>
      </rPr>
      <t xml:space="preserve">、</t>
    </r>
    <r>
      <rPr>
        <sz val="12"/>
        <rFont val="宋体"/>
        <family val="0"/>
        <charset val="134"/>
      </rPr>
      <t xml:space="preserve">Surfer</t>
    </r>
    <r>
      <rPr>
        <sz val="12"/>
        <rFont val="Noto Sans"/>
        <family val="2"/>
      </rPr>
      <t xml:space="preserve">软件在地化信息处理中的综合应用</t>
    </r>
  </si>
  <si>
    <t xml:space="preserve">地质基础实验室</t>
  </si>
  <si>
    <t xml:space="preserve">霍  亮</t>
  </si>
  <si>
    <t xml:space="preserve">626OEP02</t>
  </si>
  <si>
    <t xml:space="preserve">超宽带电磁波地下介质探测实验</t>
  </si>
  <si>
    <t xml:space="preserve">固体地球物理</t>
  </si>
  <si>
    <t xml:space="preserve">冯  晅</t>
  </si>
  <si>
    <t xml:space="preserve">杜晓娟</t>
  </si>
  <si>
    <t xml:space="preserve">地球探测科学与技术学院</t>
  </si>
  <si>
    <t xml:space="preserve">626OEP03</t>
  </si>
  <si>
    <t xml:space="preserve">典型构造地震波场超声波物理模型实验</t>
  </si>
  <si>
    <t xml:space="preserve">物理模型实验室</t>
  </si>
  <si>
    <t xml:space="preserve">薛  建</t>
  </si>
  <si>
    <t xml:space="preserve">626OEP04</t>
  </si>
  <si>
    <r>
      <rPr>
        <sz val="12"/>
        <rFont val="Noto Sans"/>
        <family val="2"/>
      </rPr>
      <t xml:space="preserve">典型目标体电阻率法偶极</t>
    </r>
    <r>
      <rPr>
        <sz val="12"/>
        <rFont val="宋体"/>
        <family val="0"/>
        <charset val="134"/>
      </rPr>
      <t xml:space="preserve">-</t>
    </r>
    <r>
      <rPr>
        <sz val="12"/>
        <rFont val="Noto Sans"/>
        <family val="2"/>
      </rPr>
      <t xml:space="preserve">偶极模拟及异常分析</t>
    </r>
  </si>
  <si>
    <t xml:space="preserve">直流电法实验室</t>
  </si>
  <si>
    <t xml:space="preserve">韩江涛</t>
  </si>
  <si>
    <t xml:space="preserve">626OEP05</t>
  </si>
  <si>
    <t xml:space="preserve">高密度电阻率物理模拟实验</t>
  </si>
  <si>
    <t xml:space="preserve">李宏卿</t>
  </si>
  <si>
    <t xml:space="preserve">626OEP06</t>
  </si>
  <si>
    <r>
      <rPr>
        <sz val="12"/>
        <rFont val="Noto Sans"/>
        <family val="2"/>
      </rPr>
      <t xml:space="preserve">基于</t>
    </r>
    <r>
      <rPr>
        <sz val="12"/>
        <rFont val="宋体"/>
        <family val="0"/>
        <charset val="134"/>
      </rPr>
      <t xml:space="preserve">ProMAX</t>
    </r>
    <r>
      <rPr>
        <sz val="12"/>
        <rFont val="Noto Sans"/>
        <family val="2"/>
      </rPr>
      <t xml:space="preserve">地震数据处理平台的软件开发与应用</t>
    </r>
  </si>
  <si>
    <t xml:space="preserve">现代地球物理数据处理中心</t>
  </si>
  <si>
    <t xml:space="preserve">单刚义</t>
  </si>
  <si>
    <t xml:space="preserve">626OEP07</t>
  </si>
  <si>
    <t xml:space="preserve">水槽中频率谱法高密度电法实验</t>
  </si>
  <si>
    <t xml:space="preserve">朱  士  李宏卿  刘立家</t>
  </si>
  <si>
    <t xml:space="preserve">626OEP09</t>
  </si>
  <si>
    <t xml:space="preserve">岩心粒度分布对孔隙度的影响研究</t>
  </si>
  <si>
    <t xml:space="preserve">岩石物理实验室</t>
  </si>
  <si>
    <t xml:space="preserve">张丽华</t>
  </si>
  <si>
    <t xml:space="preserve">626OEP11</t>
  </si>
  <si>
    <t xml:space="preserve">三维高精度微型控制场设计与建立</t>
  </si>
  <si>
    <t xml:space="preserve">测绘工程实验教学中心</t>
  </si>
  <si>
    <t xml:space="preserve">臧立娟</t>
  </si>
  <si>
    <t xml:space="preserve">626OEP12</t>
  </si>
  <si>
    <t xml:space="preserve">基于高分辨率遥感数据土地利用现状调查</t>
  </si>
  <si>
    <t xml:space="preserve">626OEP13</t>
  </si>
  <si>
    <t xml:space="preserve">多边形截面棱柱体的重力异常正演</t>
  </si>
  <si>
    <t xml:space="preserve">固体地球物理实验室</t>
  </si>
  <si>
    <t xml:space="preserve">肖  锋</t>
  </si>
  <si>
    <t xml:space="preserve">626OEP14</t>
  </si>
  <si>
    <t xml:space="preserve">公路质量隐患探测实验</t>
  </si>
  <si>
    <t xml:space="preserve">地球物理模型实验室</t>
  </si>
  <si>
    <t xml:space="preserve">薛  建  梁文婧</t>
  </si>
  <si>
    <t xml:space="preserve">陆继龙</t>
  </si>
  <si>
    <t xml:space="preserve">626OEP15</t>
  </si>
  <si>
    <t xml:space="preserve">水平差分场线法的高密度电法物理模拟</t>
  </si>
  <si>
    <t xml:space="preserve">朱  士  刘立家</t>
  </si>
  <si>
    <t xml:space="preserve">626OEP19</t>
  </si>
  <si>
    <t xml:space="preserve">岩石矿物样本光谱测量及分析</t>
  </si>
  <si>
    <t xml:space="preserve">遥感与地理信息系统实验室</t>
  </si>
  <si>
    <t xml:space="preserve">路鹏</t>
  </si>
  <si>
    <t xml:space="preserve">626OEP20</t>
  </si>
  <si>
    <t xml:space="preserve">地形对月壤微波热辐射的影响研究</t>
  </si>
  <si>
    <t xml:space="preserve">地理信息系统与遥感实验中心</t>
  </si>
  <si>
    <t xml:space="preserve">孟治国</t>
  </si>
  <si>
    <t xml:space="preserve">626OEP22</t>
  </si>
  <si>
    <t xml:space="preserve">地震信号中多次波特征识别实验</t>
  </si>
  <si>
    <t xml:space="preserve">626OEP23</t>
  </si>
  <si>
    <t xml:space="preserve">三维高密度电阻率法数值模拟实验</t>
  </si>
  <si>
    <t xml:space="preserve">工程环境物探实验室</t>
  </si>
  <si>
    <t xml:space="preserve">626OEP26</t>
  </si>
  <si>
    <t xml:space="preserve">隧道衬砌质量模拟检测实验</t>
  </si>
  <si>
    <t xml:space="preserve">626OEP27</t>
  </si>
  <si>
    <r>
      <rPr>
        <sz val="12"/>
        <rFont val="宋体"/>
        <family val="0"/>
        <charset val="134"/>
      </rPr>
      <t xml:space="preserve">HPGe</t>
    </r>
    <r>
      <rPr>
        <sz val="12"/>
        <rFont val="Noto Sans"/>
        <family val="2"/>
      </rPr>
      <t xml:space="preserve">多道</t>
    </r>
    <r>
      <rPr>
        <sz val="12"/>
        <rFont val="宋体"/>
        <family val="0"/>
        <charset val="134"/>
      </rPr>
      <t xml:space="preserve">γ</t>
    </r>
    <r>
      <rPr>
        <sz val="12"/>
        <rFont val="Noto Sans"/>
        <family val="2"/>
      </rPr>
      <t xml:space="preserve">能谱仪不确定度测定</t>
    </r>
  </si>
  <si>
    <t xml:space="preserve">放射性测量与辐射环境监测实验室</t>
  </si>
  <si>
    <t xml:space="preserve">刘菁华</t>
  </si>
  <si>
    <t xml:space="preserve">626OEP28</t>
  </si>
  <si>
    <t xml:space="preserve">城市空气污染物成分分析实验</t>
  </si>
  <si>
    <t xml:space="preserve">地球化学实验中心</t>
  </si>
  <si>
    <t xml:space="preserve">臧利斌 陆继龙 汤肖丹 常  平</t>
  </si>
  <si>
    <t xml:space="preserve">郝立波</t>
  </si>
  <si>
    <t xml:space="preserve">626OEP29</t>
  </si>
  <si>
    <r>
      <rPr>
        <sz val="12"/>
        <rFont val="Noto Sans"/>
        <family val="2"/>
      </rPr>
      <t xml:space="preserve">地表</t>
    </r>
    <r>
      <rPr>
        <sz val="12"/>
        <rFont val="宋体"/>
        <family val="0"/>
        <charset val="134"/>
      </rPr>
      <t xml:space="preserve">γ</t>
    </r>
    <r>
      <rPr>
        <sz val="12"/>
        <rFont val="Noto Sans"/>
        <family val="2"/>
      </rPr>
      <t xml:space="preserve">空气吸收剂量率及影响因素测定</t>
    </r>
  </si>
  <si>
    <t xml:space="preserve">626OEP30</t>
  </si>
  <si>
    <r>
      <rPr>
        <sz val="12"/>
        <rFont val="Noto Sans"/>
        <family val="2"/>
      </rPr>
      <t xml:space="preserve">多道</t>
    </r>
    <r>
      <rPr>
        <sz val="12"/>
        <rFont val="宋体"/>
        <family val="0"/>
        <charset val="134"/>
      </rPr>
      <t xml:space="preserve">γ</t>
    </r>
    <r>
      <rPr>
        <sz val="12"/>
        <rFont val="Noto Sans"/>
        <family val="2"/>
      </rPr>
      <t xml:space="preserve">能谱仪测定岩石样品放射性核素</t>
    </r>
    <r>
      <rPr>
        <sz val="12"/>
        <rFont val="宋体"/>
        <family val="0"/>
        <charset val="134"/>
      </rPr>
      <t xml:space="preserve">γ</t>
    </r>
    <r>
      <rPr>
        <sz val="12"/>
        <rFont val="Noto Sans"/>
        <family val="2"/>
      </rPr>
      <t xml:space="preserve">谱</t>
    </r>
  </si>
  <si>
    <t xml:space="preserve">626OEP31</t>
  </si>
  <si>
    <t xml:space="preserve">基桩低应变动测模拟实验</t>
  </si>
  <si>
    <t xml:space="preserve">626OEP32</t>
  </si>
  <si>
    <t xml:space="preserve">土壤氡浓度测量的影响因素测定</t>
  </si>
  <si>
    <t xml:space="preserve">626OEP33</t>
  </si>
  <si>
    <t xml:space="preserve">土壤水系沉积物矿物组成分析实验</t>
  </si>
  <si>
    <t xml:space="preserve">赵玉岩 陆继龙 汤肖丹 臧利斌</t>
  </si>
  <si>
    <t xml:space="preserve">626OEP34</t>
  </si>
  <si>
    <t xml:space="preserve">岩石矿物组成分析实验</t>
  </si>
  <si>
    <t xml:space="preserve">赵玉岩 郝立波 汤肖丹 臧利斌 田  午</t>
  </si>
  <si>
    <t xml:space="preserve">626OEP35</t>
  </si>
  <si>
    <t xml:space="preserve">岩样纵横波速度与孔隙度关系研究</t>
  </si>
  <si>
    <t xml:space="preserve">626OEP36</t>
  </si>
  <si>
    <t xml:space="preserve">优化串联反褶积提高地震信号的分辨率</t>
  </si>
  <si>
    <t xml:space="preserve">636OEP01</t>
  </si>
  <si>
    <t xml:space="preserve">大型滑坡模拟试验研究</t>
  </si>
  <si>
    <t xml:space="preserve">大型环剪实验室</t>
  </si>
  <si>
    <t xml:space="preserve">杨志双  李广杰 王钢城</t>
  </si>
  <si>
    <t xml:space="preserve">杨志双</t>
  </si>
  <si>
    <t xml:space="preserve">建设工程学院</t>
  </si>
  <si>
    <t xml:space="preserve">636OEP02</t>
  </si>
  <si>
    <t xml:space="preserve">半刚性连接中高强螺栓受偏心拉力作用机理实验研究</t>
  </si>
  <si>
    <t xml:space="preserve">力学实验室</t>
  </si>
  <si>
    <t xml:space="preserve">暴  伟</t>
  </si>
  <si>
    <t xml:space="preserve">张洪洲</t>
  </si>
  <si>
    <t xml:space="preserve">636OEP03</t>
  </si>
  <si>
    <t xml:space="preserve">酚醛树脂泡沫夹芯板的保温性能、耐火性能及力学性能研究</t>
  </si>
  <si>
    <t xml:space="preserve">建筑材料实验室</t>
  </si>
  <si>
    <t xml:space="preserve">王庆华</t>
  </si>
  <si>
    <t xml:space="preserve">谭任贵</t>
  </si>
  <si>
    <t xml:space="preserve">636OEP04</t>
  </si>
  <si>
    <t xml:space="preserve">胶浆性能对沥青混合料路用性能的影响</t>
  </si>
  <si>
    <t xml:space="preserve">道路建筑材料实验室</t>
  </si>
  <si>
    <t xml:space="preserve">秦  泳  张  婷 吕  丹</t>
  </si>
  <si>
    <t xml:space="preserve">郑传峰</t>
  </si>
  <si>
    <t xml:space="preserve">636OEP05</t>
  </si>
  <si>
    <t xml:space="preserve">纤维编织网与自应力混凝土基体间的界面性能试验研究</t>
  </si>
  <si>
    <t xml:space="preserve">王伯昕</t>
  </si>
  <si>
    <t xml:space="preserve">赵建宇</t>
  </si>
  <si>
    <t xml:space="preserve">636OEP07</t>
  </si>
  <si>
    <t xml:space="preserve">摩擦型高强螺栓连接摩擦滑移机理研究</t>
  </si>
  <si>
    <t xml:space="preserve">材料力学实验室</t>
  </si>
  <si>
    <t xml:space="preserve">636OEP08</t>
  </si>
  <si>
    <t xml:space="preserve">某水库坝基三维渗流场物理模型试验</t>
  </si>
  <si>
    <t xml:space="preserve">渗透淤堵实验室</t>
  </si>
  <si>
    <t xml:space="preserve">王钢城  赵淑云</t>
  </si>
  <si>
    <t xml:space="preserve">徐佩华</t>
  </si>
  <si>
    <t xml:space="preserve">636OEP09</t>
  </si>
  <si>
    <r>
      <rPr>
        <sz val="12"/>
        <rFont val="宋体"/>
        <family val="0"/>
        <charset val="134"/>
      </rPr>
      <t xml:space="preserve">CFRP</t>
    </r>
    <r>
      <rPr>
        <sz val="12"/>
        <rFont val="Noto Sans"/>
        <family val="2"/>
      </rPr>
      <t xml:space="preserve">条带加固钢管混凝土短柱受压性能试验研究</t>
    </r>
  </si>
  <si>
    <t xml:space="preserve">胡忠君</t>
  </si>
  <si>
    <t xml:space="preserve">636OEP10</t>
  </si>
  <si>
    <r>
      <rPr>
        <sz val="12"/>
        <rFont val="宋体"/>
        <family val="0"/>
        <charset val="134"/>
      </rPr>
      <t xml:space="preserve">T</t>
    </r>
    <r>
      <rPr>
        <sz val="12"/>
        <rFont val="Noto Sans"/>
        <family val="2"/>
      </rPr>
      <t xml:space="preserve">形截面钢压杆整体稳定性研究</t>
    </r>
  </si>
  <si>
    <t xml:space="preserve">于莉</t>
  </si>
  <si>
    <t xml:space="preserve">刘力</t>
  </si>
  <si>
    <t xml:space="preserve">636OEP11</t>
  </si>
  <si>
    <t xml:space="preserve">低渗岩石孔隙度、渗透率测定实验</t>
  </si>
  <si>
    <t xml:space="preserve">地热能开发利用实验室</t>
  </si>
  <si>
    <t xml:space="preserve">于子望</t>
  </si>
  <si>
    <t xml:space="preserve">636OEP12</t>
  </si>
  <si>
    <t xml:space="preserve">高压水射流碎岩试验研究</t>
  </si>
  <si>
    <t xml:space="preserve">钻孔水力开采实验室</t>
  </si>
  <si>
    <t xml:space="preserve">计胜利 赵富章 </t>
  </si>
  <si>
    <t xml:space="preserve">陈  晨</t>
  </si>
  <si>
    <t xml:space="preserve">636OEP13</t>
  </si>
  <si>
    <t xml:space="preserve">混凝土耐久性试验研究</t>
  </si>
  <si>
    <t xml:space="preserve">636OEP14</t>
  </si>
  <si>
    <t xml:space="preserve">老化对沥青基本性能参数的影响效应分析</t>
  </si>
  <si>
    <t xml:space="preserve">郑传峰 张  婷  吕  丹</t>
  </si>
  <si>
    <t xml:space="preserve">636OEP15</t>
  </si>
  <si>
    <t xml:space="preserve">岩石冻融损伤试验研究</t>
  </si>
  <si>
    <t xml:space="preserve">原位破碎实验室</t>
  </si>
  <si>
    <t xml:space="preserve">计胜利 赵贵杰</t>
  </si>
  <si>
    <t xml:space="preserve">636OEP16</t>
  </si>
  <si>
    <t xml:space="preserve">岩土体导热系数瞬态法测试实验</t>
  </si>
  <si>
    <t xml:space="preserve">张延军 于子望</t>
  </si>
  <si>
    <t xml:space="preserve">646OEP07</t>
  </si>
  <si>
    <r>
      <rPr>
        <sz val="12"/>
        <rFont val="Noto Sans"/>
        <family val="2"/>
      </rPr>
      <t xml:space="preserve">地下水污染的</t>
    </r>
    <r>
      <rPr>
        <sz val="12"/>
        <rFont val="宋体"/>
        <family val="0"/>
        <charset val="134"/>
      </rPr>
      <t xml:space="preserve">PRB</t>
    </r>
    <r>
      <rPr>
        <sz val="12"/>
        <rFont val="Noto Sans"/>
        <family val="2"/>
      </rPr>
      <t xml:space="preserve">原位修复技术</t>
    </r>
  </si>
  <si>
    <t xml:space="preserve">地下水资源与环境教育部重点实验室</t>
  </si>
  <si>
    <t xml:space="preserve">秦传玉  蒋惠忠 牛  姝</t>
  </si>
  <si>
    <t xml:space="preserve">邹东雷</t>
  </si>
  <si>
    <t xml:space="preserve">环境与资源学院</t>
  </si>
  <si>
    <t xml:space="preserve">646OEP17</t>
  </si>
  <si>
    <t xml:space="preserve">合成制药废水催化降解实验</t>
  </si>
  <si>
    <t xml:space="preserve">646OEP20</t>
  </si>
  <si>
    <t xml:space="preserve">可见光光致变色复合材料构建及性能研究</t>
  </si>
  <si>
    <t xml:space="preserve">冯  威</t>
  </si>
  <si>
    <t xml:space="preserve">646OEP24</t>
  </si>
  <si>
    <t xml:space="preserve">气候变化条件下长春市降水的水化学特征研究</t>
  </si>
  <si>
    <t xml:space="preserve">水利工程与地下水实验教学中心</t>
  </si>
  <si>
    <t xml:space="preserve">王福刚</t>
  </si>
  <si>
    <t xml:space="preserve">张  凯</t>
  </si>
  <si>
    <t xml:space="preserve">646OEP28</t>
  </si>
  <si>
    <t xml:space="preserve">新型污染物高氯酸根生物降解菌筛选及降解效果</t>
  </si>
  <si>
    <t xml:space="preserve">刘  娜</t>
  </si>
  <si>
    <t xml:space="preserve">646OEP29</t>
  </si>
  <si>
    <t xml:space="preserve">伊通河水体污染对周边地下水水质影响分析</t>
  </si>
  <si>
    <t xml:space="preserve">肖长来</t>
  </si>
  <si>
    <t xml:space="preserve">刘  洋</t>
  </si>
  <si>
    <t xml:space="preserve">646OEP35</t>
  </si>
  <si>
    <t xml:space="preserve">土壤施肥对地下水的影响</t>
  </si>
  <si>
    <t xml:space="preserve">董维红</t>
  </si>
  <si>
    <t xml:space="preserve">董庆文</t>
  </si>
  <si>
    <t xml:space="preserve">646OEP39</t>
  </si>
  <si>
    <r>
      <rPr>
        <sz val="12"/>
        <rFont val="Noto Sans"/>
        <family val="2"/>
      </rPr>
      <t xml:space="preserve">几种草本植物对污水截留及净化</t>
    </r>
    <r>
      <rPr>
        <sz val="12"/>
        <rFont val="宋体"/>
        <family val="0"/>
        <charset val="134"/>
      </rPr>
      <t xml:space="preserve">TN</t>
    </r>
    <r>
      <rPr>
        <sz val="12"/>
        <rFont val="Noto Sans"/>
        <family val="2"/>
      </rPr>
      <t xml:space="preserve">、</t>
    </r>
    <r>
      <rPr>
        <sz val="12"/>
        <rFont val="宋体"/>
        <family val="0"/>
        <charset val="134"/>
      </rPr>
      <t xml:space="preserve">TP</t>
    </r>
    <r>
      <rPr>
        <sz val="12"/>
        <rFont val="Noto Sans"/>
        <family val="2"/>
      </rPr>
      <t xml:space="preserve">能力的研究</t>
    </r>
  </si>
  <si>
    <t xml:space="preserve">环境科学实验教学分中心</t>
  </si>
  <si>
    <t xml:space="preserve">汤  洁</t>
  </si>
  <si>
    <t xml:space="preserve">王宪恩</t>
  </si>
  <si>
    <t xml:space="preserve">646OEP40</t>
  </si>
  <si>
    <t xml:space="preserve">畜禽粪便不同施肥模式对黑土外源重金属的吸附解吸及形态转化的影响</t>
  </si>
  <si>
    <t xml:space="preserve">谢忠雷</t>
  </si>
  <si>
    <t xml:space="preserve">646OEP48</t>
  </si>
  <si>
    <t xml:space="preserve">雪中六六六光化学转化的动力学及机理</t>
  </si>
  <si>
    <t xml:space="preserve">康春莉</t>
  </si>
  <si>
    <t xml:space="preserve">花修艺</t>
  </si>
  <si>
    <t xml:space="preserve">646OEP53</t>
  </si>
  <si>
    <t xml:space="preserve">稀土配位化合物作为荧光探针检测有机小分子和金属离子</t>
  </si>
  <si>
    <t xml:space="preserve">田  涛</t>
  </si>
  <si>
    <t xml:space="preserve">646OEP58</t>
  </si>
  <si>
    <t xml:space="preserve">负载型光催化材料的制备优化</t>
  </si>
  <si>
    <t xml:space="preserve">环境工程中心实验室</t>
  </si>
  <si>
    <t xml:space="preserve">董双石</t>
  </si>
  <si>
    <t xml:space="preserve">646OEP64</t>
  </si>
  <si>
    <t xml:space="preserve">好氧颗粒污泥吸附重金属的资源化利用</t>
  </si>
  <si>
    <t xml:space="preserve">周丹丹</t>
  </si>
  <si>
    <t xml:space="preserve">646OEP70</t>
  </si>
  <si>
    <r>
      <rPr>
        <sz val="12"/>
        <rFont val="Noto Sans"/>
        <family val="2"/>
      </rPr>
      <t xml:space="preserve">乳化纳米铁还原地下水中</t>
    </r>
    <r>
      <rPr>
        <sz val="12"/>
        <rFont val="宋体"/>
        <family val="0"/>
        <charset val="134"/>
      </rPr>
      <t xml:space="preserve">Cr</t>
    </r>
    <r>
      <rPr>
        <sz val="12"/>
        <rFont val="Noto Sans"/>
        <family val="2"/>
      </rPr>
      <t xml:space="preserve">（</t>
    </r>
    <r>
      <rPr>
        <sz val="12"/>
        <rFont val="宋体"/>
        <family val="0"/>
        <charset val="134"/>
      </rPr>
      <t xml:space="preserve">VI</t>
    </r>
    <r>
      <rPr>
        <sz val="12"/>
        <rFont val="Noto Sans"/>
        <family val="2"/>
      </rPr>
      <t xml:space="preserve">）实验</t>
    </r>
  </si>
  <si>
    <t xml:space="preserve">污染场地控制与修复实验室</t>
  </si>
  <si>
    <t xml:space="preserve">董  军 </t>
  </si>
  <si>
    <t xml:space="preserve">646OEP74</t>
  </si>
  <si>
    <t xml:space="preserve">农耕地不同土壤类型下的氮素淋滤土柱实验</t>
  </si>
  <si>
    <t xml:space="preserve">水利工程实验中心</t>
  </si>
  <si>
    <t xml:space="preserve">卞建民</t>
  </si>
  <si>
    <t xml:space="preserve">646OEP75</t>
  </si>
  <si>
    <t xml:space="preserve">弱透水层厚度变化对高铁、锰地下水中溶质垂向运移的影响</t>
  </si>
  <si>
    <t xml:space="preserve">水文地球化学实验室</t>
  </si>
  <si>
    <t xml:space="preserve">646OEP78</t>
  </si>
  <si>
    <r>
      <rPr>
        <sz val="12"/>
        <rFont val="宋体"/>
        <family val="0"/>
        <charset val="134"/>
      </rPr>
      <t xml:space="preserve">OH-</t>
    </r>
    <r>
      <rPr>
        <sz val="12"/>
        <rFont val="Noto Sans"/>
        <family val="2"/>
      </rPr>
      <t xml:space="preserve">缓释剂在含水层中的迁移和</t>
    </r>
    <r>
      <rPr>
        <sz val="12"/>
        <rFont val="宋体"/>
        <family val="0"/>
        <charset val="134"/>
      </rPr>
      <t xml:space="preserve">pH</t>
    </r>
    <r>
      <rPr>
        <sz val="12"/>
        <rFont val="Noto Sans"/>
        <family val="2"/>
      </rPr>
      <t xml:space="preserve">缓冲性能实验</t>
    </r>
  </si>
  <si>
    <t xml:space="preserve">董  军</t>
  </si>
  <si>
    <t xml:space="preserve">646OEP80</t>
  </si>
  <si>
    <t xml:space="preserve">乳化纳米铁在含水层中的迁移分布实验</t>
  </si>
  <si>
    <t xml:space="preserve">646OEP86</t>
  </si>
  <si>
    <r>
      <rPr>
        <sz val="12"/>
        <rFont val="Noto Sans"/>
        <family val="2"/>
      </rPr>
      <t xml:space="preserve">以顺</t>
    </r>
    <r>
      <rPr>
        <sz val="12"/>
        <rFont val="宋体"/>
        <family val="0"/>
        <charset val="134"/>
      </rPr>
      <t xml:space="preserve">-1,2-</t>
    </r>
    <r>
      <rPr>
        <sz val="12"/>
        <rFont val="Noto Sans"/>
        <family val="2"/>
      </rPr>
      <t xml:space="preserve">二氯乙烯为唯一碳源和能源的好氧代谢菌群的富集和培养</t>
    </r>
  </si>
  <si>
    <t xml:space="preserve">环境化学实验室</t>
  </si>
  <si>
    <t xml:space="preserve">吕  聪</t>
  </si>
  <si>
    <t xml:space="preserve">646OEP90</t>
  </si>
  <si>
    <t xml:space="preserve">冻融对牧草生理生态的影响</t>
  </si>
  <si>
    <t xml:space="preserve">包国章</t>
  </si>
  <si>
    <t xml:space="preserve">646OEP91</t>
  </si>
  <si>
    <t xml:space="preserve">几种草皮缓冲带净化径流污染物效果研究</t>
  </si>
  <si>
    <t xml:space="preserve">环境科学实验室</t>
  </si>
  <si>
    <t xml:space="preserve">汤　洁</t>
  </si>
  <si>
    <t xml:space="preserve">646OEP92</t>
  </si>
  <si>
    <r>
      <rPr>
        <sz val="12"/>
        <rFont val="宋体"/>
        <family val="0"/>
        <charset val="134"/>
      </rPr>
      <t xml:space="preserve">Bi</t>
    </r>
    <r>
      <rPr>
        <vertAlign val="subscript"/>
        <sz val="12"/>
        <rFont val="宋体"/>
        <family val="0"/>
        <charset val="134"/>
      </rPr>
      <t xml:space="preserve">2</t>
    </r>
    <r>
      <rPr>
        <sz val="12"/>
        <rFont val="宋体"/>
        <family val="0"/>
        <charset val="134"/>
      </rPr>
      <t xml:space="preserve">S</t>
    </r>
    <r>
      <rPr>
        <vertAlign val="subscript"/>
        <sz val="12"/>
        <rFont val="宋体"/>
        <family val="0"/>
        <charset val="134"/>
      </rPr>
      <t xml:space="preserve">3</t>
    </r>
    <r>
      <rPr>
        <sz val="12"/>
        <rFont val="Noto Sans"/>
        <family val="2"/>
      </rPr>
      <t xml:space="preserve">可见光催化性能研究</t>
    </r>
  </si>
  <si>
    <t xml:space="preserve">环境工程教学实验中心</t>
  </si>
  <si>
    <t xml:space="preserve">董招君</t>
  </si>
  <si>
    <t xml:space="preserve">646OEP93</t>
  </si>
  <si>
    <r>
      <rPr>
        <sz val="12"/>
        <rFont val="宋体"/>
        <family val="0"/>
        <charset val="134"/>
      </rPr>
      <t xml:space="preserve">BiPO</t>
    </r>
    <r>
      <rPr>
        <vertAlign val="subscript"/>
        <sz val="12"/>
        <rFont val="宋体"/>
        <family val="0"/>
        <charset val="134"/>
      </rPr>
      <t xml:space="preserve">4</t>
    </r>
    <r>
      <rPr>
        <sz val="12"/>
        <rFont val="Noto Sans"/>
        <family val="2"/>
      </rPr>
      <t xml:space="preserve">基异质结型光催化剂降解染料废水的研究</t>
    </r>
  </si>
  <si>
    <t xml:space="preserve">646OEP94</t>
  </si>
  <si>
    <r>
      <rPr>
        <sz val="12"/>
        <rFont val="宋体"/>
        <family val="0"/>
        <charset val="134"/>
      </rPr>
      <t xml:space="preserve">BiVO</t>
    </r>
    <r>
      <rPr>
        <vertAlign val="subscript"/>
        <sz val="12"/>
        <rFont val="宋体"/>
        <family val="0"/>
        <charset val="134"/>
      </rPr>
      <t xml:space="preserve">4</t>
    </r>
    <r>
      <rPr>
        <sz val="12"/>
        <rFont val="Noto Sans"/>
        <family val="2"/>
      </rPr>
      <t xml:space="preserve">基可见光催化材料的制备及性质研究</t>
    </r>
  </si>
  <si>
    <t xml:space="preserve">646OEP95</t>
  </si>
  <si>
    <t xml:space="preserve">负载型纳米零价铁的合成</t>
  </si>
  <si>
    <t xml:space="preserve">迟子芳</t>
  </si>
  <si>
    <t xml:space="preserve">656OEP01</t>
  </si>
  <si>
    <t xml:space="preserve">低频信号发生器的设计与实现</t>
  </si>
  <si>
    <t xml:space="preserve">模拟电子实验室 </t>
  </si>
  <si>
    <t xml:space="preserve">王应吉</t>
  </si>
  <si>
    <t xml:space="preserve">凌振宝</t>
  </si>
  <si>
    <t xml:space="preserve">仪器科学与电气工程学院</t>
  </si>
  <si>
    <t xml:space="preserve">656OEP02</t>
  </si>
  <si>
    <r>
      <rPr>
        <sz val="12"/>
        <rFont val="宋体"/>
        <family val="0"/>
        <charset val="134"/>
      </rPr>
      <t xml:space="preserve">DC-DC</t>
    </r>
    <r>
      <rPr>
        <sz val="12"/>
        <rFont val="Noto Sans"/>
        <family val="2"/>
      </rPr>
      <t xml:space="preserve">开关电源设计与实现</t>
    </r>
  </si>
  <si>
    <t xml:space="preserve">模拟电子实验室</t>
  </si>
  <si>
    <t xml:space="preserve">656OEP03</t>
  </si>
  <si>
    <t xml:space="preserve">功率放大器设计与实现</t>
  </si>
  <si>
    <t xml:space="preserve">656OEP04</t>
  </si>
  <si>
    <t xml:space="preserve">高共模抑制放大器设计与实现</t>
  </si>
  <si>
    <t xml:space="preserve">656OEP05</t>
  </si>
  <si>
    <t xml:space="preserve">电磁铁的电磁场数值仿真</t>
  </si>
  <si>
    <t xml:space="preserve">工程电磁场实验室 </t>
  </si>
  <si>
    <t xml:space="preserve">嵇艳鞠</t>
  </si>
  <si>
    <t xml:space="preserve">656OEP06</t>
  </si>
  <si>
    <t xml:space="preserve">电机的电磁场数值仿真</t>
  </si>
  <si>
    <t xml:space="preserve">656OEP07</t>
  </si>
  <si>
    <t xml:space="preserve">冲击法测量磁场</t>
  </si>
  <si>
    <t xml:space="preserve">656OEP08</t>
  </si>
  <si>
    <t xml:space="preserve">零极点影响的分析及图形化表示</t>
  </si>
  <si>
    <t xml:space="preserve">连续离散实验室 </t>
  </si>
  <si>
    <t xml:space="preserve">随阳轶</t>
  </si>
  <si>
    <t xml:space="preserve">656OEP09</t>
  </si>
  <si>
    <t xml:space="preserve">软信号发生器设计实验</t>
  </si>
  <si>
    <t xml:space="preserve">信号与系统实验室 </t>
  </si>
  <si>
    <t xml:space="preserve">朱凯光</t>
  </si>
  <si>
    <t xml:space="preserve">656OEP10</t>
  </si>
  <si>
    <t xml:space="preserve">典型周期信号的数字谱分析实验</t>
  </si>
  <si>
    <t xml:space="preserve">656OEP11</t>
  </si>
  <si>
    <t xml:space="preserve">多通道模拟信号采集系统设计</t>
  </si>
  <si>
    <t xml:space="preserve">单片机实验室 </t>
  </si>
  <si>
    <t xml:space="preserve">邱春玲</t>
  </si>
  <si>
    <t xml:space="preserve">656OEP12</t>
  </si>
  <si>
    <t xml:space="preserve">简易信号发生器</t>
  </si>
  <si>
    <t xml:space="preserve">656OEP13</t>
  </si>
  <si>
    <t xml:space="preserve">交通信号灯控制实验</t>
  </si>
  <si>
    <t xml:space="preserve">李肃义</t>
  </si>
  <si>
    <t xml:space="preserve">656OEP15</t>
  </si>
  <si>
    <t xml:space="preserve">无功功率的补偿</t>
  </si>
  <si>
    <t xml:space="preserve">电力电子实验室 </t>
  </si>
  <si>
    <t xml:space="preserve">孙淑琴</t>
  </si>
  <si>
    <t xml:space="preserve">656OEP17</t>
  </si>
  <si>
    <t xml:space="preserve">三层电梯模型控制</t>
  </si>
  <si>
    <t xml:space="preserve">栾  卉</t>
  </si>
  <si>
    <t xml:space="preserve">656OEP18</t>
  </si>
  <si>
    <t xml:space="preserve">挖掘车模型控制</t>
  </si>
  <si>
    <t xml:space="preserve">656OEP19</t>
  </si>
  <si>
    <r>
      <rPr>
        <sz val="12"/>
        <rFont val="宋体"/>
        <family val="0"/>
        <charset val="134"/>
      </rPr>
      <t xml:space="preserve">Matlab</t>
    </r>
    <r>
      <rPr>
        <sz val="12"/>
        <rFont val="Noto Sans"/>
        <family val="2"/>
      </rPr>
      <t xml:space="preserve">人脸识别实验</t>
    </r>
  </si>
  <si>
    <t xml:space="preserve">虚拟仪器实验室 </t>
  </si>
  <si>
    <t xml:space="preserve">辛  毅</t>
  </si>
  <si>
    <t xml:space="preserve">656OEP20</t>
  </si>
  <si>
    <t xml:space="preserve">汽车牌照识别实验</t>
  </si>
  <si>
    <t xml:space="preserve">656OEP23</t>
  </si>
  <si>
    <t xml:space="preserve">虚拟信号发生器的设计</t>
  </si>
  <si>
    <t xml:space="preserve">王俊秋</t>
  </si>
  <si>
    <t xml:space="preserve">656OEP24</t>
  </si>
  <si>
    <t xml:space="preserve">基于单片机的红外遥控实验</t>
  </si>
  <si>
    <t xml:space="preserve">刘鸿石</t>
  </si>
  <si>
    <t xml:space="preserve">656OEP25</t>
  </si>
  <si>
    <r>
      <rPr>
        <sz val="12"/>
        <rFont val="Noto Sans"/>
        <family val="2"/>
      </rPr>
      <t xml:space="preserve">基于</t>
    </r>
    <r>
      <rPr>
        <sz val="12"/>
        <rFont val="宋体"/>
        <family val="0"/>
        <charset val="134"/>
      </rPr>
      <t xml:space="preserve">8951</t>
    </r>
    <r>
      <rPr>
        <sz val="12"/>
        <rFont val="Noto Sans"/>
        <family val="2"/>
      </rPr>
      <t xml:space="preserve">单片机的测量控制系统</t>
    </r>
  </si>
  <si>
    <t xml:space="preserve">656OEP26</t>
  </si>
  <si>
    <t xml:space="preserve">基于单片机的压力测量实验</t>
  </si>
  <si>
    <t xml:space="preserve">656OEP27</t>
  </si>
  <si>
    <t xml:space="preserve">基于光电技术的脉搏波测量实验</t>
  </si>
  <si>
    <t xml:space="preserve">数字电路实验室 </t>
  </si>
  <si>
    <t xml:space="preserve">蔡  靖</t>
  </si>
  <si>
    <t xml:space="preserve">656OEP28</t>
  </si>
  <si>
    <r>
      <rPr>
        <sz val="12"/>
        <rFont val="Noto Sans"/>
        <family val="2"/>
      </rPr>
      <t xml:space="preserve">基于</t>
    </r>
    <r>
      <rPr>
        <sz val="12"/>
        <rFont val="宋体"/>
        <family val="0"/>
        <charset val="134"/>
      </rPr>
      <t xml:space="preserve">FPGA/SOPC</t>
    </r>
    <r>
      <rPr>
        <sz val="12"/>
        <rFont val="Noto Sans"/>
        <family val="2"/>
      </rPr>
      <t xml:space="preserve">的自动售货机的设计</t>
    </r>
  </si>
  <si>
    <t xml:space="preserve">656OEP29</t>
  </si>
  <si>
    <r>
      <rPr>
        <sz val="12"/>
        <rFont val="Noto Sans"/>
        <family val="2"/>
      </rPr>
      <t xml:space="preserve">基于</t>
    </r>
    <r>
      <rPr>
        <sz val="12"/>
        <rFont val="宋体"/>
        <family val="0"/>
        <charset val="134"/>
      </rPr>
      <t xml:space="preserve">CPLD</t>
    </r>
    <r>
      <rPr>
        <sz val="12"/>
        <rFont val="Noto Sans"/>
        <family val="2"/>
      </rPr>
      <t xml:space="preserve">的多功能数字钟设计</t>
    </r>
  </si>
  <si>
    <t xml:space="preserve">656OEP30</t>
  </si>
  <si>
    <r>
      <rPr>
        <sz val="12"/>
        <rFont val="Noto Sans"/>
        <family val="2"/>
      </rPr>
      <t xml:space="preserve">基于</t>
    </r>
    <r>
      <rPr>
        <sz val="12"/>
        <rFont val="宋体"/>
        <family val="0"/>
        <charset val="134"/>
      </rPr>
      <t xml:space="preserve">CPLD</t>
    </r>
    <r>
      <rPr>
        <sz val="12"/>
        <rFont val="Noto Sans"/>
        <family val="2"/>
      </rPr>
      <t xml:space="preserve">的简易数字频率计</t>
    </r>
  </si>
  <si>
    <t xml:space="preserve">656OEP31</t>
  </si>
  <si>
    <r>
      <rPr>
        <sz val="12"/>
        <rFont val="Noto Sans"/>
        <family val="2"/>
      </rPr>
      <t xml:space="preserve">基于</t>
    </r>
    <r>
      <rPr>
        <sz val="12"/>
        <rFont val="宋体"/>
        <family val="0"/>
        <charset val="134"/>
      </rPr>
      <t xml:space="preserve">LabVIEW </t>
    </r>
    <r>
      <rPr>
        <sz val="12"/>
        <rFont val="Noto Sans"/>
        <family val="2"/>
      </rPr>
      <t xml:space="preserve">的测控软件开发</t>
    </r>
  </si>
  <si>
    <t xml:space="preserve">智能仪器实验室 </t>
  </si>
  <si>
    <t xml:space="preserve">千承辉</t>
  </si>
  <si>
    <t xml:space="preserve">656OEP32</t>
  </si>
  <si>
    <t xml:space="preserve">基于仪器平台的频率特性测试仪设计</t>
  </si>
  <si>
    <t xml:space="preserve">656OEP33</t>
  </si>
  <si>
    <t xml:space="preserve">基于光电编码器转速测量系统实验</t>
  </si>
  <si>
    <t xml:space="preserve">传感器实验室 </t>
  </si>
  <si>
    <t xml:space="preserve">刘  杰</t>
  </si>
  <si>
    <t xml:space="preserve">656OEP34</t>
  </si>
  <si>
    <t xml:space="preserve">智能传感器设计</t>
  </si>
  <si>
    <t xml:space="preserve">魏庆丽</t>
  </si>
  <si>
    <t xml:space="preserve">656OEP35</t>
  </si>
  <si>
    <t xml:space="preserve">多点温度巡检系统设计</t>
  </si>
  <si>
    <t xml:space="preserve">656OEP38</t>
  </si>
  <si>
    <r>
      <rPr>
        <sz val="12"/>
        <rFont val="Noto Sans"/>
        <family val="2"/>
      </rPr>
      <t xml:space="preserve">移动平台倒立摆</t>
    </r>
    <r>
      <rPr>
        <sz val="12"/>
        <rFont val="宋体"/>
        <family val="0"/>
        <charset val="134"/>
      </rPr>
      <t xml:space="preserve">MatLab</t>
    </r>
    <r>
      <rPr>
        <sz val="12"/>
        <rFont val="Noto Sans"/>
        <family val="2"/>
      </rPr>
      <t xml:space="preserve">辅助设计</t>
    </r>
  </si>
  <si>
    <t xml:space="preserve">控制系统实验室</t>
  </si>
  <si>
    <t xml:space="preserve">656OEP39</t>
  </si>
  <si>
    <t xml:space="preserve">直流电机速度控制系统</t>
  </si>
  <si>
    <t xml:space="preserve">精密仪器实验室</t>
  </si>
  <si>
    <t xml:space="preserve">王智宏</t>
  </si>
  <si>
    <t xml:space="preserve">656OEP40</t>
  </si>
  <si>
    <t xml:space="preserve">直流电机转角控制系统</t>
  </si>
  <si>
    <t xml:space="preserve">656OEP41</t>
  </si>
  <si>
    <t xml:space="preserve">精密工作台控制计算机系统</t>
  </si>
  <si>
    <t xml:space="preserve">656OEP42</t>
  </si>
  <si>
    <t xml:space="preserve">单色仪光栅扫描计算机控制系统</t>
  </si>
  <si>
    <t xml:space="preserve">656OEP43</t>
  </si>
  <si>
    <t xml:space="preserve">虚拟示波器的设计</t>
  </si>
  <si>
    <t xml:space="preserve">虚拟仪器实验室</t>
  </si>
  <si>
    <t xml:space="preserve">656OEP44</t>
  </si>
  <si>
    <t xml:space="preserve">智能垃圾回收小车的设计与实现</t>
  </si>
  <si>
    <t xml:space="preserve">智能仪器实验室</t>
  </si>
  <si>
    <t xml:space="preserve">腾  飞</t>
  </si>
  <si>
    <t xml:space="preserve">656OEP45</t>
  </si>
  <si>
    <t xml:space="preserve">智能存包系统设计</t>
  </si>
  <si>
    <t xml:space="preserve">656OEP46</t>
  </si>
  <si>
    <r>
      <rPr>
        <sz val="12"/>
        <rFont val="宋体"/>
        <family val="0"/>
        <charset val="134"/>
      </rPr>
      <t xml:space="preserve">MATLAB</t>
    </r>
    <r>
      <rPr>
        <sz val="12"/>
        <rFont val="Noto Sans"/>
        <family val="2"/>
      </rPr>
      <t xml:space="preserve">图像合成</t>
    </r>
    <r>
      <rPr>
        <sz val="12"/>
        <rFont val="宋体"/>
        <family val="0"/>
        <charset val="134"/>
      </rPr>
      <t xml:space="preserve">-</t>
    </r>
    <r>
      <rPr>
        <sz val="12"/>
        <rFont val="Noto Sans"/>
        <family val="2"/>
      </rPr>
      <t xml:space="preserve">电视抠像基础</t>
    </r>
  </si>
  <si>
    <t xml:space="preserve">图像处理实验室</t>
  </si>
  <si>
    <t xml:space="preserve">656OEP47</t>
  </si>
  <si>
    <t xml:space="preserve">基于触摸屏的自动售货机模拟控制</t>
  </si>
  <si>
    <t xml:space="preserve">可编程控制器技术实验室</t>
  </si>
  <si>
    <t xml:space="preserve">656OEP48</t>
  </si>
  <si>
    <t xml:space="preserve">运料小车控制模拟</t>
  </si>
  <si>
    <t xml:space="preserve">656OEP49</t>
  </si>
  <si>
    <t xml:space="preserve">三相异步电动机基本控制线路</t>
  </si>
  <si>
    <t xml:space="preserve">电机学实验室</t>
  </si>
  <si>
    <t xml:space="preserve">程宇奇</t>
  </si>
  <si>
    <t xml:space="preserve">656OEP50</t>
  </si>
  <si>
    <t xml:space="preserve">三相异步电动机的顺序控制线路</t>
  </si>
  <si>
    <t xml:space="preserve">656OEP52</t>
  </si>
  <si>
    <t xml:space="preserve">三相鼠笼式异步电动机的降压起动控制线路</t>
  </si>
  <si>
    <t xml:space="preserve">656OEP53</t>
  </si>
  <si>
    <t xml:space="preserve">电动葫芦电气控制线路</t>
  </si>
  <si>
    <t xml:space="preserve">656OEP54</t>
  </si>
  <si>
    <r>
      <rPr>
        <sz val="12"/>
        <rFont val="Noto Sans"/>
        <family val="2"/>
      </rPr>
      <t xml:space="preserve">基于</t>
    </r>
    <r>
      <rPr>
        <sz val="12"/>
        <rFont val="宋体"/>
        <family val="0"/>
        <charset val="134"/>
      </rPr>
      <t xml:space="preserve">PWM</t>
    </r>
    <r>
      <rPr>
        <sz val="12"/>
        <rFont val="Noto Sans"/>
        <family val="2"/>
      </rPr>
      <t xml:space="preserve">的恒流源设计</t>
    </r>
  </si>
  <si>
    <t xml:space="preserve">电力电子技术实验室</t>
  </si>
  <si>
    <t xml:space="preserve">孙彩堂</t>
  </si>
  <si>
    <t xml:space="preserve">656OEP55</t>
  </si>
  <si>
    <r>
      <rPr>
        <sz val="12"/>
        <rFont val="Noto Sans"/>
        <family val="2"/>
      </rPr>
      <t xml:space="preserve">基于</t>
    </r>
    <r>
      <rPr>
        <sz val="12"/>
        <rFont val="宋体"/>
        <family val="0"/>
        <charset val="134"/>
      </rPr>
      <t xml:space="preserve">PWM</t>
    </r>
    <r>
      <rPr>
        <sz val="12"/>
        <rFont val="Noto Sans"/>
        <family val="2"/>
      </rPr>
      <t xml:space="preserve">的恒压源设计</t>
    </r>
  </si>
  <si>
    <t xml:space="preserve">656OEP56</t>
  </si>
  <si>
    <r>
      <rPr>
        <sz val="12"/>
        <rFont val="Noto Sans"/>
        <family val="2"/>
      </rPr>
      <t xml:space="preserve">基于</t>
    </r>
    <r>
      <rPr>
        <sz val="12"/>
        <rFont val="宋体"/>
        <family val="0"/>
        <charset val="134"/>
      </rPr>
      <t xml:space="preserve">STM32</t>
    </r>
    <r>
      <rPr>
        <sz val="12"/>
        <rFont val="Noto Sans"/>
        <family val="2"/>
      </rPr>
      <t xml:space="preserve">和</t>
    </r>
    <r>
      <rPr>
        <sz val="12"/>
        <rFont val="宋体"/>
        <family val="0"/>
        <charset val="134"/>
      </rPr>
      <t xml:space="preserve">FPGA</t>
    </r>
    <r>
      <rPr>
        <sz val="12"/>
        <rFont val="Noto Sans"/>
        <family val="2"/>
      </rPr>
      <t xml:space="preserve">控制器平台的蓝牙或</t>
    </r>
    <r>
      <rPr>
        <sz val="12"/>
        <rFont val="宋体"/>
        <family val="0"/>
        <charset val="134"/>
      </rPr>
      <t xml:space="preserve">Wifi</t>
    </r>
    <r>
      <rPr>
        <sz val="12"/>
        <rFont val="Noto Sans"/>
        <family val="2"/>
      </rPr>
      <t xml:space="preserve">数传系统设计</t>
    </r>
  </si>
  <si>
    <t xml:space="preserve">王世隆</t>
  </si>
  <si>
    <t xml:space="preserve">656OEP57</t>
  </si>
  <si>
    <r>
      <rPr>
        <sz val="12"/>
        <rFont val="Noto Sans"/>
        <family val="2"/>
      </rPr>
      <t xml:space="preserve">基于安卓手机和</t>
    </r>
    <r>
      <rPr>
        <sz val="12"/>
        <rFont val="宋体"/>
        <family val="0"/>
        <charset val="134"/>
      </rPr>
      <t xml:space="preserve">PC</t>
    </r>
    <r>
      <rPr>
        <sz val="12"/>
        <rFont val="Noto Sans"/>
        <family val="2"/>
      </rPr>
      <t xml:space="preserve">平台的蓝牙数传、</t>
    </r>
    <r>
      <rPr>
        <sz val="12"/>
        <rFont val="宋体"/>
        <family val="0"/>
        <charset val="134"/>
      </rPr>
      <t xml:space="preserve">Wifi</t>
    </r>
    <r>
      <rPr>
        <sz val="12"/>
        <rFont val="Noto Sans"/>
        <family val="2"/>
      </rPr>
      <t xml:space="preserve">数据共享及瞬变电磁数据预处理的软件系统设计</t>
    </r>
  </si>
  <si>
    <t xml:space="preserve">656OEP58</t>
  </si>
  <si>
    <t xml:space="preserve">高精度频率计设计</t>
  </si>
  <si>
    <t xml:space="preserve">电子测量实验室</t>
  </si>
  <si>
    <t xml:space="preserve">656OEP60</t>
  </si>
  <si>
    <t xml:space="preserve">基于飞思卡尔小车的智能泊车系统设计</t>
  </si>
  <si>
    <t xml:space="preserve">656OEP61</t>
  </si>
  <si>
    <r>
      <rPr>
        <sz val="12"/>
        <rFont val="宋体"/>
        <family val="0"/>
        <charset val="134"/>
      </rPr>
      <t xml:space="preserve">Xilinx FPGA</t>
    </r>
    <r>
      <rPr>
        <sz val="12"/>
        <rFont val="Noto Sans"/>
        <family val="2"/>
      </rPr>
      <t xml:space="preserve">的</t>
    </r>
    <r>
      <rPr>
        <sz val="12"/>
        <rFont val="宋体"/>
        <family val="0"/>
        <charset val="134"/>
      </rPr>
      <t xml:space="preserve">IP</t>
    </r>
    <r>
      <rPr>
        <sz val="12"/>
        <rFont val="Noto Sans"/>
        <family val="2"/>
      </rPr>
      <t xml:space="preserve">核设计</t>
    </r>
  </si>
  <si>
    <t xml:space="preserve">656OEP63</t>
  </si>
  <si>
    <r>
      <rPr>
        <sz val="12"/>
        <rFont val="Noto Sans"/>
        <family val="2"/>
      </rPr>
      <t xml:space="preserve">直流电动机的制动过程</t>
    </r>
    <r>
      <rPr>
        <sz val="12"/>
        <rFont val="宋体"/>
        <family val="0"/>
        <charset val="134"/>
      </rPr>
      <t xml:space="preserve">MATLAB</t>
    </r>
    <r>
      <rPr>
        <sz val="12"/>
        <rFont val="Noto Sans"/>
        <family val="2"/>
      </rPr>
      <t xml:space="preserve">仿真</t>
    </r>
  </si>
  <si>
    <r>
      <rPr>
        <sz val="12"/>
        <rFont val="Noto Sans"/>
        <family val="2"/>
      </rPr>
      <t xml:space="preserve">电力系统分析实验室</t>
    </r>
    <r>
      <rPr>
        <sz val="12"/>
        <rFont val="宋体"/>
        <family val="0"/>
        <charset val="134"/>
      </rPr>
      <t xml:space="preserve">(</t>
    </r>
    <r>
      <rPr>
        <sz val="12"/>
        <rFont val="Noto Sans"/>
        <family val="2"/>
      </rPr>
      <t xml:space="preserve">地质宫</t>
    </r>
    <r>
      <rPr>
        <sz val="12"/>
        <rFont val="宋体"/>
        <family val="0"/>
        <charset val="134"/>
      </rPr>
      <t xml:space="preserve">412)</t>
    </r>
  </si>
  <si>
    <t xml:space="preserve">关珊珊</t>
  </si>
  <si>
    <t xml:space="preserve">656OEP65</t>
  </si>
  <si>
    <r>
      <rPr>
        <sz val="12"/>
        <rFont val="Noto Sans"/>
        <family val="2"/>
      </rPr>
      <t xml:space="preserve">基于单片机的恒温</t>
    </r>
    <r>
      <rPr>
        <sz val="12"/>
        <rFont val="宋体"/>
        <family val="0"/>
        <charset val="134"/>
      </rPr>
      <t xml:space="preserve">PID</t>
    </r>
    <r>
      <rPr>
        <sz val="12"/>
        <rFont val="Noto Sans"/>
        <family val="2"/>
      </rPr>
      <t xml:space="preserve">控制系统</t>
    </r>
  </si>
  <si>
    <r>
      <rPr>
        <sz val="12"/>
        <rFont val="Noto Sans"/>
        <family val="2"/>
      </rPr>
      <t xml:space="preserve">嵌入式系统实验室（地质宫</t>
    </r>
    <r>
      <rPr>
        <sz val="12"/>
        <rFont val="宋体"/>
        <family val="0"/>
        <charset val="134"/>
      </rPr>
      <t xml:space="preserve">438</t>
    </r>
    <r>
      <rPr>
        <sz val="12"/>
        <rFont val="Noto Sans"/>
        <family val="2"/>
      </rPr>
      <t xml:space="preserve">）</t>
    </r>
  </si>
  <si>
    <t xml:space="preserve">周志坚</t>
  </si>
  <si>
    <t xml:space="preserve">656OEP66</t>
  </si>
  <si>
    <t xml:space="preserve">音频功率放大电路的制作</t>
  </si>
  <si>
    <t xml:space="preserve">656OEP67</t>
  </si>
  <si>
    <r>
      <rPr>
        <sz val="12"/>
        <rFont val="Noto Sans"/>
        <family val="2"/>
      </rPr>
      <t xml:space="preserve">基于</t>
    </r>
    <r>
      <rPr>
        <sz val="12"/>
        <rFont val="宋体"/>
        <family val="0"/>
        <charset val="134"/>
      </rPr>
      <t xml:space="preserve">Android</t>
    </r>
    <r>
      <rPr>
        <sz val="12"/>
        <rFont val="Noto Sans"/>
        <family val="2"/>
      </rPr>
      <t xml:space="preserve">的跑步运动监测系统</t>
    </r>
  </si>
  <si>
    <t xml:space="preserve">656OEP68</t>
  </si>
  <si>
    <t xml:space="preserve">小型激光雕刻控制系统设计</t>
  </si>
  <si>
    <t xml:space="preserve">高电压与继电保护实验室</t>
  </si>
  <si>
    <t xml:space="preserve">王庆吉</t>
  </si>
  <si>
    <t xml:space="preserve">656OEP69</t>
  </si>
  <si>
    <r>
      <rPr>
        <sz val="12"/>
        <rFont val="Noto Sans"/>
        <family val="2"/>
      </rPr>
      <t xml:space="preserve">基于</t>
    </r>
    <r>
      <rPr>
        <sz val="12"/>
        <rFont val="宋体"/>
        <family val="0"/>
        <charset val="134"/>
      </rPr>
      <t xml:space="preserve">FPGA</t>
    </r>
    <r>
      <rPr>
        <sz val="12"/>
        <rFont val="Noto Sans"/>
        <family val="2"/>
      </rPr>
      <t xml:space="preserve">的光栅</t>
    </r>
    <r>
      <rPr>
        <sz val="12"/>
        <rFont val="宋体"/>
        <family val="0"/>
        <charset val="134"/>
      </rPr>
      <t xml:space="preserve">4</t>
    </r>
    <r>
      <rPr>
        <sz val="12"/>
        <rFont val="Noto Sans"/>
        <family val="2"/>
      </rPr>
      <t xml:space="preserve">倍频细分数据采集系统设计 </t>
    </r>
  </si>
  <si>
    <r>
      <rPr>
        <sz val="12"/>
        <rFont val="Noto Sans"/>
        <family val="2"/>
      </rPr>
      <t xml:space="preserve">分析仪器实验室（地质宫</t>
    </r>
    <r>
      <rPr>
        <sz val="12"/>
        <rFont val="宋体"/>
        <family val="0"/>
        <charset val="134"/>
      </rPr>
      <t xml:space="preserve">434</t>
    </r>
    <r>
      <rPr>
        <sz val="12"/>
        <rFont val="Noto Sans"/>
        <family val="2"/>
      </rPr>
      <t xml:space="preserve">）</t>
    </r>
  </si>
  <si>
    <t xml:space="preserve">656OEP70</t>
  </si>
  <si>
    <t xml:space="preserve">光电器件特性测试仪设计</t>
  </si>
  <si>
    <t xml:space="preserve">656OEP71</t>
  </si>
  <si>
    <r>
      <rPr>
        <sz val="12"/>
        <rFont val="Noto Sans"/>
        <family val="2"/>
      </rPr>
      <t xml:space="preserve">基于</t>
    </r>
    <r>
      <rPr>
        <sz val="12"/>
        <rFont val="宋体"/>
        <family val="0"/>
        <charset val="134"/>
      </rPr>
      <t xml:space="preserve">MATLAB GUI</t>
    </r>
    <r>
      <rPr>
        <sz val="12"/>
        <rFont val="Noto Sans"/>
        <family val="2"/>
      </rPr>
      <t xml:space="preserve">的频谱分析仪的设计与实现</t>
    </r>
  </si>
  <si>
    <r>
      <rPr>
        <sz val="12"/>
        <rFont val="Noto Sans"/>
        <family val="2"/>
      </rPr>
      <t xml:space="preserve">计算机控制实验室</t>
    </r>
    <r>
      <rPr>
        <sz val="12"/>
        <rFont val="宋体"/>
        <family val="0"/>
        <charset val="134"/>
      </rPr>
      <t xml:space="preserve">(</t>
    </r>
    <r>
      <rPr>
        <sz val="12"/>
        <rFont val="Noto Sans"/>
        <family val="2"/>
      </rPr>
      <t xml:space="preserve">地质宫</t>
    </r>
    <r>
      <rPr>
        <sz val="12"/>
        <rFont val="宋体"/>
        <family val="0"/>
        <charset val="134"/>
      </rPr>
      <t xml:space="preserve">408)</t>
    </r>
  </si>
  <si>
    <t xml:space="preserve">林婷婷</t>
  </si>
  <si>
    <t xml:space="preserve">656OEP72</t>
  </si>
  <si>
    <t xml:space="preserve">低频电磁信号采集卡设计</t>
  </si>
  <si>
    <t xml:space="preserve">656OEP73</t>
  </si>
  <si>
    <t xml:space="preserve">全功能电梯模拟器</t>
  </si>
  <si>
    <t xml:space="preserve">数字电路与逻辑设计实验室</t>
  </si>
  <si>
    <t xml:space="preserve">杨泓渊</t>
  </si>
  <si>
    <t xml:space="preserve">706OEP02</t>
  </si>
  <si>
    <r>
      <rPr>
        <sz val="12"/>
        <rFont val="Noto Sans"/>
        <family val="2"/>
      </rPr>
      <t xml:space="preserve">豚鼠过敏反应</t>
    </r>
    <r>
      <rPr>
        <sz val="12"/>
        <rFont val="宋体"/>
        <family val="0"/>
        <charset val="134"/>
      </rPr>
      <t xml:space="preserve">I</t>
    </r>
    <r>
      <rPr>
        <sz val="12"/>
        <rFont val="Noto Sans"/>
        <family val="2"/>
      </rPr>
      <t xml:space="preserve">型超敏反应</t>
    </r>
  </si>
  <si>
    <t xml:space="preserve">白求恩医学院病原免疫细胞遗传学实验教学中心</t>
  </si>
  <si>
    <t xml:space="preserve">王国庆</t>
  </si>
  <si>
    <t xml:space="preserve">李  哲  马  琳  许宗革</t>
  </si>
  <si>
    <t xml:space="preserve">基础医学院</t>
  </si>
  <si>
    <t xml:space="preserve">706OEP03</t>
  </si>
  <si>
    <t xml:space="preserve">青蒿素对癌细胞生长抑制作用研究</t>
  </si>
  <si>
    <t xml:space="preserve">刘永茂</t>
  </si>
  <si>
    <t xml:space="preserve">易世红</t>
  </si>
  <si>
    <t xml:space="preserve">706OEP04</t>
  </si>
  <si>
    <t xml:space="preserve">抗心肌缺血再灌注损伤药物的药效学观察</t>
  </si>
  <si>
    <t xml:space="preserve">白求恩医学院机能中心开放实验平台</t>
  </si>
  <si>
    <t xml:space="preserve">王秋静</t>
  </si>
  <si>
    <t xml:space="preserve">706OEP05</t>
  </si>
  <si>
    <t xml:space="preserve">夏菊止咳汤开发</t>
  </si>
  <si>
    <t xml:space="preserve">李  晶</t>
  </si>
  <si>
    <t xml:space="preserve">张大威</t>
  </si>
  <si>
    <t xml:space="preserve">706OEP06</t>
  </si>
  <si>
    <t xml:space="preserve">《中枢抑制药药效学观察》实验项目改良</t>
  </si>
  <si>
    <t xml:space="preserve">基础医学实验教学中心本科生实验教学开放平台</t>
  </si>
  <si>
    <t xml:space="preserve">关凤英</t>
  </si>
  <si>
    <t xml:space="preserve">刘  芬</t>
  </si>
  <si>
    <t xml:space="preserve">706OEP07</t>
  </si>
  <si>
    <t xml:space="preserve">动物血液中超氧化物歧化酶的提取</t>
  </si>
  <si>
    <t xml:space="preserve">生物化学与分子生物学实验中心</t>
  </si>
  <si>
    <t xml:space="preserve">陆艳娟  杨成君李洪岩  武广恒</t>
  </si>
  <si>
    <t xml:space="preserve">李晓林</t>
  </si>
  <si>
    <t xml:space="preserve">706OEP08</t>
  </si>
  <si>
    <t xml:space="preserve">子宫肌瘤复发基因的初筛选</t>
  </si>
  <si>
    <t xml:space="preserve">张家颖 </t>
  </si>
  <si>
    <t xml:space="preserve">陆培信  李晓梅     李建伟</t>
  </si>
  <si>
    <t xml:space="preserve">706OEP09</t>
  </si>
  <si>
    <t xml:space="preserve">药物对实验性血栓形成的影响及其作用机制</t>
  </si>
  <si>
    <t xml:space="preserve">机能中心开放实验平台</t>
  </si>
  <si>
    <t xml:space="preserve">陈  霞  石  卓</t>
  </si>
  <si>
    <t xml:space="preserve">吕文伟</t>
  </si>
  <si>
    <t xml:space="preserve">706OEP10</t>
  </si>
  <si>
    <t xml:space="preserve">纳米鹿骨粉对去卵巢骨质疏松大鼠模型的影响</t>
  </si>
  <si>
    <t xml:space="preserve">康劲松</t>
  </si>
  <si>
    <t xml:space="preserve">王健春</t>
  </si>
  <si>
    <t xml:space="preserve">706OEP11</t>
  </si>
  <si>
    <t xml:space="preserve">天山雪莲菌发酵酸奶及其拮抗肠道病原菌活性分析</t>
  </si>
  <si>
    <t xml:space="preserve">病原免疫细胞遗传学实验教学中心</t>
  </si>
  <si>
    <t xml:space="preserve">于慧美  王国庆</t>
  </si>
  <si>
    <t xml:space="preserve">马  琳</t>
  </si>
  <si>
    <t xml:space="preserve">706OEP12</t>
  </si>
  <si>
    <t xml:space="preserve">粉红单端孢菌代谢产物对金黄色葡萄球菌抑菌活性研究</t>
  </si>
  <si>
    <t xml:space="preserve">王国庆  于慧美</t>
  </si>
  <si>
    <t xml:space="preserve">李  哲</t>
  </si>
  <si>
    <t xml:space="preserve">706OEP13</t>
  </si>
  <si>
    <t xml:space="preserve">细胞粘附和迁移实验方法改进及多糖类物质对其影响</t>
  </si>
  <si>
    <t xml:space="preserve">病原免疫细胞遗传实验中心</t>
  </si>
  <si>
    <t xml:space="preserve">费  瑞</t>
  </si>
  <si>
    <t xml:space="preserve">崔黎明  张春梅施雨露</t>
  </si>
  <si>
    <t xml:space="preserve">706OEP14</t>
  </si>
  <si>
    <t xml:space="preserve">药物对大鼠实验性脑缺血的保护作用</t>
  </si>
  <si>
    <t xml:space="preserve">706OEP15</t>
  </si>
  <si>
    <t xml:space="preserve">获得性免疫功能测定</t>
  </si>
  <si>
    <t xml:space="preserve">病原免疫细胞遗传学实验中心</t>
  </si>
  <si>
    <t xml:space="preserve">刘永茂  袁红艳</t>
  </si>
  <si>
    <t xml:space="preserve">施雨露</t>
  </si>
  <si>
    <t xml:space="preserve">706OEP16</t>
  </si>
  <si>
    <t xml:space="preserve">动脉血压的中枢调节</t>
  </si>
  <si>
    <t xml:space="preserve">葛敬岩</t>
  </si>
  <si>
    <t xml:space="preserve">夏映红</t>
  </si>
  <si>
    <t xml:space="preserve">706OEP18</t>
  </si>
  <si>
    <t xml:space="preserve">药物对酒精性肝损伤的保护作用及机制</t>
  </si>
  <si>
    <t xml:space="preserve">赵丽晶</t>
  </si>
  <si>
    <t xml:space="preserve">李天舒</t>
  </si>
  <si>
    <t xml:space="preserve">706OEP19</t>
  </si>
  <si>
    <t xml:space="preserve">黄癸固体分散体体抗心律失常作用开发</t>
  </si>
  <si>
    <t xml:space="preserve">基础医学院实验教学开放平台</t>
  </si>
  <si>
    <t xml:space="preserve">张  明</t>
  </si>
  <si>
    <t xml:space="preserve">706OEP20</t>
  </si>
  <si>
    <t xml:space="preserve">远志总皂苷水解产物、皂苷元、细叶远志皂苷对环磷酰胺所致小鼠遗传损伤的保护作用</t>
  </si>
  <si>
    <t xml:space="preserve">病原免疫细胞生物遗传实验中心</t>
  </si>
  <si>
    <t xml:space="preserve">温剑平</t>
  </si>
  <si>
    <t xml:space="preserve">耿志辉</t>
  </si>
  <si>
    <t xml:space="preserve">706OEP21</t>
  </si>
  <si>
    <t xml:space="preserve">药物抗急性肾缺血的作用及发生机制</t>
  </si>
  <si>
    <t xml:space="preserve">李洪岩</t>
  </si>
  <si>
    <t xml:space="preserve">706OEP22</t>
  </si>
  <si>
    <t xml:space="preserve">传统中药改善糖尿病周围神经病变的药效学及分子机制研究</t>
  </si>
  <si>
    <t xml:space="preserve">病原生物学教研室</t>
  </si>
  <si>
    <t xml:space="preserve">郑敬彤</t>
  </si>
  <si>
    <t xml:space="preserve">崔黎明</t>
  </si>
  <si>
    <t xml:space="preserve">706OEP23</t>
  </si>
  <si>
    <r>
      <rPr>
        <sz val="12"/>
        <rFont val="宋体"/>
        <family val="0"/>
        <charset val="134"/>
      </rPr>
      <t xml:space="preserve">PHF8</t>
    </r>
    <r>
      <rPr>
        <sz val="12"/>
        <rFont val="Noto Sans"/>
        <family val="2"/>
      </rPr>
      <t xml:space="preserve">在脑肿瘤中差异表达的检测</t>
    </r>
  </si>
  <si>
    <t xml:space="preserve">形态学教学中心组织学与胚胎学实验室</t>
  </si>
  <si>
    <t xml:space="preserve">洪新雨 赵  佳</t>
  </si>
  <si>
    <t xml:space="preserve">崔佳乐</t>
  </si>
  <si>
    <t xml:space="preserve">706OEP24</t>
  </si>
  <si>
    <t xml:space="preserve">多糖类物质对肿瘤细胞增殖活力的影响</t>
  </si>
  <si>
    <t xml:space="preserve">张春梅 费  瑞</t>
  </si>
  <si>
    <t xml:space="preserve">敬海峰</t>
  </si>
  <si>
    <t xml:space="preserve">706OEP25</t>
  </si>
  <si>
    <t xml:space="preserve">红景天对戊四唑诱导癫痫大鼠脑电的影响</t>
  </si>
  <si>
    <t xml:space="preserve">基础医学院机能中心开放实验平台</t>
  </si>
  <si>
    <t xml:space="preserve">章北林</t>
  </si>
  <si>
    <t xml:space="preserve">706OEP26</t>
  </si>
  <si>
    <t xml:space="preserve">黄芪注射液逆转心肌重塑作用及其机制研究</t>
  </si>
  <si>
    <t xml:space="preserve">基础医学实验教学中心</t>
  </si>
  <si>
    <t xml:space="preserve">706OEP27</t>
  </si>
  <si>
    <t xml:space="preserve">卵清蛋白多克隆抗体的制备</t>
  </si>
  <si>
    <t xml:space="preserve">付海英</t>
  </si>
  <si>
    <t xml:space="preserve">王艳玲</t>
  </si>
  <si>
    <t xml:space="preserve">706OEP28</t>
  </si>
  <si>
    <r>
      <rPr>
        <sz val="12"/>
        <rFont val="Noto Sans"/>
        <family val="2"/>
      </rPr>
      <t xml:space="preserve">脑内</t>
    </r>
    <r>
      <rPr>
        <sz val="12"/>
        <rFont val="宋体"/>
        <family val="0"/>
        <charset val="134"/>
      </rPr>
      <t xml:space="preserve">DNA</t>
    </r>
    <r>
      <rPr>
        <sz val="12"/>
        <rFont val="Noto Sans"/>
        <family val="2"/>
      </rPr>
      <t xml:space="preserve">甲基化与酒精成瘾行为的关联性研究</t>
    </r>
    <r>
      <rPr>
        <sz val="12"/>
        <rFont val="宋体"/>
        <family val="0"/>
        <charset val="134"/>
      </rPr>
      <t xml:space="preserve">---</t>
    </r>
    <r>
      <rPr>
        <sz val="12"/>
        <rFont val="Noto Sans"/>
        <family val="2"/>
      </rPr>
      <t xml:space="preserve">可能的治疗学探索</t>
    </r>
  </si>
  <si>
    <t xml:space="preserve">张春晓 李天舒 于  蕾</t>
  </si>
  <si>
    <t xml:space="preserve">张春晓</t>
  </si>
  <si>
    <t xml:space="preserve">706OEP29</t>
  </si>
  <si>
    <t xml:space="preserve">热休克蛋白在白血病细胞中的基因表达与调控</t>
  </si>
  <si>
    <t xml:space="preserve">生化实验室</t>
  </si>
  <si>
    <t xml:space="preserve">刘剑凯 崔佳乐</t>
  </si>
  <si>
    <t xml:space="preserve">阚慕洁</t>
  </si>
  <si>
    <t xml:space="preserve">706OEP30</t>
  </si>
  <si>
    <r>
      <rPr>
        <sz val="12"/>
        <rFont val="Noto Sans"/>
        <family val="2"/>
      </rPr>
      <t xml:space="preserve">视黄酸诱导人神经母细胞瘤</t>
    </r>
    <r>
      <rPr>
        <sz val="12"/>
        <rFont val="宋体"/>
        <family val="0"/>
        <charset val="134"/>
      </rPr>
      <t xml:space="preserve">SH-SY5Y</t>
    </r>
    <r>
      <rPr>
        <sz val="12"/>
        <rFont val="Noto Sans"/>
        <family val="2"/>
      </rPr>
      <t xml:space="preserve">分化</t>
    </r>
  </si>
  <si>
    <t xml:space="preserve">组织学与胚胎学实验室</t>
  </si>
  <si>
    <t xml:space="preserve">姜文华 薛  辉 赵  佳</t>
  </si>
  <si>
    <t xml:space="preserve">刘  颖</t>
  </si>
  <si>
    <t xml:space="preserve">706OEP31</t>
  </si>
  <si>
    <r>
      <rPr>
        <sz val="12"/>
        <rFont val="Noto Sans"/>
        <family val="2"/>
      </rPr>
      <t xml:space="preserve">脱</t>
    </r>
    <r>
      <rPr>
        <sz val="12"/>
        <rFont val="宋体"/>
        <family val="0"/>
        <charset val="134"/>
      </rPr>
      <t xml:space="preserve">E</t>
    </r>
    <r>
      <rPr>
        <sz val="12"/>
        <rFont val="Noto Sans"/>
        <family val="2"/>
      </rPr>
      <t xml:space="preserve">受体法测定胸腺肽活性</t>
    </r>
  </si>
  <si>
    <t xml:space="preserve">706OEP32</t>
  </si>
  <si>
    <t xml:space="preserve">细胞培养法测定肝细胞生长因子活性</t>
  </si>
  <si>
    <t xml:space="preserve">组织学与胚胎学室</t>
  </si>
  <si>
    <t xml:space="preserve">刘永茂   刘佳梅   赵  佳</t>
  </si>
  <si>
    <t xml:space="preserve">霍德胜</t>
  </si>
  <si>
    <t xml:space="preserve">706OEP33</t>
  </si>
  <si>
    <t xml:space="preserve">线粒体为迁移过程的肺腺癌细胞提供能量的研究</t>
  </si>
  <si>
    <t xml:space="preserve">姜文华 霍德胜</t>
  </si>
  <si>
    <t xml:space="preserve">郝利铭</t>
  </si>
  <si>
    <t xml:space="preserve">706OEP34</t>
  </si>
  <si>
    <t xml:space="preserve">药物抗大鼠实验性心律失常的研究</t>
  </si>
  <si>
    <t xml:space="preserve">纪影实</t>
  </si>
  <si>
    <t xml:space="preserve">726OEP01</t>
  </si>
  <si>
    <r>
      <rPr>
        <sz val="12"/>
        <rFont val="宋体"/>
        <family val="0"/>
        <charset val="134"/>
      </rPr>
      <t xml:space="preserve">NRP1</t>
    </r>
    <r>
      <rPr>
        <sz val="12"/>
        <rFont val="Noto Sans"/>
        <family val="2"/>
      </rPr>
      <t xml:space="preserve">基因在肺癌细胞辐射抗性中的作用及其信号通路机制研究</t>
    </r>
  </si>
  <si>
    <t xml:space="preserve">卫生部放射生物学重点实验室</t>
  </si>
  <si>
    <t xml:space="preserve">金顺子</t>
  </si>
  <si>
    <t xml:space="preserve">公共卫生学院</t>
  </si>
  <si>
    <t xml:space="preserve">726OEP02</t>
  </si>
  <si>
    <t xml:space="preserve">氧乐果导致胰岛素抵抗机制研究</t>
  </si>
  <si>
    <t xml:space="preserve">卫生毒理学实验室</t>
  </si>
  <si>
    <t xml:space="preserve">任淑萍  魏  倩</t>
  </si>
  <si>
    <t xml:space="preserve">任淑萍</t>
  </si>
  <si>
    <t xml:space="preserve">726OEP03</t>
  </si>
  <si>
    <t xml:space="preserve">临床样本布鲁菌分离菌株的分子生物学鉴定方法研究</t>
  </si>
  <si>
    <t xml:space="preserve">生物安全实验室</t>
  </si>
  <si>
    <t xml:space="preserve">甄  清  姚  燕李  勇  史洁萍</t>
  </si>
  <si>
    <t xml:space="preserve">甄  清</t>
  </si>
  <si>
    <t xml:space="preserve">726OEP04</t>
  </si>
  <si>
    <t xml:space="preserve">人布鲁菌病的恒温扩增—免疫层析检测方法的应用评价</t>
  </si>
  <si>
    <t xml:space="preserve">预防实验教学中心生物安全实验室</t>
  </si>
  <si>
    <t xml:space="preserve">726OEP06</t>
  </si>
  <si>
    <t xml:space="preserve">大鼠骨髓间充质干细胞的培养</t>
  </si>
  <si>
    <t xml:space="preserve">卫生毒理学吉林省重点实验室</t>
  </si>
  <si>
    <t xml:space="preserve">卢日峰 杜海英 李  雷</t>
  </si>
  <si>
    <t xml:space="preserve">郭  丽</t>
  </si>
  <si>
    <t xml:space="preserve">726OEP07</t>
  </si>
  <si>
    <t xml:space="preserve">精神疾病相关易感基因多态性的检测</t>
  </si>
  <si>
    <t xml:space="preserve">吉林省分子流行病学重点实验室</t>
  </si>
  <si>
    <t xml:space="preserve">俞  琼  史杰萍</t>
  </si>
  <si>
    <t xml:space="preserve">俞  琼</t>
  </si>
  <si>
    <t xml:space="preserve">726OEP08</t>
  </si>
  <si>
    <r>
      <rPr>
        <sz val="12"/>
        <rFont val="Noto Sans"/>
        <family val="2"/>
      </rPr>
      <t xml:space="preserve">灭活羊种布鲁菌抗原免疫</t>
    </r>
    <r>
      <rPr>
        <sz val="12"/>
        <rFont val="宋体"/>
        <family val="0"/>
        <charset val="134"/>
      </rPr>
      <t xml:space="preserve">Balb/c</t>
    </r>
    <r>
      <rPr>
        <sz val="12"/>
        <rFont val="Noto Sans"/>
        <family val="2"/>
      </rPr>
      <t xml:space="preserve">小鼠及抗体效价监测</t>
    </r>
  </si>
  <si>
    <t xml:space="preserve">姚  燕 李  勇 史杰萍</t>
  </si>
  <si>
    <t xml:space="preserve">726OEP11</t>
  </si>
  <si>
    <t xml:space="preserve">细胞融合及抗羊种布鲁菌单克隆抗体细胞株筛选</t>
  </si>
  <si>
    <t xml:space="preserve">甄清 李勇 姚燕</t>
  </si>
  <si>
    <t xml:space="preserve">史杰萍</t>
  </si>
  <si>
    <t xml:space="preserve">726OEP13</t>
  </si>
  <si>
    <r>
      <rPr>
        <sz val="12"/>
        <rFont val="Noto Sans"/>
        <family val="2"/>
      </rPr>
      <t xml:space="preserve">肿瘤患者血浆中</t>
    </r>
    <r>
      <rPr>
        <sz val="12"/>
        <rFont val="宋体"/>
        <family val="0"/>
        <charset val="134"/>
      </rPr>
      <t xml:space="preserve">CD25</t>
    </r>
    <r>
      <rPr>
        <sz val="12"/>
        <rFont val="Noto Sans"/>
        <family val="2"/>
      </rPr>
      <t xml:space="preserve">自身抗体的检测</t>
    </r>
  </si>
  <si>
    <t xml:space="preserve">726OEP14</t>
  </si>
  <si>
    <r>
      <rPr>
        <sz val="12"/>
        <rFont val="Noto Sans"/>
        <family val="2"/>
      </rPr>
      <t xml:space="preserve">宫颈癌患者血浆中</t>
    </r>
    <r>
      <rPr>
        <sz val="12"/>
        <rFont val="宋体"/>
        <family val="0"/>
        <charset val="134"/>
      </rPr>
      <t xml:space="preserve">Survivin</t>
    </r>
    <r>
      <rPr>
        <sz val="12"/>
        <rFont val="Noto Sans"/>
        <family val="2"/>
      </rPr>
      <t xml:space="preserve">自身抗体检测</t>
    </r>
  </si>
  <si>
    <t xml:space="preserve">刘  颖 孙世龙 皇甫明美</t>
  </si>
  <si>
    <t xml:space="preserve">刘颖</t>
  </si>
  <si>
    <t xml:space="preserve">726OEP15</t>
  </si>
  <si>
    <t xml:space="preserve">金黄色葡萄球菌血浆凝固酶试验兔血浆制备及长期储存效果评价</t>
  </si>
  <si>
    <t xml:space="preserve">李  勇 史杰萍 甄  清</t>
  </si>
  <si>
    <t xml:space="preserve">宋祥福</t>
  </si>
  <si>
    <t xml:space="preserve">726OEP16</t>
  </si>
  <si>
    <t xml:space="preserve">益生菌对酒精性肝损伤的保护作用</t>
  </si>
  <si>
    <t xml:space="preserve">杜海英 陈  强</t>
  </si>
  <si>
    <t xml:space="preserve">杜海英</t>
  </si>
  <si>
    <t xml:space="preserve">736OEP01</t>
  </si>
  <si>
    <t xml:space="preserve">人参皂苷天然纳米乳饮品的研制</t>
  </si>
  <si>
    <t xml:space="preserve">药剂实验室</t>
  </si>
  <si>
    <t xml:space="preserve">丁志英</t>
  </si>
  <si>
    <t xml:space="preserve">刘雅竹</t>
  </si>
  <si>
    <t xml:space="preserve">药学院</t>
  </si>
  <si>
    <t xml:space="preserve">736OEP02</t>
  </si>
  <si>
    <t xml:space="preserve">纯天然纳米唇膏的研制</t>
  </si>
  <si>
    <t xml:space="preserve">曹玉珊</t>
  </si>
  <si>
    <t xml:space="preserve">736OEP03</t>
  </si>
  <si>
    <t xml:space="preserve">抗炎药扑炎痛的合成研究</t>
  </si>
  <si>
    <t xml:space="preserve">药学实验中心</t>
  </si>
  <si>
    <t xml:space="preserve">牟凤辉  梁  迪</t>
  </si>
  <si>
    <t xml:space="preserve">牟凤辉</t>
  </si>
  <si>
    <t xml:space="preserve">736OEP04</t>
  </si>
  <si>
    <t xml:space="preserve">胡芦巴辅助降血糖活性成分的分离测定</t>
  </si>
  <si>
    <t xml:space="preserve">药分教研室</t>
  </si>
  <si>
    <t xml:space="preserve">刘忠英</t>
  </si>
  <si>
    <t xml:space="preserve">736OEP05</t>
  </si>
  <si>
    <t xml:space="preserve">金属配合物类抗癌药物的研究</t>
  </si>
  <si>
    <t xml:space="preserve">药物化学研究室</t>
  </si>
  <si>
    <t xml:space="preserve">周小平 孙  薇</t>
  </si>
  <si>
    <t xml:space="preserve">周小平</t>
  </si>
  <si>
    <t xml:space="preserve">736OEP06</t>
  </si>
  <si>
    <t xml:space="preserve">应用毕赤酵母表达系统制备重组外源蛋白及其纯化工艺研究</t>
  </si>
  <si>
    <t xml:space="preserve">生物工程实验教学示范中心</t>
  </si>
  <si>
    <t xml:space="preserve">孔  宁</t>
  </si>
  <si>
    <t xml:space="preserve">736OEP07</t>
  </si>
  <si>
    <t xml:space="preserve">中药玉竹化学成分的研究</t>
  </si>
  <si>
    <t xml:space="preserve">药物分析实验室</t>
  </si>
  <si>
    <t xml:space="preserve">张沐新</t>
  </si>
  <si>
    <t xml:space="preserve">756OEP01</t>
  </si>
  <si>
    <r>
      <rPr>
        <sz val="12"/>
        <rFont val="Noto Sans"/>
        <family val="2"/>
      </rPr>
      <t xml:space="preserve">白细胞介素</t>
    </r>
    <r>
      <rPr>
        <sz val="12"/>
        <rFont val="宋体"/>
        <family val="0"/>
        <charset val="134"/>
      </rPr>
      <t xml:space="preserve">-37</t>
    </r>
    <r>
      <rPr>
        <sz val="12"/>
        <rFont val="Noto Sans"/>
        <family val="2"/>
      </rPr>
      <t xml:space="preserve">在丙型肝炎病毒感染中的分子机制研究</t>
    </r>
  </si>
  <si>
    <t xml:space="preserve">吉林省组织修复重建与再生重点实验室</t>
  </si>
  <si>
    <t xml:space="preserve">姜艳芳  刘茂升</t>
  </si>
  <si>
    <t xml:space="preserve">吕  品</t>
  </si>
  <si>
    <t xml:space="preserve">第一临床医学院</t>
  </si>
  <si>
    <t xml:space="preserve">756OEP02</t>
  </si>
  <si>
    <r>
      <rPr>
        <sz val="12"/>
        <rFont val="宋体"/>
        <family val="0"/>
        <charset val="134"/>
      </rPr>
      <t xml:space="preserve">SAMHD1</t>
    </r>
    <r>
      <rPr>
        <sz val="12"/>
        <rFont val="Noto Sans"/>
        <family val="2"/>
      </rPr>
      <t xml:space="preserve">在肝细胞癌中的作用机制及临床意义</t>
    </r>
  </si>
  <si>
    <t xml:space="preserve">张  平</t>
  </si>
  <si>
    <t xml:space="preserve">李  亮</t>
  </si>
  <si>
    <t xml:space="preserve">786OEP01</t>
  </si>
  <si>
    <t xml:space="preserve">牙髓干细胞分离、扩增与生物学特性</t>
  </si>
  <si>
    <t xml:space="preserve">口腔医学专业基础教学实验室</t>
  </si>
  <si>
    <t xml:space="preserve">孙宏晨</t>
  </si>
  <si>
    <t xml:space="preserve">孙宏晨  于晓林</t>
  </si>
  <si>
    <t xml:space="preserve">口腔学院</t>
  </si>
  <si>
    <t xml:space="preserve">786OEP02</t>
  </si>
  <si>
    <r>
      <rPr>
        <sz val="12"/>
        <rFont val="Noto Sans"/>
        <family val="2"/>
      </rPr>
      <t xml:space="preserve">纳米</t>
    </r>
    <r>
      <rPr>
        <sz val="12"/>
        <rFont val="宋体"/>
        <family val="0"/>
        <charset val="134"/>
      </rPr>
      <t xml:space="preserve">SiO2</t>
    </r>
    <r>
      <rPr>
        <sz val="12"/>
        <rFont val="Noto Sans"/>
        <family val="2"/>
      </rPr>
      <t xml:space="preserve">微粒促进修复性牙本质形成机理及意义研究</t>
    </r>
  </si>
  <si>
    <t xml:space="preserve">赵  菁</t>
  </si>
  <si>
    <t xml:space="preserve">816OEP01</t>
  </si>
  <si>
    <t xml:space="preserve">人血白蛋白单克隆抗体的制备及纯化</t>
  </si>
  <si>
    <t xml:space="preserve">生物技术综合实验室</t>
  </si>
  <si>
    <t xml:space="preserve">李  莉</t>
  </si>
  <si>
    <t xml:space="preserve">李  根</t>
  </si>
  <si>
    <t xml:space="preserve">动物科学学院</t>
  </si>
  <si>
    <t xml:space="preserve">816OEP02</t>
  </si>
  <si>
    <r>
      <rPr>
        <sz val="12"/>
        <rFont val="Noto Sans"/>
        <family val="2"/>
      </rPr>
      <t xml:space="preserve">梅花鹿调控基因</t>
    </r>
    <r>
      <rPr>
        <sz val="12"/>
        <rFont val="宋体"/>
        <family val="0"/>
        <charset val="134"/>
      </rPr>
      <t xml:space="preserve">S100A4</t>
    </r>
    <r>
      <rPr>
        <sz val="12"/>
        <rFont val="Noto Sans"/>
        <family val="2"/>
      </rPr>
      <t xml:space="preserve">的表达及纯化研究</t>
    </r>
  </si>
  <si>
    <t xml:space="preserve">分子生物学</t>
  </si>
  <si>
    <t xml:space="preserve">张  英</t>
  </si>
  <si>
    <t xml:space="preserve">唐英杰</t>
  </si>
  <si>
    <t xml:space="preserve">816OEP03</t>
  </si>
  <si>
    <t xml:space="preserve">水貂粪便中粗蛋白质和脂肪含量的测定</t>
  </si>
  <si>
    <t xml:space="preserve">动物营养与饲料学实验教室</t>
  </si>
  <si>
    <t xml:space="preserve">李玉梅</t>
  </si>
  <si>
    <t xml:space="preserve">王彦兵</t>
  </si>
  <si>
    <t xml:space="preserve">816OEP04</t>
  </si>
  <si>
    <t xml:space="preserve">龙葵提前繁殖和延迟繁殖对环境变化响应的研究</t>
  </si>
  <si>
    <t xml:space="preserve">丁雪梅</t>
  </si>
  <si>
    <t xml:space="preserve">盖  鹏</t>
  </si>
  <si>
    <t xml:space="preserve">816OEP05</t>
  </si>
  <si>
    <r>
      <rPr>
        <sz val="12"/>
        <rFont val="Noto Sans"/>
        <family val="2"/>
      </rPr>
      <t xml:space="preserve">饲料纯养分分析</t>
    </r>
    <r>
      <rPr>
        <sz val="12"/>
        <rFont val="宋体"/>
        <family val="0"/>
        <charset val="134"/>
      </rPr>
      <t xml:space="preserve">-</t>
    </r>
    <r>
      <rPr>
        <sz val="12"/>
        <rFont val="Noto Sans"/>
        <family val="2"/>
      </rPr>
      <t xml:space="preserve">饲料中常量元素钙和微量元素铁的测定</t>
    </r>
  </si>
  <si>
    <t xml:space="preserve">赵  云</t>
  </si>
  <si>
    <t xml:space="preserve">刘  鑫</t>
  </si>
  <si>
    <t xml:space="preserve">816OEP07</t>
  </si>
  <si>
    <t xml:space="preserve">新型仔猪水样腹泻病原的分离与鉴定</t>
  </si>
  <si>
    <t xml:space="preserve">畜牧兽医学院动物疫病诊断实验教室</t>
  </si>
  <si>
    <t xml:space="preserve">闫广谋</t>
  </si>
  <si>
    <t xml:space="preserve">崔  敏</t>
  </si>
  <si>
    <t xml:space="preserve">816OEP08</t>
  </si>
  <si>
    <r>
      <rPr>
        <sz val="12"/>
        <rFont val="宋体"/>
        <family val="0"/>
        <charset val="134"/>
      </rPr>
      <t xml:space="preserve">HMGCR</t>
    </r>
    <r>
      <rPr>
        <sz val="12"/>
        <rFont val="Noto Sans"/>
        <family val="2"/>
      </rPr>
      <t xml:space="preserve">显性负性突变体细胞的构建</t>
    </r>
  </si>
  <si>
    <t xml:space="preserve">分子生物学实验室</t>
  </si>
  <si>
    <t xml:space="preserve">董美辰  凌  雪 杨素素  徐晨洋</t>
  </si>
  <si>
    <t xml:space="preserve">任林柱</t>
  </si>
  <si>
    <t xml:space="preserve">816OEP09</t>
  </si>
  <si>
    <r>
      <rPr>
        <sz val="12"/>
        <rFont val="宋体"/>
        <family val="0"/>
        <charset val="134"/>
      </rPr>
      <t xml:space="preserve">MX1</t>
    </r>
    <r>
      <rPr>
        <sz val="12"/>
        <rFont val="Noto Sans"/>
        <family val="2"/>
      </rPr>
      <t xml:space="preserve">基因过表达细胞系的构建</t>
    </r>
  </si>
  <si>
    <t xml:space="preserve">王  斐  刘晓云  张  潇</t>
  </si>
  <si>
    <t xml:space="preserve">816OEP10</t>
  </si>
  <si>
    <r>
      <rPr>
        <sz val="12"/>
        <rFont val="宋体"/>
        <family val="0"/>
        <charset val="134"/>
      </rPr>
      <t xml:space="preserve">FAT-1</t>
    </r>
    <r>
      <rPr>
        <sz val="12"/>
        <rFont val="Noto Sans"/>
        <family val="2"/>
      </rPr>
      <t xml:space="preserve">基因表达载体的构建</t>
    </r>
  </si>
  <si>
    <t xml:space="preserve">816OEP11</t>
  </si>
  <si>
    <r>
      <rPr>
        <sz val="12"/>
        <rFont val="Noto Sans"/>
        <family val="2"/>
      </rPr>
      <t xml:space="preserve">绿色荧光蛋白（</t>
    </r>
    <r>
      <rPr>
        <sz val="12"/>
        <rFont val="宋体"/>
        <family val="0"/>
        <charset val="134"/>
      </rPr>
      <t xml:space="preserve">GFP</t>
    </r>
    <r>
      <rPr>
        <sz val="12"/>
        <rFont val="Noto Sans"/>
        <family val="2"/>
      </rPr>
      <t xml:space="preserve">）质粒转染及阳性细胞鉴定</t>
    </r>
  </si>
  <si>
    <t xml:space="preserve">816OEP12</t>
  </si>
  <si>
    <t xml:space="preserve">正交试验设计在饲草种子萌发中的应用</t>
  </si>
  <si>
    <t xml:space="preserve">动物营养与饲料学实验室</t>
  </si>
  <si>
    <t xml:space="preserve">高凤霞</t>
  </si>
  <si>
    <t xml:space="preserve">816OEP13</t>
  </si>
  <si>
    <t xml:space="preserve">帕金森病小鼠模型的建立及行为学特征</t>
  </si>
  <si>
    <t xml:space="preserve">关雪峰 李佳霖 崔国柱 杜佳攀</t>
  </si>
  <si>
    <t xml:space="preserve">丁  瑜</t>
  </si>
  <si>
    <t xml:space="preserve">826OEP01</t>
  </si>
  <si>
    <t xml:space="preserve">南极衣藻抗冷相关基因的克隆</t>
  </si>
  <si>
    <r>
      <rPr>
        <sz val="12"/>
        <rFont val="Noto Sans"/>
        <family val="2"/>
      </rPr>
      <t xml:space="preserve">病原</t>
    </r>
    <r>
      <rPr>
        <sz val="12"/>
        <rFont val="宋体"/>
        <family val="0"/>
        <charset val="134"/>
      </rPr>
      <t xml:space="preserve">-</t>
    </r>
    <r>
      <rPr>
        <sz val="12"/>
        <rFont val="Noto Sans"/>
        <family val="2"/>
      </rPr>
      <t xml:space="preserve">寄主分子互作实验室</t>
    </r>
  </si>
  <si>
    <t xml:space="preserve">李桂华</t>
  </si>
  <si>
    <t xml:space="preserve">任宝珍</t>
  </si>
  <si>
    <t xml:space="preserve">植物科学学院</t>
  </si>
  <si>
    <t xml:space="preserve">826OEP02</t>
  </si>
  <si>
    <t xml:space="preserve">灰霉菌致病相关基因的克隆</t>
  </si>
  <si>
    <t xml:space="preserve">秦庆明</t>
  </si>
  <si>
    <t xml:space="preserve">826OEP03</t>
  </si>
  <si>
    <t xml:space="preserve">材料艺术再造</t>
  </si>
  <si>
    <t xml:space="preserve">服装工艺室</t>
  </si>
  <si>
    <t xml:space="preserve">许蓝冰  吴春燕  张议元  </t>
  </si>
  <si>
    <t xml:space="preserve">许蓝冰</t>
  </si>
  <si>
    <t xml:space="preserve">军需科技学院</t>
  </si>
  <si>
    <t xml:space="preserve">826OEP04</t>
  </si>
  <si>
    <t xml:space="preserve">膳食平衡调查、食谱设计及营养成分综合分析</t>
  </si>
  <si>
    <t xml:space="preserve">食品营养成分分析实验室</t>
  </si>
  <si>
    <t xml:space="preserve">刘静波</t>
  </si>
  <si>
    <t xml:space="preserve">826OEP05</t>
  </si>
  <si>
    <t xml:space="preserve">影棚时装摄影拍摄与后期制作</t>
  </si>
  <si>
    <t xml:space="preserve">师生艺术作品展示厅和服装表演厅</t>
  </si>
  <si>
    <t xml:space="preserve">刘  岩  徐  艺</t>
  </si>
  <si>
    <t xml:space="preserve">刘  岩</t>
  </si>
  <si>
    <t xml:space="preserve">856OEP01</t>
  </si>
  <si>
    <r>
      <rPr>
        <sz val="12"/>
        <rFont val="Noto Sans"/>
        <family val="2"/>
      </rPr>
      <t xml:space="preserve">猪大肠杆菌</t>
    </r>
    <r>
      <rPr>
        <sz val="12"/>
        <rFont val="宋体"/>
        <family val="0"/>
        <charset val="134"/>
      </rPr>
      <t xml:space="preserve">K88</t>
    </r>
    <r>
      <rPr>
        <sz val="12"/>
        <rFont val="Noto Sans"/>
        <family val="2"/>
      </rPr>
      <t xml:space="preserve">、</t>
    </r>
    <r>
      <rPr>
        <sz val="12"/>
        <rFont val="宋体"/>
        <family val="0"/>
        <charset val="134"/>
      </rPr>
      <t xml:space="preserve">K99</t>
    </r>
    <r>
      <rPr>
        <sz val="12"/>
        <rFont val="Noto Sans"/>
        <family val="2"/>
      </rPr>
      <t xml:space="preserve">噬菌体治疗制剂研究</t>
    </r>
  </si>
  <si>
    <t xml:space="preserve">动物疫病诊断实验室</t>
  </si>
  <si>
    <t xml:space="preserve">黄山雨</t>
  </si>
  <si>
    <t xml:space="preserve">动物医学学院</t>
  </si>
  <si>
    <t xml:space="preserve">856OEP02</t>
  </si>
  <si>
    <t xml:space="preserve">不同种属来源流感病毒与新城疫病毒遗传进化分析与跨越种间屏障传播机制研究</t>
  </si>
  <si>
    <t xml:space="preserve">动物传染病实验室</t>
  </si>
  <si>
    <t xml:space="preserve">丛彦龙</t>
  </si>
  <si>
    <t xml:space="preserve">856OEP03</t>
  </si>
  <si>
    <t xml:space="preserve">动物肾脏铸型标本制作</t>
  </si>
  <si>
    <t xml:space="preserve">动物解剖学实验室</t>
  </si>
  <si>
    <t xml:space="preserve">宋斯伟</t>
  </si>
  <si>
    <t xml:space="preserve">宋德光</t>
  </si>
  <si>
    <t xml:space="preserve">856OEP04</t>
  </si>
  <si>
    <t xml:space="preserve">毒力对新城疫病毒极化禽肺泡巨噬细胞中的作用及机制</t>
  </si>
  <si>
    <t xml:space="preserve">动物及人兽共患传染病实验室</t>
  </si>
  <si>
    <t xml:space="preserve">尹仁福</t>
  </si>
  <si>
    <t xml:space="preserve">856OEP05</t>
  </si>
  <si>
    <t xml:space="preserve">复方中药治疗人工感染鸡大肠杆菌病的临床试验</t>
  </si>
  <si>
    <t xml:space="preserve">兽医临床学实验室</t>
  </si>
  <si>
    <t xml:space="preserve">伊鹏霏</t>
  </si>
  <si>
    <t xml:space="preserve">946OEP01</t>
  </si>
  <si>
    <t xml:space="preserve">激光器光束特性及模式分析的实验研究</t>
  </si>
  <si>
    <t xml:space="preserve">物理学院朝阳校区实验室</t>
  </si>
  <si>
    <t xml:space="preserve">李守春</t>
  </si>
  <si>
    <t xml:space="preserve">公共物理教学与研究中心</t>
  </si>
  <si>
    <t xml:space="preserve">946OEP04</t>
  </si>
  <si>
    <t xml:space="preserve">丙酮传感器的制作及其特性研究</t>
  </si>
  <si>
    <t xml:space="preserve">刘  丽 李守春  王连元</t>
  </si>
  <si>
    <t xml:space="preserve">刘  丽</t>
  </si>
  <si>
    <t xml:space="preserve">946OEP05</t>
  </si>
  <si>
    <r>
      <rPr>
        <sz val="12"/>
        <rFont val="宋体"/>
        <family val="0"/>
        <charset val="134"/>
      </rPr>
      <t xml:space="preserve">ZnO</t>
    </r>
    <r>
      <rPr>
        <sz val="12"/>
        <rFont val="Noto Sans"/>
        <family val="2"/>
      </rPr>
      <t xml:space="preserve">半导体薄膜材料及纳米结构的制备及光电性质研究</t>
    </r>
  </si>
  <si>
    <t xml:space="preserve">王志军 倪牟翠   李  玉</t>
  </si>
  <si>
    <t xml:space="preserve">王志军</t>
  </si>
  <si>
    <t xml:space="preserve">946OEP06</t>
  </si>
  <si>
    <t xml:space="preserve">二氧化钛薄膜的制备及光电特性研究</t>
  </si>
  <si>
    <t xml:space="preserve">倪牟翠</t>
  </si>
  <si>
    <t xml:space="preserve">946OEP08</t>
  </si>
  <si>
    <t xml:space="preserve">利用光栅光谱仪测量氘灯、溴钨灯的发射光谱</t>
  </si>
  <si>
    <t xml:space="preserve">物理学院南湖校区物理实验室</t>
  </si>
  <si>
    <t xml:space="preserve">胡长宏  王丽红  文立军</t>
  </si>
  <si>
    <t xml:space="preserve">胡长宏</t>
  </si>
  <si>
    <t xml:space="preserve">946OEP09</t>
  </si>
  <si>
    <r>
      <rPr>
        <sz val="12"/>
        <rFont val="宋体"/>
        <family val="0"/>
        <charset val="134"/>
      </rPr>
      <t xml:space="preserve">A</t>
    </r>
    <r>
      <rPr>
        <sz val="12"/>
        <rFont val="Noto Sans"/>
        <family val="2"/>
      </rPr>
      <t xml:space="preserve">型超声、</t>
    </r>
    <r>
      <rPr>
        <sz val="12"/>
        <rFont val="宋体"/>
        <family val="0"/>
        <charset val="134"/>
      </rPr>
      <t xml:space="preserve">B</t>
    </r>
    <r>
      <rPr>
        <sz val="12"/>
        <rFont val="Noto Sans"/>
        <family val="2"/>
      </rPr>
      <t xml:space="preserve">型超声在医学中的应用综合性自主设计实验</t>
    </r>
  </si>
  <si>
    <t xml:space="preserve">物理学院物理中心医用物理实验室</t>
  </si>
  <si>
    <t xml:space="preserve">付大伟  付  妍唐笑年 于国伟</t>
  </si>
  <si>
    <t xml:space="preserve">付大伟</t>
  </si>
  <si>
    <t xml:space="preserve">946OEP11</t>
  </si>
  <si>
    <r>
      <rPr>
        <sz val="12"/>
        <rFont val="Noto Sans"/>
        <family val="2"/>
      </rPr>
      <t xml:space="preserve">利用紫外</t>
    </r>
    <r>
      <rPr>
        <sz val="12"/>
        <rFont val="宋体"/>
        <family val="0"/>
        <charset val="134"/>
      </rPr>
      <t xml:space="preserve">-</t>
    </r>
    <r>
      <rPr>
        <sz val="12"/>
        <rFont val="Noto Sans"/>
        <family val="2"/>
      </rPr>
      <t xml:space="preserve">可见分光光度计测定苯溶液浓度</t>
    </r>
  </si>
  <si>
    <t xml:space="preserve">李  玉</t>
  </si>
  <si>
    <t xml:space="preserve">946OEP12</t>
  </si>
  <si>
    <t xml:space="preserve">保温材料导热系数的测定与研究</t>
  </si>
  <si>
    <t xml:space="preserve">王连元  李守春  张金宝  王志军  刘  丽  田云霞</t>
  </si>
  <si>
    <t xml:space="preserve">王连元</t>
  </si>
  <si>
    <t xml:space="preserve">946OEP13</t>
  </si>
  <si>
    <t xml:space="preserve">铁磁材料的交流磁化率测定</t>
  </si>
  <si>
    <t xml:space="preserve">张金宝  李海英</t>
  </si>
  <si>
    <t xml:space="preserve">张金宝</t>
  </si>
  <si>
    <t xml:space="preserve">946OEP14</t>
  </si>
  <si>
    <t xml:space="preserve">利用气敏电阻传感器检测酒精等气体浓度的实验研究</t>
  </si>
  <si>
    <t xml:space="preserve">何  越</t>
  </si>
  <si>
    <t xml:space="preserve">946OEP17</t>
  </si>
  <si>
    <t xml:space="preserve">太阳能电池的制备及其特性的研究</t>
  </si>
  <si>
    <t xml:space="preserve">物理实验室</t>
  </si>
  <si>
    <t xml:space="preserve">王志军  张金宝  李海英</t>
  </si>
  <si>
    <t xml:space="preserve">946OEP18</t>
  </si>
  <si>
    <t xml:space="preserve">半导体纳米结构的制备及其光学特性研究</t>
  </si>
  <si>
    <t xml:space="preserve">王志军  郭  欣 刘  震</t>
  </si>
  <si>
    <t xml:space="preserve">946OEP19</t>
  </si>
  <si>
    <t xml:space="preserve">光电效应实验校正与深入研究</t>
  </si>
  <si>
    <t xml:space="preserve">王志军  何  越王连元</t>
  </si>
  <si>
    <t xml:space="preserve">946OEP20</t>
  </si>
  <si>
    <t xml:space="preserve">气体传感器制作及其特性研究</t>
  </si>
  <si>
    <t xml:space="preserve">946OEP21</t>
  </si>
  <si>
    <t xml:space="preserve">人体安静时心电信号及心率的测量与分析</t>
  </si>
  <si>
    <t xml:space="preserve">医用物理实验室</t>
  </si>
  <si>
    <t xml:space="preserve">唐笑年  付  妍于国伟</t>
  </si>
  <si>
    <t xml:space="preserve">唐笑年</t>
  </si>
  <si>
    <t xml:space="preserve">946OEP24</t>
  </si>
  <si>
    <t xml:space="preserve">光电转速测量仪的制作</t>
  </si>
  <si>
    <t xml:space="preserve">南岭校区物理实验室</t>
  </si>
  <si>
    <t xml:space="preserve">林晓珑  姜永恒 王  逍</t>
  </si>
  <si>
    <t xml:space="preserve">王  丹</t>
  </si>
  <si>
    <t xml:space="preserve">18904405088
</t>
  </si>
  <si>
    <t xml:space="preserve">946OEP25</t>
  </si>
  <si>
    <t xml:space="preserve">热电偶温差电动势测量</t>
  </si>
  <si>
    <t xml:space="preserve">946OEP26</t>
  </si>
  <si>
    <t xml:space="preserve">激光诱导空气等离子体实验</t>
  </si>
  <si>
    <t xml:space="preserve">946OEP28</t>
  </si>
  <si>
    <t xml:space="preserve">光电二极管的温度特性研究</t>
  </si>
  <si>
    <t xml:space="preserve">倪牟翠  王志军  何  越</t>
  </si>
  <si>
    <t xml:space="preserve">946OEP29</t>
  </si>
  <si>
    <t xml:space="preserve">光纤位移、转速测量原理综合性设计实验</t>
  </si>
  <si>
    <t xml:space="preserve">物理学院南岭校区物理实验室</t>
  </si>
  <si>
    <t xml:space="preserve">冯  毅  张凤琴  林晓珑  何春凤  王  逍</t>
  </si>
  <si>
    <t xml:space="preserve">冯  毅</t>
  </si>
  <si>
    <t xml:space="preserve">946OEP30</t>
  </si>
  <si>
    <t xml:space="preserve">金属箔式应变片性能研究</t>
  </si>
  <si>
    <t xml:space="preserve">朝阳物理实验室</t>
  </si>
  <si>
    <t xml:space="preserve">王连元  刘  丽 张金宝  王志军</t>
  </si>
  <si>
    <t xml:space="preserve">何 越</t>
  </si>
  <si>
    <t xml:space="preserve">946OEP31</t>
  </si>
  <si>
    <t xml:space="preserve">脉冲激光器的工作原理与特性研究</t>
  </si>
  <si>
    <t xml:space="preserve">胡长宏  王丽红</t>
  </si>
  <si>
    <t xml:space="preserve">946OEP32</t>
  </si>
  <si>
    <t xml:space="preserve">温差发电实验研究</t>
  </si>
  <si>
    <t xml:space="preserve">王志军  张金宝 倪牟翠</t>
  </si>
  <si>
    <t xml:space="preserve">946OEP33</t>
  </si>
  <si>
    <t xml:space="preserve">稀土掺杂氟化物玻璃陶瓷的制备与上转换光谱研究</t>
  </si>
  <si>
    <t xml:space="preserve">何春凤</t>
  </si>
  <si>
    <t xml:space="preserve">946OEP34</t>
  </si>
  <si>
    <t xml:space="preserve">半导体材料的光学特性研究</t>
  </si>
  <si>
    <t xml:space="preserve">946OEP35</t>
  </si>
  <si>
    <t xml:space="preserve">半导体制冷实验研究</t>
  </si>
  <si>
    <t xml:space="preserve">王志军
倪牟翠
何  越</t>
  </si>
  <si>
    <t xml:space="preserve">946OEP36</t>
  </si>
  <si>
    <t xml:space="preserve">超级电容模组在太阳能蓄电方面的实验研究</t>
  </si>
  <si>
    <t xml:space="preserve">王  丹
何  越
郭山河
王  逍</t>
  </si>
  <si>
    <t xml:space="preserve">946OEP37</t>
  </si>
  <si>
    <t xml:space="preserve">电子与核双共振测磁实验</t>
  </si>
  <si>
    <t xml:space="preserve">郭  欣   张  爽</t>
  </si>
  <si>
    <t xml:space="preserve">郭欣</t>
  </si>
  <si>
    <t xml:space="preserve">946OEP38</t>
  </si>
  <si>
    <t xml:space="preserve">光敏电阻的原理及其设计应用</t>
  </si>
  <si>
    <t xml:space="preserve">南岭校区大学物理实验室</t>
  </si>
  <si>
    <t xml:space="preserve">林晓珑
姜勇恒
王  逍</t>
  </si>
  <si>
    <t xml:space="preserve">张凤琴</t>
  </si>
  <si>
    <t xml:space="preserve">946OEP39</t>
  </si>
  <si>
    <t xml:space="preserve">霍尔式传感器直流激励特性及其应用（电子秤）的设计与研究</t>
  </si>
  <si>
    <t xml:space="preserve">刘  丽 王连元 王志军</t>
  </si>
  <si>
    <t xml:space="preserve">946OEP40</t>
  </si>
  <si>
    <t xml:space="preserve">棱镜耦合法测棱镜折射率</t>
  </si>
  <si>
    <t xml:space="preserve">946OEP41</t>
  </si>
  <si>
    <t xml:space="preserve">纳米材料制备及其传感器件研究</t>
  </si>
  <si>
    <t xml:space="preserve">朝阳物理中心</t>
  </si>
  <si>
    <t xml:space="preserve">何  越 李海英 李  玉</t>
  </si>
  <si>
    <t xml:space="preserve">946OEP42</t>
  </si>
  <si>
    <t xml:space="preserve">应用光谱技术定量测量空气中元素含量</t>
  </si>
  <si>
    <t xml:space="preserve">李  玉 倪牟翠</t>
  </si>
  <si>
    <t xml:space="preserve">946OEP43</t>
  </si>
  <si>
    <t xml:space="preserve">周期运动的动态观测</t>
  </si>
  <si>
    <t xml:space="preserve">郭山河</t>
  </si>
  <si>
    <t xml:space="preserve">836OEP01</t>
  </si>
  <si>
    <t xml:space="preserve">基于二维码的商品识别系统研究</t>
  </si>
  <si>
    <t xml:space="preserve">计算机实验室</t>
  </si>
  <si>
    <t xml:space="preserve">冉彦中</t>
  </si>
  <si>
    <t xml:space="preserve">阎  佳</t>
  </si>
  <si>
    <t xml:space="preserve">公共计算机教学与研究中心</t>
  </si>
  <si>
    <t xml:space="preserve">966OEP01</t>
  </si>
  <si>
    <r>
      <rPr>
        <sz val="12"/>
        <rFont val="Noto Sans"/>
        <family val="2"/>
      </rPr>
      <t xml:space="preserve">基于客户机</t>
    </r>
    <r>
      <rPr>
        <sz val="12"/>
        <rFont val="宋体"/>
        <family val="0"/>
        <charset val="134"/>
      </rPr>
      <t xml:space="preserve">/</t>
    </r>
    <r>
      <rPr>
        <sz val="12"/>
        <rFont val="Noto Sans"/>
        <family val="2"/>
      </rPr>
      <t xml:space="preserve">服务器（</t>
    </r>
    <r>
      <rPr>
        <sz val="12"/>
        <rFont val="宋体"/>
        <family val="0"/>
        <charset val="134"/>
      </rPr>
      <t xml:space="preserve">C/S</t>
    </r>
    <r>
      <rPr>
        <sz val="12"/>
        <rFont val="Noto Sans"/>
        <family val="2"/>
      </rPr>
      <t xml:space="preserve">）模式的远程控制霍尔传感器车轮测速探究</t>
    </r>
  </si>
  <si>
    <t xml:space="preserve">微机原理与接口技术实验室（南岭校区）</t>
  </si>
  <si>
    <t xml:space="preserve">王长喜 马爱民   </t>
  </si>
  <si>
    <t xml:space="preserve">侯彦利  </t>
  </si>
  <si>
    <t xml:space="preserve">966OEP03</t>
  </si>
  <si>
    <r>
      <rPr>
        <sz val="12"/>
        <rFont val="宋体"/>
        <family val="0"/>
        <charset val="134"/>
      </rPr>
      <t xml:space="preserve">“C</t>
    </r>
    <r>
      <rPr>
        <sz val="12"/>
        <rFont val="Noto Sans"/>
        <family val="2"/>
      </rPr>
      <t xml:space="preserve">语言程序设计”网络资源及网站建设</t>
    </r>
  </si>
  <si>
    <t xml:space="preserve">软硬件实验室、基础与软件实验室</t>
  </si>
  <si>
    <t xml:space="preserve">朱晓旭</t>
  </si>
  <si>
    <t xml:space="preserve">苏莉蔚</t>
  </si>
  <si>
    <t xml:space="preserve">966OEP04</t>
  </si>
  <si>
    <r>
      <rPr>
        <sz val="12"/>
        <rFont val="Noto Sans"/>
        <family val="2"/>
      </rPr>
      <t xml:space="preserve">案例式</t>
    </r>
    <r>
      <rPr>
        <sz val="12"/>
        <rFont val="宋体"/>
        <family val="0"/>
        <charset val="134"/>
      </rPr>
      <t xml:space="preserve">C</t>
    </r>
    <r>
      <rPr>
        <sz val="12"/>
        <rFont val="Noto Sans"/>
        <family val="2"/>
      </rPr>
      <t xml:space="preserve">语言综合编程能力培养系列实验</t>
    </r>
  </si>
  <si>
    <t xml:space="preserve">白洪涛 金龙海  王旭东</t>
  </si>
  <si>
    <t xml:space="preserve">刘  威</t>
  </si>
  <si>
    <t xml:space="preserve">966OEP05</t>
  </si>
  <si>
    <t xml:space="preserve">微视频的制作</t>
  </si>
  <si>
    <t xml:space="preserve">李四光实验室</t>
  </si>
  <si>
    <t xml:space="preserve">966OEP06</t>
  </si>
  <si>
    <t xml:space="preserve">手机网页设计与制作</t>
  </si>
  <si>
    <r>
      <rPr>
        <sz val="12"/>
        <rFont val="Noto Sans"/>
        <family val="2"/>
      </rPr>
      <t xml:space="preserve">计算机基础与软件实验室（逸夫楼</t>
    </r>
    <r>
      <rPr>
        <sz val="12"/>
        <rFont val="宋体"/>
        <family val="0"/>
        <charset val="134"/>
      </rPr>
      <t xml:space="preserve">622</t>
    </r>
    <r>
      <rPr>
        <sz val="12"/>
        <rFont val="Noto Sans"/>
        <family val="2"/>
      </rPr>
      <t xml:space="preserve">），计算机软硬件实验室（李四光</t>
    </r>
    <r>
      <rPr>
        <sz val="12"/>
        <rFont val="宋体"/>
        <family val="0"/>
        <charset val="134"/>
      </rPr>
      <t xml:space="preserve">405</t>
    </r>
    <r>
      <rPr>
        <sz val="12"/>
        <rFont val="Noto Sans"/>
        <family val="2"/>
      </rPr>
      <t xml:space="preserve">）</t>
    </r>
  </si>
  <si>
    <t xml:space="preserve">徐  昊  邹  密李慧君  别玉涛</t>
  </si>
  <si>
    <t xml:space="preserve">徐  昊</t>
  </si>
  <si>
    <t xml:space="preserve">966OEP07</t>
  </si>
  <si>
    <t xml:space="preserve">网站策划与开发</t>
  </si>
  <si>
    <t xml:space="preserve">966OEP08</t>
  </si>
  <si>
    <t xml:space="preserve">微信公众平台设计与实现</t>
  </si>
  <si>
    <t xml:space="preserve">966OEP09</t>
  </si>
  <si>
    <r>
      <rPr>
        <sz val="12"/>
        <rFont val="宋体"/>
        <family val="0"/>
        <charset val="134"/>
      </rPr>
      <t xml:space="preserve">C</t>
    </r>
    <r>
      <rPr>
        <sz val="12"/>
        <rFont val="Noto Sans"/>
        <family val="2"/>
      </rPr>
      <t xml:space="preserve">语言微机创新实验</t>
    </r>
  </si>
  <si>
    <t xml:space="preserve">公共计算机教学与研究中心南岭实验室</t>
  </si>
  <si>
    <t xml:space="preserve">黄  玥  刘  通张玉春  孙大元孙  元  李晓峰</t>
  </si>
  <si>
    <t xml:space="preserve">黄  玥</t>
  </si>
  <si>
    <t xml:space="preserve">966OEP10</t>
  </si>
  <si>
    <r>
      <rPr>
        <sz val="12"/>
        <rFont val="宋体"/>
        <family val="0"/>
        <charset val="134"/>
      </rPr>
      <t xml:space="preserve">JAVA</t>
    </r>
    <r>
      <rPr>
        <sz val="12"/>
        <rFont val="Noto Sans"/>
        <family val="2"/>
      </rPr>
      <t xml:space="preserve">及</t>
    </r>
    <r>
      <rPr>
        <sz val="12"/>
        <rFont val="宋体"/>
        <family val="0"/>
        <charset val="134"/>
      </rPr>
      <t xml:space="preserve">JSP</t>
    </r>
    <r>
      <rPr>
        <sz val="12"/>
        <rFont val="Noto Sans"/>
        <family val="2"/>
      </rPr>
      <t xml:space="preserve">网络程序应用与设计</t>
    </r>
  </si>
  <si>
    <r>
      <rPr>
        <sz val="12"/>
        <rFont val="Noto Sans"/>
        <family val="2"/>
      </rPr>
      <t xml:space="preserve">基础与软件实验室（李四光楼</t>
    </r>
    <r>
      <rPr>
        <sz val="12"/>
        <rFont val="宋体"/>
        <family val="0"/>
        <charset val="134"/>
      </rPr>
      <t xml:space="preserve">401</t>
    </r>
    <r>
      <rPr>
        <sz val="12"/>
        <rFont val="Noto Sans"/>
        <family val="2"/>
      </rPr>
      <t xml:space="preserve">）</t>
    </r>
  </si>
  <si>
    <t xml:space="preserve">邹  密  徐  昊  李  锐  朱晓旭</t>
  </si>
  <si>
    <t xml:space="preserve">邹  密</t>
  </si>
  <si>
    <t xml:space="preserve">966OEP12</t>
  </si>
  <si>
    <r>
      <rPr>
        <sz val="12"/>
        <rFont val="宋体"/>
        <family val="0"/>
        <charset val="134"/>
      </rPr>
      <t xml:space="preserve">Bootstrap</t>
    </r>
    <r>
      <rPr>
        <sz val="12"/>
        <rFont val="Noto Sans"/>
        <family val="2"/>
      </rPr>
      <t xml:space="preserve">框架开发与应用</t>
    </r>
  </si>
  <si>
    <r>
      <rPr>
        <sz val="12"/>
        <rFont val="Noto Sans"/>
        <family val="2"/>
      </rPr>
      <t xml:space="preserve">计算机基础与软件实验室（逸夫楼</t>
    </r>
    <r>
      <rPr>
        <sz val="12"/>
        <rFont val="宋体"/>
        <family val="0"/>
        <charset val="134"/>
      </rPr>
      <t xml:space="preserve">622</t>
    </r>
    <r>
      <rPr>
        <sz val="12"/>
        <rFont val="Noto Sans"/>
        <family val="2"/>
      </rPr>
      <t xml:space="preserve">）  计算机软硬件实验室（李四光</t>
    </r>
    <r>
      <rPr>
        <sz val="12"/>
        <rFont val="宋体"/>
        <family val="0"/>
        <charset val="134"/>
      </rPr>
      <t xml:space="preserve">405</t>
    </r>
    <r>
      <rPr>
        <sz val="12"/>
        <rFont val="Noto Sans"/>
        <family val="2"/>
      </rPr>
      <t xml:space="preserve">）</t>
    </r>
  </si>
  <si>
    <t xml:space="preserve">徐  昊邹  密刘  颖李慧君别玉涛</t>
  </si>
  <si>
    <t xml:space="preserve">966OEP13</t>
  </si>
  <si>
    <t xml:space="preserve">多媒体作品制作</t>
  </si>
  <si>
    <t xml:space="preserve">966OEP14</t>
  </si>
  <si>
    <r>
      <rPr>
        <sz val="12"/>
        <rFont val="Noto Sans"/>
        <family val="2"/>
      </rPr>
      <t xml:space="preserve">基于</t>
    </r>
    <r>
      <rPr>
        <sz val="12"/>
        <rFont val="宋体"/>
        <family val="0"/>
        <charset val="134"/>
      </rPr>
      <t xml:space="preserve">CPU</t>
    </r>
    <r>
      <rPr>
        <sz val="12"/>
        <rFont val="Noto Sans"/>
        <family val="2"/>
      </rPr>
      <t xml:space="preserve">多核的线性代数方程组并行求解方法与实现</t>
    </r>
  </si>
  <si>
    <t xml:space="preserve">李四光楼基础与软件实验室</t>
  </si>
  <si>
    <t xml:space="preserve">白洪涛</t>
  </si>
  <si>
    <t xml:space="preserve">966OEP15</t>
  </si>
  <si>
    <r>
      <rPr>
        <sz val="12"/>
        <rFont val="Noto Sans"/>
        <family val="2"/>
      </rPr>
      <t xml:space="preserve">基于</t>
    </r>
    <r>
      <rPr>
        <sz val="12"/>
        <rFont val="宋体"/>
        <family val="0"/>
        <charset val="134"/>
      </rPr>
      <t xml:space="preserve">HALCON</t>
    </r>
    <r>
      <rPr>
        <sz val="12"/>
        <rFont val="Noto Sans"/>
        <family val="2"/>
      </rPr>
      <t xml:space="preserve">的机器视觉系统创新实验</t>
    </r>
  </si>
  <si>
    <t xml:space="preserve">刘  通  黄  玥 张玉春  孙大元 孙  元  李晓峰</t>
  </si>
  <si>
    <t xml:space="preserve">刘  通</t>
  </si>
  <si>
    <t xml:space="preserve">966OEP16</t>
  </si>
  <si>
    <r>
      <rPr>
        <sz val="12"/>
        <rFont val="Noto Sans"/>
        <family val="2"/>
      </rPr>
      <t xml:space="preserve">基于</t>
    </r>
    <r>
      <rPr>
        <sz val="12"/>
        <rFont val="宋体"/>
        <family val="0"/>
        <charset val="134"/>
      </rPr>
      <t xml:space="preserve">Matlab</t>
    </r>
    <r>
      <rPr>
        <sz val="12"/>
        <rFont val="Noto Sans"/>
        <family val="2"/>
      </rPr>
      <t xml:space="preserve">的智能算法案例分析与实践系列实验</t>
    </r>
  </si>
  <si>
    <r>
      <rPr>
        <sz val="12"/>
        <rFont val="Noto Sans"/>
        <family val="2"/>
      </rPr>
      <t xml:space="preserve">基础与软件实验室（李四光</t>
    </r>
    <r>
      <rPr>
        <sz val="12"/>
        <rFont val="宋体"/>
        <family val="0"/>
        <charset val="134"/>
      </rPr>
      <t xml:space="preserve">502</t>
    </r>
    <r>
      <rPr>
        <sz val="12"/>
        <rFont val="Noto Sans"/>
        <family val="2"/>
      </rPr>
      <t xml:space="preserve">）</t>
    </r>
  </si>
  <si>
    <t xml:space="preserve">刘  威  白洪涛 巍  唯  金龙海 王旭东</t>
  </si>
  <si>
    <t xml:space="preserve">966OEP17</t>
  </si>
  <si>
    <r>
      <rPr>
        <sz val="12"/>
        <rFont val="Noto Sans"/>
        <family val="2"/>
      </rPr>
      <t xml:space="preserve">基于</t>
    </r>
    <r>
      <rPr>
        <sz val="12"/>
        <rFont val="宋体"/>
        <family val="0"/>
        <charset val="134"/>
      </rPr>
      <t xml:space="preserve">PHP</t>
    </r>
    <r>
      <rPr>
        <sz val="12"/>
        <rFont val="Noto Sans"/>
        <family val="2"/>
      </rPr>
      <t xml:space="preserve">框架的网站开发</t>
    </r>
  </si>
  <si>
    <t xml:space="preserve">徐  昊  邹  密 刘  颖  李慧君 别玉涛</t>
  </si>
  <si>
    <t xml:space="preserve">18686606749
</t>
  </si>
  <si>
    <t xml:space="preserve">966OEP21</t>
  </si>
  <si>
    <t xml:space="preserve">八数码游戏问题搜索算法的设计与实现</t>
  </si>
  <si>
    <r>
      <rPr>
        <sz val="12"/>
        <rFont val="Noto Sans"/>
        <family val="2"/>
      </rPr>
      <t xml:space="preserve">公共计算机实验教学中心</t>
    </r>
    <r>
      <rPr>
        <sz val="12"/>
        <rFont val="宋体"/>
        <family val="0"/>
        <charset val="134"/>
      </rPr>
      <t xml:space="preserve">-</t>
    </r>
    <r>
      <rPr>
        <sz val="12"/>
        <rFont val="Noto Sans"/>
        <family val="2"/>
      </rPr>
      <t xml:space="preserve">李四光楼</t>
    </r>
    <r>
      <rPr>
        <sz val="12"/>
        <rFont val="宋体"/>
        <family val="0"/>
        <charset val="134"/>
      </rPr>
      <t xml:space="preserve">502</t>
    </r>
    <r>
      <rPr>
        <sz val="12"/>
        <rFont val="Noto Sans"/>
        <family val="2"/>
      </rPr>
      <t xml:space="preserve">室</t>
    </r>
  </si>
  <si>
    <t xml:space="preserve">魏  唯  白洪涛</t>
  </si>
  <si>
    <t xml:space="preserve">魏  唯</t>
  </si>
  <si>
    <t xml:space="preserve">wei_wei@jlu.edu.cn</t>
  </si>
  <si>
    <t xml:space="preserve">966OEP22</t>
  </si>
  <si>
    <r>
      <rPr>
        <sz val="12"/>
        <rFont val="宋体"/>
        <family val="0"/>
        <charset val="134"/>
      </rPr>
      <t xml:space="preserve">IC3</t>
    </r>
    <r>
      <rPr>
        <sz val="12"/>
        <rFont val="Noto Sans"/>
        <family val="2"/>
      </rPr>
      <t xml:space="preserve">互联网和计算核心认证实训</t>
    </r>
  </si>
  <si>
    <t xml:space="preserve">计算机基础与软件实验室</t>
  </si>
  <si>
    <t xml:space="preserve">徐  昊  别玉涛</t>
  </si>
  <si>
    <t xml:space="preserve">966OEP23</t>
  </si>
  <si>
    <r>
      <rPr>
        <sz val="12"/>
        <rFont val="宋体"/>
        <family val="0"/>
        <charset val="134"/>
      </rPr>
      <t xml:space="preserve">Visual C++</t>
    </r>
    <r>
      <rPr>
        <sz val="12"/>
        <rFont val="Noto Sans"/>
        <family val="2"/>
      </rPr>
      <t xml:space="preserve">环境下迷你播放器的设计与实现</t>
    </r>
  </si>
  <si>
    <t xml:space="preserve">魏  唯 白洪涛</t>
  </si>
  <si>
    <t xml:space="preserve">966OEP24</t>
  </si>
  <si>
    <t xml:space="preserve">复杂高维多元数据的可视化技术研究</t>
  </si>
  <si>
    <t xml:space="preserve">计算机软硬件实验室、基础与软件实验室
</t>
  </si>
  <si>
    <t xml:space="preserve">刘  威  白洪涛巍  唯  金龙海 王旭东</t>
  </si>
  <si>
    <t xml:space="preserve">966OEP26</t>
  </si>
  <si>
    <r>
      <rPr>
        <sz val="12"/>
        <rFont val="Noto Sans"/>
        <family val="2"/>
      </rPr>
      <t xml:space="preserve">基于</t>
    </r>
    <r>
      <rPr>
        <sz val="12"/>
        <rFont val="宋体"/>
        <family val="0"/>
        <charset val="134"/>
      </rPr>
      <t xml:space="preserve">MPI</t>
    </r>
    <r>
      <rPr>
        <sz val="12"/>
        <rFont val="Noto Sans"/>
        <family val="2"/>
      </rPr>
      <t xml:space="preserve">的有限差分法并行求解方法与实现</t>
    </r>
  </si>
  <si>
    <t xml:space="preserve">966OEP27</t>
  </si>
  <si>
    <r>
      <rPr>
        <sz val="12"/>
        <rFont val="Noto Sans"/>
        <family val="2"/>
      </rPr>
      <t xml:space="preserve">基于</t>
    </r>
    <r>
      <rPr>
        <sz val="12"/>
        <rFont val="宋体"/>
        <family val="0"/>
        <charset val="134"/>
      </rPr>
      <t xml:space="preserve">OpenGL</t>
    </r>
    <r>
      <rPr>
        <sz val="12"/>
        <rFont val="Noto Sans"/>
        <family val="2"/>
      </rPr>
      <t xml:space="preserve">的飞机地形漫游系统设计与实现</t>
    </r>
  </si>
  <si>
    <t xml:space="preserve">966OEP28</t>
  </si>
  <si>
    <r>
      <rPr>
        <sz val="12"/>
        <rFont val="Noto Sans"/>
        <family val="2"/>
      </rPr>
      <t xml:space="preserve">基于</t>
    </r>
    <r>
      <rPr>
        <sz val="12"/>
        <rFont val="宋体"/>
        <family val="0"/>
        <charset val="134"/>
      </rPr>
      <t xml:space="preserve">OpenGL</t>
    </r>
    <r>
      <rPr>
        <sz val="12"/>
        <rFont val="Noto Sans"/>
        <family val="2"/>
      </rPr>
      <t xml:space="preserve">的三维随机分形地形生成系统设计与实现</t>
    </r>
  </si>
  <si>
    <t xml:space="preserve">计算机软硬件实验室、基础与软件实验室、基础与软件实验室
</t>
  </si>
  <si>
    <t xml:space="preserve">966OEP29</t>
  </si>
  <si>
    <r>
      <rPr>
        <sz val="12"/>
        <rFont val="Noto Sans"/>
        <family val="2"/>
      </rPr>
      <t xml:space="preserve">基于</t>
    </r>
    <r>
      <rPr>
        <sz val="12"/>
        <rFont val="宋体"/>
        <family val="0"/>
        <charset val="134"/>
      </rPr>
      <t xml:space="preserve">OpenGL</t>
    </r>
    <r>
      <rPr>
        <sz val="12"/>
        <rFont val="Noto Sans"/>
        <family val="2"/>
      </rPr>
      <t xml:space="preserve">的三维游戏引擎设计与实现</t>
    </r>
  </si>
  <si>
    <t xml:space="preserve">966OEP30</t>
  </si>
  <si>
    <t xml:space="preserve">基于计算思维的数据分析与处理创新实验</t>
  </si>
  <si>
    <t xml:space="preserve">张晓龙  邹  密 王冬梅</t>
  </si>
  <si>
    <t xml:space="preserve">张晓龙</t>
  </si>
  <si>
    <t xml:space="preserve">966OEP31</t>
  </si>
  <si>
    <r>
      <rPr>
        <sz val="12"/>
        <rFont val="宋体"/>
        <family val="0"/>
        <charset val="134"/>
      </rPr>
      <t xml:space="preserve">Arduino</t>
    </r>
    <r>
      <rPr>
        <sz val="12"/>
        <rFont val="Noto Sans"/>
        <family val="2"/>
      </rPr>
      <t xml:space="preserve">平台创意机器人设计与实现</t>
    </r>
  </si>
  <si>
    <t xml:space="preserve">计算机软硬件创新实验室</t>
  </si>
  <si>
    <t xml:space="preserve">刘  威 白洪涛 魏  唯 金龙海 王旭东</t>
  </si>
  <si>
    <t xml:space="preserve">966OEP32</t>
  </si>
  <si>
    <r>
      <rPr>
        <sz val="12"/>
        <rFont val="宋体"/>
        <family val="0"/>
        <charset val="134"/>
      </rPr>
      <t xml:space="preserve">WIFI</t>
    </r>
    <r>
      <rPr>
        <sz val="12"/>
        <rFont val="Noto Sans"/>
        <family val="2"/>
      </rPr>
      <t xml:space="preserve">智能小车的功能性开发</t>
    </r>
  </si>
  <si>
    <t xml:space="preserve">王晓光 别玉涛</t>
  </si>
  <si>
    <t xml:space="preserve">王晓光</t>
  </si>
  <si>
    <t xml:space="preserve">966OEP33</t>
  </si>
  <si>
    <r>
      <rPr>
        <sz val="12"/>
        <rFont val="Noto Sans"/>
        <family val="2"/>
      </rPr>
      <t xml:space="preserve">地理数据可视化及</t>
    </r>
    <r>
      <rPr>
        <sz val="12"/>
        <rFont val="宋体"/>
        <family val="0"/>
        <charset val="134"/>
      </rPr>
      <t xml:space="preserve">MATLAB</t>
    </r>
    <r>
      <rPr>
        <sz val="12"/>
        <rFont val="Noto Sans"/>
        <family val="2"/>
      </rPr>
      <t xml:space="preserve">实现</t>
    </r>
  </si>
  <si>
    <t xml:space="preserve">966OEP34</t>
  </si>
  <si>
    <r>
      <rPr>
        <sz val="12"/>
        <rFont val="Noto Sans"/>
        <family val="2"/>
      </rPr>
      <t xml:space="preserve">基于</t>
    </r>
    <r>
      <rPr>
        <sz val="12"/>
        <rFont val="宋体"/>
        <family val="0"/>
        <charset val="134"/>
      </rPr>
      <t xml:space="preserve">Visual C++</t>
    </r>
    <r>
      <rPr>
        <sz val="12"/>
        <rFont val="Noto Sans"/>
        <family val="2"/>
      </rPr>
      <t xml:space="preserve">的网络应用程序开发</t>
    </r>
  </si>
  <si>
    <t xml:space="preserve">第二教学团队实验室</t>
  </si>
  <si>
    <t xml:space="preserve">张玉春</t>
  </si>
  <si>
    <t xml:space="preserve">966OEP35</t>
  </si>
  <si>
    <r>
      <rPr>
        <sz val="12"/>
        <rFont val="Noto Sans"/>
        <family val="2"/>
      </rPr>
      <t xml:space="preserve">全球变暖数据分析及</t>
    </r>
    <r>
      <rPr>
        <sz val="12"/>
        <rFont val="宋体"/>
        <family val="0"/>
        <charset val="134"/>
      </rPr>
      <t xml:space="preserve">MATLAB</t>
    </r>
    <r>
      <rPr>
        <sz val="12"/>
        <rFont val="Noto Sans"/>
        <family val="2"/>
      </rPr>
      <t xml:space="preserve">实现</t>
    </r>
  </si>
  <si>
    <t xml:space="preserve">L46OEP01</t>
  </si>
  <si>
    <t xml:space="preserve">响应性多阴离子簇超分子聚合物制备与自组装研究</t>
  </si>
  <si>
    <t xml:space="preserve">吴立新  李昊龙  王力彦      </t>
  </si>
  <si>
    <t xml:space="preserve">吴立新</t>
  </si>
  <si>
    <t xml:space="preserve">L46OEP02</t>
  </si>
  <si>
    <t xml:space="preserve">具有超高光热转化效率的光热材料的制备及其生物应用</t>
  </si>
  <si>
    <t xml:space="preserve">超分子结构与材料实验室</t>
  </si>
  <si>
    <t xml:space="preserve">刘树威</t>
  </si>
  <si>
    <t xml:space="preserve">L56OEP01</t>
  </si>
  <si>
    <t xml:space="preserve">特殊价态化合物的制备及性质研究</t>
  </si>
  <si>
    <t xml:space="preserve">李国栋  邹永存</t>
  </si>
  <si>
    <t xml:space="preserve">邹永存</t>
  </si>
  <si>
    <t xml:space="preserve">zouyc@jlu.edu.cn</t>
  </si>
  <si>
    <t xml:space="preserve">L56OEP02</t>
  </si>
  <si>
    <r>
      <rPr>
        <sz val="12"/>
        <rFont val="Noto Sans"/>
        <family val="2"/>
      </rPr>
      <t xml:space="preserve">二维</t>
    </r>
    <r>
      <rPr>
        <sz val="12"/>
        <rFont val="宋体"/>
        <family val="0"/>
        <charset val="134"/>
      </rPr>
      <t xml:space="preserve">Fe</t>
    </r>
    <r>
      <rPr>
        <vertAlign val="subscript"/>
        <sz val="12"/>
        <rFont val="宋体"/>
        <family val="0"/>
        <charset val="134"/>
      </rPr>
      <t xml:space="preserve">3</t>
    </r>
    <r>
      <rPr>
        <sz val="12"/>
        <rFont val="宋体"/>
        <family val="0"/>
        <charset val="134"/>
      </rPr>
      <t xml:space="preserve">O</t>
    </r>
    <r>
      <rPr>
        <vertAlign val="subscript"/>
        <sz val="12"/>
        <rFont val="宋体"/>
        <family val="0"/>
        <charset val="134"/>
      </rPr>
      <t xml:space="preserve">4</t>
    </r>
    <r>
      <rPr>
        <sz val="12"/>
        <rFont val="Noto Sans"/>
        <family val="2"/>
      </rPr>
      <t xml:space="preserve">纳米片的制备及性质研究</t>
    </r>
  </si>
  <si>
    <t xml:space="preserve">王  宇  邹永存</t>
  </si>
  <si>
    <t xml:space="preserve">L56OEP03</t>
  </si>
  <si>
    <t xml:space="preserve">铁钛修饰介孔材料的制备及其催化氧化性能研究</t>
  </si>
  <si>
    <t xml:space="preserve">溶剂热化学实验室</t>
  </si>
  <si>
    <t xml:space="preserve">L56OEP04</t>
  </si>
  <si>
    <r>
      <rPr>
        <sz val="12"/>
        <rFont val="宋体"/>
        <family val="0"/>
        <charset val="134"/>
      </rPr>
      <t xml:space="preserve">GO@LaVO­4­</t>
    </r>
    <r>
      <rPr>
        <sz val="12"/>
        <rFont val="Noto Sans"/>
        <family val="2"/>
      </rPr>
      <t xml:space="preserve">复合纳米带光电催化产氧实验</t>
    </r>
  </si>
  <si>
    <t xml:space="preserve">L56OEP05</t>
  </si>
  <si>
    <t xml:space="preserve">四氧化三钴的形貌可控制备及其电化学性能研究</t>
  </si>
  <si>
    <t xml:space="preserve">L56OEP06</t>
  </si>
  <si>
    <t xml:space="preserve">电感耦合等离子体发射光谱法用于大米中重金属元素的测定</t>
  </si>
  <si>
    <t xml:space="preserve">丁  红  丁  兰</t>
  </si>
  <si>
    <t xml:space="preserve">L56OEP07</t>
  </si>
  <si>
    <t xml:space="preserve">分子筛复合碳纳米点的制备与性质研究</t>
  </si>
  <si>
    <t xml:space="preserve">李激扬  丁  红</t>
  </si>
  <si>
    <t xml:space="preserve">L56OEP08</t>
  </si>
  <si>
    <t xml:space="preserve">杂原子磷酸铝分子筛的合成和催化研究</t>
  </si>
  <si>
    <t xml:space="preserve">L56OEP09</t>
  </si>
  <si>
    <r>
      <rPr>
        <sz val="12"/>
        <rFont val="宋体"/>
        <family val="0"/>
        <charset val="134"/>
      </rPr>
      <t xml:space="preserve">I-III-VI</t>
    </r>
    <r>
      <rPr>
        <sz val="12"/>
        <rFont val="Noto Sans"/>
        <family val="2"/>
      </rPr>
      <t xml:space="preserve">族半导体纳米晶的合成及其广电性质研究</t>
    </r>
  </si>
  <si>
    <t xml:space="preserve">施  展  李春光 </t>
  </si>
  <si>
    <t xml:space="preserve">李春光</t>
  </si>
  <si>
    <t xml:space="preserve">L56OEP10</t>
  </si>
  <si>
    <r>
      <rPr>
        <sz val="12"/>
        <rFont val="Noto Sans"/>
        <family val="2"/>
      </rPr>
      <t xml:space="preserve">半导体氧化物</t>
    </r>
    <r>
      <rPr>
        <sz val="12"/>
        <rFont val="宋体"/>
        <family val="0"/>
        <charset val="134"/>
      </rPr>
      <t xml:space="preserve">In</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3­</t>
    </r>
    <r>
      <rPr>
        <sz val="12"/>
        <rFont val="Noto Sans"/>
        <family val="2"/>
      </rPr>
      <t xml:space="preserve">的制备及其气敏性质的研究</t>
    </r>
  </si>
  <si>
    <t xml:space="preserve">李国栋   邹永存</t>
  </si>
  <si>
    <t xml:space="preserve">L56OEP11</t>
  </si>
  <si>
    <t xml:space="preserve">多孔三氧化二铟的合成及其对低碳烷烃气体的气敏性质研究</t>
  </si>
  <si>
    <t xml:space="preserve">L56OEP12</t>
  </si>
  <si>
    <t xml:space="preserve">二氧化锡的形貌可控制备及其气敏性能研究</t>
  </si>
  <si>
    <t xml:space="preserve">L56OEP13</t>
  </si>
  <si>
    <r>
      <rPr>
        <sz val="12"/>
        <rFont val="Noto Sans"/>
        <family val="2"/>
      </rPr>
      <t xml:space="preserve">高比表面积的</t>
    </r>
    <r>
      <rPr>
        <sz val="12"/>
        <rFont val="宋体"/>
        <family val="0"/>
        <charset val="134"/>
      </rPr>
      <t xml:space="preserve">Ni-Fe-LDH</t>
    </r>
    <r>
      <rPr>
        <sz val="12"/>
        <rFont val="Noto Sans"/>
        <family val="2"/>
      </rPr>
      <t xml:space="preserve">纳米片的合成与电催化水氧化性能研究</t>
    </r>
  </si>
  <si>
    <t xml:space="preserve">邹晓新 李国栋</t>
  </si>
  <si>
    <t xml:space="preserve">邹晓新</t>
  </si>
  <si>
    <t xml:space="preserve">L56OEP14</t>
  </si>
  <si>
    <r>
      <rPr>
        <sz val="12"/>
        <rFont val="Noto Sans"/>
        <family val="2"/>
      </rPr>
      <t xml:space="preserve">贵金属纳米粒子修饰</t>
    </r>
    <r>
      <rPr>
        <sz val="12"/>
        <rFont val="宋体"/>
        <family val="0"/>
        <charset val="134"/>
      </rPr>
      <t xml:space="preserve">MOF</t>
    </r>
    <r>
      <rPr>
        <sz val="12"/>
        <rFont val="Noto Sans"/>
        <family val="2"/>
      </rPr>
      <t xml:space="preserve">催化剂的制备及其性质研究</t>
    </r>
  </si>
  <si>
    <t xml:space="preserve">L56OEP15</t>
  </si>
  <si>
    <r>
      <rPr>
        <sz val="12"/>
        <rFont val="Noto Sans"/>
        <family val="2"/>
      </rPr>
      <t xml:space="preserve">含</t>
    </r>
    <r>
      <rPr>
        <sz val="12"/>
        <rFont val="宋体"/>
        <family val="0"/>
        <charset val="134"/>
      </rPr>
      <t xml:space="preserve">Ti</t>
    </r>
    <r>
      <rPr>
        <sz val="12"/>
        <rFont val="Noto Sans"/>
        <family val="2"/>
      </rPr>
      <t xml:space="preserve">二氧化钛纳米晶的制备及其催化性能研究</t>
    </r>
  </si>
  <si>
    <t xml:space="preserve">王  宇 潘庆芝   </t>
  </si>
  <si>
    <t xml:space="preserve">潘庆芝</t>
  </si>
  <si>
    <t xml:space="preserve">L56OEP16</t>
  </si>
  <si>
    <t xml:space="preserve">硫掺杂多孔氮化碳材料的光催化产氢实验</t>
  </si>
  <si>
    <t xml:space="preserve">L56OEP17</t>
  </si>
  <si>
    <t xml:space="preserve">上传环稀土离子掺杂氟化物纳米晶的制备及其荧光性质研究</t>
  </si>
  <si>
    <t xml:space="preserve">施  展  李春光</t>
  </si>
  <si>
    <t xml:space="preserve">施  展</t>
  </si>
  <si>
    <t xml:space="preserve">L56OEP18</t>
  </si>
  <si>
    <t xml:space="preserve">碳包覆钴钨双金属碳化物材料电催化产氢实验</t>
  </si>
  <si>
    <t xml:space="preserve">L56OEP19</t>
  </si>
  <si>
    <t xml:space="preserve">碳包覆磷酸钒锂锂离子电池正极材料制备及其性能测试实验</t>
  </si>
  <si>
    <t xml:space="preserve">L56OEP20</t>
  </si>
  <si>
    <t xml:space="preserve">碳包覆硫化钴材料的制备及其电化学性能研究</t>
  </si>
  <si>
    <t xml:space="preserve">L56OEP21</t>
  </si>
  <si>
    <t xml:space="preserve">以尿素为原料制备碳纳米管水裂解催化剂</t>
  </si>
  <si>
    <t xml:space="preserve">X46OEP01</t>
  </si>
  <si>
    <t xml:space="preserve">融合式网络及安全应用</t>
  </si>
  <si>
    <t xml:space="preserve">网络综合技术实验室</t>
  </si>
  <si>
    <t xml:space="preserve">张  帆  冉向金</t>
  </si>
  <si>
    <t xml:space="preserve">张  帆</t>
  </si>
  <si>
    <t xml:space="preserve">应用技术学院</t>
  </si>
  <si>
    <t xml:space="preserve">X46OEP02</t>
  </si>
  <si>
    <t xml:space="preserve">教学楼智能监控系统</t>
  </si>
  <si>
    <t xml:space="preserve">机电控制技术实验室</t>
  </si>
  <si>
    <t xml:space="preserve">杨丽英</t>
  </si>
  <si>
    <t xml:space="preserve">李利伟</t>
  </si>
  <si>
    <t xml:space="preserve">X46OEP03</t>
  </si>
  <si>
    <t xml:space="preserve">蠕虫式机器人</t>
  </si>
  <si>
    <t xml:space="preserve">唐  杰</t>
  </si>
  <si>
    <t xml:space="preserve">吴晓雨</t>
  </si>
  <si>
    <t xml:space="preserve">X46OEP04</t>
  </si>
  <si>
    <t xml:space="preserve">金刚石绳索取心钻进最优钻进规程参数研究与实践</t>
  </si>
  <si>
    <t xml:space="preserve">钻探工艺实验室</t>
  </si>
  <si>
    <t xml:space="preserve">徐克里  王福平  蔺永强  黄建国  李  刚  刘占忠 钱  卫  吕永亮</t>
  </si>
  <si>
    <t xml:space="preserve">黄建国</t>
  </si>
  <si>
    <t xml:space="preserve">X46OEP05</t>
  </si>
  <si>
    <t xml:space="preserve">测量岩石密度的实验方案</t>
  </si>
  <si>
    <t xml:space="preserve">综合实验室</t>
  </si>
  <si>
    <t xml:space="preserve">裴  尧 任锡钢 徐承科 王  晰 楼仁兴</t>
  </si>
  <si>
    <t xml:space="preserve">裴  尧</t>
  </si>
</sst>
</file>

<file path=xl/styles.xml><?xml version="1.0" encoding="utf-8"?>
<styleSheet xmlns="http://schemas.openxmlformats.org/spreadsheetml/2006/main">
  <numFmts count="3">
    <numFmt numFmtId="164" formatCode="General"/>
    <numFmt numFmtId="165" formatCode="General"/>
    <numFmt numFmtId="166"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22"/>
      <name val="宋体"/>
      <family val="0"/>
      <charset val="134"/>
    </font>
    <font>
      <b val="true"/>
      <sz val="12"/>
      <name val="Noto Sans"/>
      <family val="2"/>
    </font>
    <font>
      <sz val="12"/>
      <name val="Noto Sans"/>
      <family val="2"/>
    </font>
    <font>
      <vertAlign val="subscript"/>
      <sz val="12"/>
      <name val="宋体"/>
      <family val="0"/>
      <charset val="134"/>
    </font>
    <font>
      <sz val="12"/>
      <color rgb="FF000000"/>
      <name val="宋体"/>
      <family val="0"/>
      <charset val="134"/>
    </font>
    <font>
      <sz val="10.5"/>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8" xfId="23"/>
  </cellStyles>
  <dxfs count="3">
    <dxf>
      <font>
        <name val="宋体"/>
        <charset val="134"/>
        <family val="0"/>
        <sz val="12"/>
      </font>
      <fill>
        <patternFill>
          <bgColor rgb="FFFF6600"/>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449" activePane="bottomLeft" state="frozen"/>
      <selection pane="topLeft" activeCell="A1" activeCellId="0" sqref="A1"/>
      <selection pane="bottomLeft" activeCell="D450" activeCellId="0" sqref="D450"/>
    </sheetView>
  </sheetViews>
  <sheetFormatPr defaultColWidth="8.66015625" defaultRowHeight="15" zeroHeight="false" outlineLevelRow="0" outlineLevelCol="0"/>
  <cols>
    <col collapsed="false" customWidth="true" hidden="false" outlineLevel="0" max="1" min="1" style="1" width="5.15"/>
    <col collapsed="false" customWidth="true" hidden="false" outlineLevel="0" max="2" min="2" style="2" width="9.58"/>
    <col collapsed="false" customWidth="true" hidden="false" outlineLevel="0" max="3" min="3" style="3" width="39.66"/>
    <col collapsed="false" customWidth="true" hidden="false" outlineLevel="0" max="4" min="4" style="1" width="24.5"/>
    <col collapsed="false" customWidth="true" hidden="false" outlineLevel="0" max="6" min="5" style="1" width="7.58"/>
    <col collapsed="false" customWidth="true" hidden="false" outlineLevel="0" max="7" min="7" style="1" width="15.32"/>
    <col collapsed="false" customWidth="true" hidden="false" outlineLevel="0" max="8" min="8" style="1" width="14.74"/>
    <col collapsed="false" customWidth="false" hidden="false" outlineLevel="0" max="257" min="9" style="4" width="8.66"/>
  </cols>
  <sheetData>
    <row r="1" customFormat="false" ht="33" hidden="false" customHeight="true" outlineLevel="0" collapsed="false">
      <c r="A1" s="5" t="s">
        <v>0</v>
      </c>
      <c r="B1" s="5"/>
      <c r="C1" s="5"/>
      <c r="D1" s="5"/>
      <c r="E1" s="5"/>
      <c r="F1" s="5"/>
      <c r="G1" s="5"/>
      <c r="H1" s="5"/>
    </row>
    <row r="2" customFormat="false" ht="36.5" hidden="false" customHeight="true" outlineLevel="0" collapsed="false">
      <c r="A2" s="6" t="s">
        <v>1</v>
      </c>
      <c r="B2" s="6" t="s">
        <v>2</v>
      </c>
      <c r="C2" s="6" t="s">
        <v>3</v>
      </c>
      <c r="D2" s="6" t="s">
        <v>4</v>
      </c>
      <c r="E2" s="6" t="s">
        <v>5</v>
      </c>
      <c r="F2" s="6" t="s">
        <v>6</v>
      </c>
      <c r="G2" s="6" t="s">
        <v>7</v>
      </c>
      <c r="H2" s="6" t="s">
        <v>8</v>
      </c>
    </row>
    <row r="3" customFormat="false" ht="30" hidden="false" customHeight="false" outlineLevel="0" collapsed="false">
      <c r="A3" s="7" t="n">
        <f aca="false">ROW()-2</f>
        <v>1</v>
      </c>
      <c r="B3" s="7" t="s">
        <v>9</v>
      </c>
      <c r="C3" s="8" t="s">
        <v>10</v>
      </c>
      <c r="D3" s="9" t="s">
        <v>11</v>
      </c>
      <c r="E3" s="9" t="s">
        <v>12</v>
      </c>
      <c r="F3" s="9" t="s">
        <v>13</v>
      </c>
      <c r="G3" s="10" t="n">
        <v>15584194909</v>
      </c>
      <c r="H3" s="9" t="s">
        <v>14</v>
      </c>
    </row>
    <row r="4" customFormat="false" ht="15" hidden="false" customHeight="false" outlineLevel="0" collapsed="false">
      <c r="A4" s="9" t="n">
        <f aca="false">ROW()-2</f>
        <v>2</v>
      </c>
      <c r="B4" s="7" t="s">
        <v>15</v>
      </c>
      <c r="C4" s="8" t="s">
        <v>16</v>
      </c>
      <c r="D4" s="9" t="s">
        <v>11</v>
      </c>
      <c r="E4" s="9" t="s">
        <v>17</v>
      </c>
      <c r="F4" s="9" t="s">
        <v>18</v>
      </c>
      <c r="G4" s="10" t="n">
        <v>18686461865</v>
      </c>
      <c r="H4" s="9" t="s">
        <v>14</v>
      </c>
    </row>
    <row r="5" customFormat="false" ht="30" hidden="false" customHeight="false" outlineLevel="0" collapsed="false">
      <c r="A5" s="9" t="n">
        <f aca="false">ROW()-2</f>
        <v>3</v>
      </c>
      <c r="B5" s="7" t="s">
        <v>19</v>
      </c>
      <c r="C5" s="8" t="s">
        <v>20</v>
      </c>
      <c r="D5" s="9" t="s">
        <v>21</v>
      </c>
      <c r="E5" s="9" t="s">
        <v>22</v>
      </c>
      <c r="F5" s="9" t="s">
        <v>22</v>
      </c>
      <c r="G5" s="10" t="n">
        <v>13674302396</v>
      </c>
      <c r="H5" s="9" t="s">
        <v>14</v>
      </c>
    </row>
    <row r="6" customFormat="false" ht="30" hidden="false" customHeight="false" outlineLevel="0" collapsed="false">
      <c r="A6" s="9" t="n">
        <f aca="false">ROW()-2</f>
        <v>4</v>
      </c>
      <c r="B6" s="7" t="s">
        <v>23</v>
      </c>
      <c r="C6" s="8" t="s">
        <v>24</v>
      </c>
      <c r="D6" s="9" t="s">
        <v>25</v>
      </c>
      <c r="E6" s="9" t="s">
        <v>26</v>
      </c>
      <c r="F6" s="9" t="s">
        <v>27</v>
      </c>
      <c r="G6" s="10" t="n">
        <v>18043113606</v>
      </c>
      <c r="H6" s="9" t="s">
        <v>28</v>
      </c>
    </row>
    <row r="7" customFormat="false" ht="30" hidden="false" customHeight="false" outlineLevel="0" collapsed="false">
      <c r="A7" s="9" t="n">
        <f aca="false">ROW()-2</f>
        <v>5</v>
      </c>
      <c r="B7" s="7" t="s">
        <v>29</v>
      </c>
      <c r="C7" s="11" t="s">
        <v>30</v>
      </c>
      <c r="D7" s="9" t="s">
        <v>31</v>
      </c>
      <c r="E7" s="9" t="s">
        <v>32</v>
      </c>
      <c r="F7" s="9" t="s">
        <v>32</v>
      </c>
      <c r="G7" s="10" t="n">
        <v>13086814632</v>
      </c>
      <c r="H7" s="9" t="s">
        <v>33</v>
      </c>
    </row>
    <row r="8" customFormat="false" ht="30" hidden="false" customHeight="false" outlineLevel="0" collapsed="false">
      <c r="A8" s="9" t="n">
        <f aca="false">ROW()-2</f>
        <v>6</v>
      </c>
      <c r="B8" s="7" t="s">
        <v>34</v>
      </c>
      <c r="C8" s="8" t="s">
        <v>35</v>
      </c>
      <c r="D8" s="9" t="s">
        <v>31</v>
      </c>
      <c r="E8" s="9" t="s">
        <v>36</v>
      </c>
      <c r="F8" s="9" t="s">
        <v>36</v>
      </c>
      <c r="G8" s="10" t="n">
        <v>13179003367</v>
      </c>
      <c r="H8" s="9" t="s">
        <v>33</v>
      </c>
    </row>
    <row r="9" customFormat="false" ht="30" hidden="false" customHeight="false" outlineLevel="0" collapsed="false">
      <c r="A9" s="9" t="n">
        <f aca="false">ROW()-2</f>
        <v>7</v>
      </c>
      <c r="B9" s="7" t="s">
        <v>37</v>
      </c>
      <c r="C9" s="8" t="s">
        <v>38</v>
      </c>
      <c r="D9" s="9" t="s">
        <v>31</v>
      </c>
      <c r="E9" s="9" t="s">
        <v>39</v>
      </c>
      <c r="F9" s="9" t="s">
        <v>39</v>
      </c>
      <c r="G9" s="10" t="n">
        <v>85166967</v>
      </c>
      <c r="H9" s="9" t="s">
        <v>33</v>
      </c>
    </row>
    <row r="10" customFormat="false" ht="105" hidden="false" customHeight="false" outlineLevel="0" collapsed="false">
      <c r="A10" s="9" t="n">
        <f aca="false">ROW()-2</f>
        <v>8</v>
      </c>
      <c r="B10" s="7" t="s">
        <v>40</v>
      </c>
      <c r="C10" s="8" t="s">
        <v>41</v>
      </c>
      <c r="D10" s="9" t="s">
        <v>42</v>
      </c>
      <c r="E10" s="9" t="s">
        <v>43</v>
      </c>
      <c r="F10" s="9" t="s">
        <v>44</v>
      </c>
      <c r="G10" s="10" t="n">
        <v>13504457734</v>
      </c>
      <c r="H10" s="9" t="s">
        <v>33</v>
      </c>
    </row>
    <row r="11" customFormat="false" ht="30" hidden="false" customHeight="false" outlineLevel="0" collapsed="false">
      <c r="A11" s="9" t="n">
        <f aca="false">ROW()-2</f>
        <v>9</v>
      </c>
      <c r="B11" s="7" t="s">
        <v>45</v>
      </c>
      <c r="C11" s="8" t="s">
        <v>46</v>
      </c>
      <c r="D11" s="9" t="s">
        <v>31</v>
      </c>
      <c r="E11" s="9" t="s">
        <v>36</v>
      </c>
      <c r="F11" s="9" t="s">
        <v>36</v>
      </c>
      <c r="G11" s="10" t="n">
        <v>18686349176</v>
      </c>
      <c r="H11" s="9" t="s">
        <v>33</v>
      </c>
    </row>
    <row r="12" customFormat="false" ht="30" hidden="false" customHeight="false" outlineLevel="0" collapsed="false">
      <c r="A12" s="9" t="n">
        <f aca="false">ROW()-2</f>
        <v>10</v>
      </c>
      <c r="B12" s="7" t="s">
        <v>47</v>
      </c>
      <c r="C12" s="8" t="s">
        <v>48</v>
      </c>
      <c r="D12" s="9" t="s">
        <v>31</v>
      </c>
      <c r="E12" s="9" t="s">
        <v>39</v>
      </c>
      <c r="F12" s="9" t="s">
        <v>39</v>
      </c>
      <c r="G12" s="10" t="n">
        <v>13504329847</v>
      </c>
      <c r="H12" s="9" t="s">
        <v>33</v>
      </c>
    </row>
    <row r="13" customFormat="false" ht="30" hidden="false" customHeight="false" outlineLevel="0" collapsed="false">
      <c r="A13" s="9" t="n">
        <f aca="false">ROW()-2</f>
        <v>11</v>
      </c>
      <c r="B13" s="7" t="s">
        <v>49</v>
      </c>
      <c r="C13" s="8" t="s">
        <v>50</v>
      </c>
      <c r="D13" s="9" t="s">
        <v>31</v>
      </c>
      <c r="E13" s="9" t="s">
        <v>32</v>
      </c>
      <c r="F13" s="9" t="s">
        <v>32</v>
      </c>
      <c r="G13" s="10" t="n">
        <v>13086814632</v>
      </c>
      <c r="H13" s="9" t="s">
        <v>33</v>
      </c>
    </row>
    <row r="14" customFormat="false" ht="45" hidden="false" customHeight="false" outlineLevel="0" collapsed="false">
      <c r="A14" s="9" t="n">
        <f aca="false">ROW()-2</f>
        <v>12</v>
      </c>
      <c r="B14" s="7" t="s">
        <v>51</v>
      </c>
      <c r="C14" s="8" t="s">
        <v>52</v>
      </c>
      <c r="D14" s="9" t="s">
        <v>53</v>
      </c>
      <c r="E14" s="9" t="s">
        <v>54</v>
      </c>
      <c r="F14" s="9" t="s">
        <v>55</v>
      </c>
      <c r="G14" s="10" t="n">
        <v>15526858292</v>
      </c>
      <c r="H14" s="9" t="s">
        <v>56</v>
      </c>
    </row>
    <row r="15" customFormat="false" ht="15" hidden="false" customHeight="false" outlineLevel="0" collapsed="false">
      <c r="A15" s="9" t="n">
        <f aca="false">ROW()-2</f>
        <v>13</v>
      </c>
      <c r="B15" s="7" t="s">
        <v>57</v>
      </c>
      <c r="C15" s="8" t="s">
        <v>58</v>
      </c>
      <c r="D15" s="9" t="s">
        <v>59</v>
      </c>
      <c r="E15" s="9" t="s">
        <v>60</v>
      </c>
      <c r="F15" s="9" t="s">
        <v>60</v>
      </c>
      <c r="G15" s="10" t="n">
        <v>85168437</v>
      </c>
      <c r="H15" s="9" t="s">
        <v>56</v>
      </c>
    </row>
    <row r="16" customFormat="false" ht="30" hidden="false" customHeight="false" outlineLevel="0" collapsed="false">
      <c r="A16" s="9" t="n">
        <f aca="false">ROW()-2</f>
        <v>14</v>
      </c>
      <c r="B16" s="7" t="s">
        <v>61</v>
      </c>
      <c r="C16" s="8" t="s">
        <v>62</v>
      </c>
      <c r="D16" s="9" t="s">
        <v>63</v>
      </c>
      <c r="E16" s="9" t="s">
        <v>64</v>
      </c>
      <c r="F16" s="9" t="s">
        <v>65</v>
      </c>
      <c r="G16" s="10" t="n">
        <v>13504329557</v>
      </c>
      <c r="H16" s="9" t="s">
        <v>56</v>
      </c>
    </row>
    <row r="17" customFormat="false" ht="45" hidden="false" customHeight="false" outlineLevel="0" collapsed="false">
      <c r="A17" s="9" t="n">
        <f aca="false">ROW()-2</f>
        <v>15</v>
      </c>
      <c r="B17" s="7" t="s">
        <v>66</v>
      </c>
      <c r="C17" s="8" t="s">
        <v>67</v>
      </c>
      <c r="D17" s="9" t="s">
        <v>68</v>
      </c>
      <c r="E17" s="9" t="s">
        <v>69</v>
      </c>
      <c r="F17" s="9" t="s">
        <v>70</v>
      </c>
      <c r="G17" s="10" t="n">
        <v>85159205</v>
      </c>
      <c r="H17" s="9" t="s">
        <v>56</v>
      </c>
    </row>
    <row r="18" customFormat="false" ht="30" hidden="false" customHeight="false" outlineLevel="0" collapsed="false">
      <c r="A18" s="9" t="n">
        <f aca="false">ROW()-2</f>
        <v>16</v>
      </c>
      <c r="B18" s="7" t="s">
        <v>71</v>
      </c>
      <c r="C18" s="8" t="s">
        <v>72</v>
      </c>
      <c r="D18" s="9" t="s">
        <v>73</v>
      </c>
      <c r="E18" s="9" t="s">
        <v>74</v>
      </c>
      <c r="F18" s="9" t="s">
        <v>75</v>
      </c>
      <c r="G18" s="10" t="n">
        <v>13756687706</v>
      </c>
      <c r="H18" s="9" t="s">
        <v>56</v>
      </c>
    </row>
    <row r="19" customFormat="false" ht="30" hidden="false" customHeight="false" outlineLevel="0" collapsed="false">
      <c r="A19" s="9" t="n">
        <f aca="false">ROW()-2</f>
        <v>17</v>
      </c>
      <c r="B19" s="7" t="s">
        <v>76</v>
      </c>
      <c r="C19" s="8" t="s">
        <v>77</v>
      </c>
      <c r="D19" s="9" t="s">
        <v>78</v>
      </c>
      <c r="E19" s="9" t="s">
        <v>79</v>
      </c>
      <c r="F19" s="9" t="s">
        <v>75</v>
      </c>
      <c r="G19" s="10" t="n">
        <v>13756687706</v>
      </c>
      <c r="H19" s="9" t="s">
        <v>56</v>
      </c>
    </row>
    <row r="20" customFormat="false" ht="30" hidden="false" customHeight="false" outlineLevel="0" collapsed="false">
      <c r="A20" s="9" t="n">
        <f aca="false">ROW()-2</f>
        <v>18</v>
      </c>
      <c r="B20" s="7" t="s">
        <v>80</v>
      </c>
      <c r="C20" s="8" t="s">
        <v>81</v>
      </c>
      <c r="D20" s="9" t="s">
        <v>73</v>
      </c>
      <c r="E20" s="9" t="s">
        <v>74</v>
      </c>
      <c r="F20" s="9" t="s">
        <v>82</v>
      </c>
      <c r="G20" s="10" t="n">
        <v>13756687706</v>
      </c>
      <c r="H20" s="9" t="s">
        <v>56</v>
      </c>
    </row>
    <row r="21" customFormat="false" ht="30" hidden="false" customHeight="false" outlineLevel="0" collapsed="false">
      <c r="A21" s="9" t="n">
        <f aca="false">ROW()-2</f>
        <v>19</v>
      </c>
      <c r="B21" s="7" t="s">
        <v>83</v>
      </c>
      <c r="C21" s="11" t="s">
        <v>84</v>
      </c>
      <c r="D21" s="9" t="s">
        <v>85</v>
      </c>
      <c r="E21" s="9" t="s">
        <v>86</v>
      </c>
      <c r="F21" s="9" t="s">
        <v>87</v>
      </c>
      <c r="G21" s="12" t="n">
        <v>13504328435</v>
      </c>
      <c r="H21" s="9" t="s">
        <v>56</v>
      </c>
    </row>
    <row r="22" customFormat="false" ht="30" hidden="false" customHeight="false" outlineLevel="0" collapsed="false">
      <c r="A22" s="9" t="n">
        <f aca="false">ROW()-2</f>
        <v>20</v>
      </c>
      <c r="B22" s="7" t="s">
        <v>88</v>
      </c>
      <c r="C22" s="8" t="s">
        <v>89</v>
      </c>
      <c r="D22" s="9" t="s">
        <v>90</v>
      </c>
      <c r="E22" s="9" t="s">
        <v>91</v>
      </c>
      <c r="F22" s="9" t="s">
        <v>92</v>
      </c>
      <c r="G22" s="12" t="n">
        <v>13364313095</v>
      </c>
      <c r="H22" s="9" t="s">
        <v>56</v>
      </c>
    </row>
    <row r="23" customFormat="false" ht="30" hidden="false" customHeight="false" outlineLevel="0" collapsed="false">
      <c r="A23" s="9" t="n">
        <f aca="false">ROW()-2</f>
        <v>21</v>
      </c>
      <c r="B23" s="7" t="s">
        <v>93</v>
      </c>
      <c r="C23" s="8" t="s">
        <v>94</v>
      </c>
      <c r="D23" s="9" t="s">
        <v>59</v>
      </c>
      <c r="E23" s="9" t="s">
        <v>95</v>
      </c>
      <c r="F23" s="9" t="s">
        <v>96</v>
      </c>
      <c r="G23" s="13" t="n">
        <v>13596155169</v>
      </c>
      <c r="H23" s="9" t="s">
        <v>56</v>
      </c>
    </row>
    <row r="24" customFormat="false" ht="30" hidden="false" customHeight="false" outlineLevel="0" collapsed="false">
      <c r="A24" s="9" t="n">
        <f aca="false">ROW()-2</f>
        <v>22</v>
      </c>
      <c r="B24" s="7" t="s">
        <v>97</v>
      </c>
      <c r="C24" s="8" t="s">
        <v>98</v>
      </c>
      <c r="D24" s="9" t="s">
        <v>99</v>
      </c>
      <c r="E24" s="9" t="s">
        <v>100</v>
      </c>
      <c r="F24" s="9" t="s">
        <v>100</v>
      </c>
      <c r="G24" s="12" t="n">
        <v>13604423106</v>
      </c>
      <c r="H24" s="9" t="s">
        <v>56</v>
      </c>
    </row>
    <row r="25" customFormat="false" ht="30" hidden="false" customHeight="false" outlineLevel="0" collapsed="false">
      <c r="A25" s="9" t="n">
        <f aca="false">ROW()-2</f>
        <v>23</v>
      </c>
      <c r="B25" s="7" t="s">
        <v>101</v>
      </c>
      <c r="C25" s="8" t="s">
        <v>102</v>
      </c>
      <c r="D25" s="9" t="s">
        <v>103</v>
      </c>
      <c r="E25" s="9" t="s">
        <v>104</v>
      </c>
      <c r="F25" s="9" t="s">
        <v>105</v>
      </c>
      <c r="G25" s="12" t="n">
        <v>13504329557</v>
      </c>
      <c r="H25" s="9" t="s">
        <v>56</v>
      </c>
    </row>
    <row r="26" customFormat="false" ht="15" hidden="false" customHeight="false" outlineLevel="0" collapsed="false">
      <c r="A26" s="9" t="n">
        <f aca="false">ROW()-2</f>
        <v>24</v>
      </c>
      <c r="B26" s="7" t="s">
        <v>106</v>
      </c>
      <c r="C26" s="8" t="s">
        <v>107</v>
      </c>
      <c r="D26" s="9" t="s">
        <v>59</v>
      </c>
      <c r="E26" s="9" t="s">
        <v>60</v>
      </c>
      <c r="F26" s="9" t="s">
        <v>60</v>
      </c>
      <c r="G26" s="12" t="n">
        <v>15943033701</v>
      </c>
      <c r="H26" s="9" t="s">
        <v>56</v>
      </c>
    </row>
    <row r="27" customFormat="false" ht="45" hidden="false" customHeight="false" outlineLevel="0" collapsed="false">
      <c r="A27" s="9" t="n">
        <f aca="false">ROW()-2</f>
        <v>25</v>
      </c>
      <c r="B27" s="7" t="s">
        <v>108</v>
      </c>
      <c r="C27" s="8" t="s">
        <v>109</v>
      </c>
      <c r="D27" s="9" t="s">
        <v>103</v>
      </c>
      <c r="E27" s="9" t="s">
        <v>110</v>
      </c>
      <c r="F27" s="9" t="s">
        <v>111</v>
      </c>
      <c r="G27" s="12" t="n">
        <v>13341439989</v>
      </c>
      <c r="H27" s="9" t="s">
        <v>56</v>
      </c>
    </row>
    <row r="28" customFormat="false" ht="15" hidden="false" customHeight="false" outlineLevel="0" collapsed="false">
      <c r="A28" s="9" t="n">
        <f aca="false">ROW()-2</f>
        <v>26</v>
      </c>
      <c r="B28" s="7" t="s">
        <v>112</v>
      </c>
      <c r="C28" s="8" t="s">
        <v>113</v>
      </c>
      <c r="D28" s="9" t="s">
        <v>103</v>
      </c>
      <c r="E28" s="9" t="s">
        <v>114</v>
      </c>
      <c r="F28" s="9" t="s">
        <v>114</v>
      </c>
      <c r="G28" s="12" t="n">
        <v>13504329557</v>
      </c>
      <c r="H28" s="9" t="s">
        <v>56</v>
      </c>
    </row>
    <row r="29" customFormat="false" ht="15" hidden="false" customHeight="false" outlineLevel="0" collapsed="false">
      <c r="A29" s="9" t="n">
        <f aca="false">ROW()-2</f>
        <v>27</v>
      </c>
      <c r="B29" s="7" t="s">
        <v>115</v>
      </c>
      <c r="C29" s="8" t="s">
        <v>116</v>
      </c>
      <c r="D29" s="9" t="s">
        <v>103</v>
      </c>
      <c r="E29" s="9" t="s">
        <v>111</v>
      </c>
      <c r="F29" s="9" t="s">
        <v>111</v>
      </c>
      <c r="G29" s="12" t="n">
        <v>13341439989</v>
      </c>
      <c r="H29" s="9" t="s">
        <v>56</v>
      </c>
    </row>
    <row r="30" customFormat="false" ht="30" hidden="false" customHeight="false" outlineLevel="0" collapsed="false">
      <c r="A30" s="9" t="n">
        <f aca="false">ROW()-2</f>
        <v>28</v>
      </c>
      <c r="B30" s="7" t="s">
        <v>117</v>
      </c>
      <c r="C30" s="8" t="s">
        <v>118</v>
      </c>
      <c r="D30" s="9" t="s">
        <v>85</v>
      </c>
      <c r="E30" s="9" t="s">
        <v>119</v>
      </c>
      <c r="F30" s="9" t="s">
        <v>87</v>
      </c>
      <c r="G30" s="12" t="n">
        <v>13504328435</v>
      </c>
      <c r="H30" s="9" t="s">
        <v>56</v>
      </c>
    </row>
    <row r="31" customFormat="false" ht="30" hidden="false" customHeight="false" outlineLevel="0" collapsed="false">
      <c r="A31" s="9" t="n">
        <f aca="false">ROW()-2</f>
        <v>29</v>
      </c>
      <c r="B31" s="7" t="s">
        <v>120</v>
      </c>
      <c r="C31" s="8" t="s">
        <v>121</v>
      </c>
      <c r="D31" s="9" t="s">
        <v>122</v>
      </c>
      <c r="E31" s="9" t="s">
        <v>123</v>
      </c>
      <c r="F31" s="9" t="s">
        <v>124</v>
      </c>
      <c r="G31" s="14" t="s">
        <v>125</v>
      </c>
      <c r="H31" s="9" t="s">
        <v>122</v>
      </c>
    </row>
    <row r="32" customFormat="false" ht="30" hidden="false" customHeight="false" outlineLevel="0" collapsed="false">
      <c r="A32" s="9" t="n">
        <f aca="false">ROW()-2</f>
        <v>30</v>
      </c>
      <c r="B32" s="7" t="s">
        <v>126</v>
      </c>
      <c r="C32" s="8" t="s">
        <v>127</v>
      </c>
      <c r="D32" s="9" t="s">
        <v>122</v>
      </c>
      <c r="E32" s="9" t="s">
        <v>128</v>
      </c>
      <c r="F32" s="9" t="s">
        <v>124</v>
      </c>
      <c r="G32" s="14" t="s">
        <v>125</v>
      </c>
      <c r="H32" s="9" t="s">
        <v>122</v>
      </c>
    </row>
    <row r="33" customFormat="false" ht="30" hidden="false" customHeight="false" outlineLevel="0" collapsed="false">
      <c r="A33" s="9" t="n">
        <f aca="false">ROW()-2</f>
        <v>31</v>
      </c>
      <c r="B33" s="7" t="s">
        <v>129</v>
      </c>
      <c r="C33" s="8" t="s">
        <v>130</v>
      </c>
      <c r="D33" s="9" t="s">
        <v>122</v>
      </c>
      <c r="E33" s="9" t="s">
        <v>131</v>
      </c>
      <c r="F33" s="9" t="s">
        <v>124</v>
      </c>
      <c r="G33" s="14" t="s">
        <v>125</v>
      </c>
      <c r="H33" s="9" t="s">
        <v>122</v>
      </c>
    </row>
    <row r="34" customFormat="false" ht="30" hidden="false" customHeight="false" outlineLevel="0" collapsed="false">
      <c r="A34" s="9" t="n">
        <f aca="false">ROW()-2</f>
        <v>32</v>
      </c>
      <c r="B34" s="7" t="s">
        <v>132</v>
      </c>
      <c r="C34" s="8" t="s">
        <v>133</v>
      </c>
      <c r="D34" s="9" t="s">
        <v>134</v>
      </c>
      <c r="E34" s="9" t="s">
        <v>135</v>
      </c>
      <c r="F34" s="9" t="s">
        <v>136</v>
      </c>
      <c r="G34" s="14" t="s">
        <v>137</v>
      </c>
      <c r="H34" s="9" t="s">
        <v>138</v>
      </c>
    </row>
    <row r="35" customFormat="false" ht="30" hidden="false" customHeight="false" outlineLevel="0" collapsed="false">
      <c r="A35" s="9" t="n">
        <f aca="false">ROW()-2</f>
        <v>33</v>
      </c>
      <c r="B35" s="7" t="s">
        <v>139</v>
      </c>
      <c r="C35" s="8" t="s">
        <v>140</v>
      </c>
      <c r="D35" s="9" t="s">
        <v>122</v>
      </c>
      <c r="E35" s="9" t="s">
        <v>141</v>
      </c>
      <c r="F35" s="9" t="s">
        <v>124</v>
      </c>
      <c r="G35" s="14" t="s">
        <v>142</v>
      </c>
      <c r="H35" s="9" t="s">
        <v>138</v>
      </c>
    </row>
    <row r="36" customFormat="false" ht="30" hidden="false" customHeight="false" outlineLevel="0" collapsed="false">
      <c r="A36" s="9" t="n">
        <f aca="false">ROW()-2</f>
        <v>34</v>
      </c>
      <c r="B36" s="7" t="s">
        <v>143</v>
      </c>
      <c r="C36" s="8" t="s">
        <v>144</v>
      </c>
      <c r="D36" s="9" t="s">
        <v>145</v>
      </c>
      <c r="E36" s="9" t="s">
        <v>146</v>
      </c>
      <c r="F36" s="9" t="s">
        <v>147</v>
      </c>
      <c r="G36" s="12" t="n">
        <v>85155206</v>
      </c>
      <c r="H36" s="9" t="s">
        <v>138</v>
      </c>
    </row>
    <row r="37" customFormat="false" ht="150" hidden="false" customHeight="false" outlineLevel="0" collapsed="false">
      <c r="A37" s="9" t="n">
        <f aca="false">ROW()-2</f>
        <v>35</v>
      </c>
      <c r="B37" s="7" t="s">
        <v>148</v>
      </c>
      <c r="C37" s="8" t="s">
        <v>149</v>
      </c>
      <c r="D37" s="9" t="s">
        <v>150</v>
      </c>
      <c r="E37" s="9" t="s">
        <v>151</v>
      </c>
      <c r="F37" s="9" t="s">
        <v>152</v>
      </c>
      <c r="G37" s="14" t="n">
        <v>85095142</v>
      </c>
      <c r="H37" s="9" t="s">
        <v>153</v>
      </c>
    </row>
    <row r="38" customFormat="false" ht="30" hidden="false" customHeight="false" outlineLevel="0" collapsed="false">
      <c r="A38" s="9" t="n">
        <f aca="false">ROW()-2</f>
        <v>36</v>
      </c>
      <c r="B38" s="7" t="s">
        <v>154</v>
      </c>
      <c r="C38" s="8" t="s">
        <v>155</v>
      </c>
      <c r="D38" s="9" t="s">
        <v>156</v>
      </c>
      <c r="E38" s="9" t="s">
        <v>157</v>
      </c>
      <c r="F38" s="9" t="s">
        <v>158</v>
      </c>
      <c r="G38" s="14" t="n">
        <v>13944089077</v>
      </c>
      <c r="H38" s="9" t="s">
        <v>153</v>
      </c>
    </row>
    <row r="39" customFormat="false" ht="45" hidden="false" customHeight="false" outlineLevel="0" collapsed="false">
      <c r="A39" s="9" t="n">
        <f aca="false">ROW()-2</f>
        <v>37</v>
      </c>
      <c r="B39" s="7" t="s">
        <v>159</v>
      </c>
      <c r="C39" s="8" t="s">
        <v>160</v>
      </c>
      <c r="D39" s="9" t="s">
        <v>161</v>
      </c>
      <c r="E39" s="9" t="s">
        <v>162</v>
      </c>
      <c r="F39" s="9" t="s">
        <v>163</v>
      </c>
      <c r="G39" s="14" t="n">
        <v>15943067300</v>
      </c>
      <c r="H39" s="9" t="s">
        <v>153</v>
      </c>
    </row>
    <row r="40" customFormat="false" ht="75" hidden="false" customHeight="false" outlineLevel="0" collapsed="false">
      <c r="A40" s="9" t="n">
        <f aca="false">ROW()-2</f>
        <v>38</v>
      </c>
      <c r="B40" s="7" t="s">
        <v>164</v>
      </c>
      <c r="C40" s="8" t="s">
        <v>165</v>
      </c>
      <c r="D40" s="9" t="s">
        <v>156</v>
      </c>
      <c r="E40" s="9" t="s">
        <v>166</v>
      </c>
      <c r="F40" s="9" t="s">
        <v>167</v>
      </c>
      <c r="G40" s="14" t="n">
        <v>18204305739</v>
      </c>
      <c r="H40" s="9" t="s">
        <v>153</v>
      </c>
    </row>
    <row r="41" customFormat="false" ht="105" hidden="false" customHeight="false" outlineLevel="0" collapsed="false">
      <c r="A41" s="9" t="n">
        <f aca="false">ROW()-2</f>
        <v>39</v>
      </c>
      <c r="B41" s="7" t="s">
        <v>168</v>
      </c>
      <c r="C41" s="8" t="s">
        <v>169</v>
      </c>
      <c r="D41" s="9" t="s">
        <v>170</v>
      </c>
      <c r="E41" s="9" t="s">
        <v>171</v>
      </c>
      <c r="F41" s="9" t="s">
        <v>172</v>
      </c>
      <c r="G41" s="14" t="n">
        <v>85095435</v>
      </c>
      <c r="H41" s="9" t="s">
        <v>153</v>
      </c>
    </row>
    <row r="42" customFormat="false" ht="90" hidden="false" customHeight="false" outlineLevel="0" collapsed="false">
      <c r="A42" s="9" t="n">
        <f aca="false">ROW()-2</f>
        <v>40</v>
      </c>
      <c r="B42" s="7" t="s">
        <v>173</v>
      </c>
      <c r="C42" s="11" t="s">
        <v>174</v>
      </c>
      <c r="D42" s="9" t="s">
        <v>156</v>
      </c>
      <c r="E42" s="9" t="s">
        <v>175</v>
      </c>
      <c r="F42" s="9" t="s">
        <v>176</v>
      </c>
      <c r="G42" s="14" t="n">
        <v>13596199043</v>
      </c>
      <c r="H42" s="9" t="s">
        <v>153</v>
      </c>
    </row>
    <row r="43" customFormat="false" ht="105" hidden="false" customHeight="false" outlineLevel="0" collapsed="false">
      <c r="A43" s="9" t="n">
        <f aca="false">ROW()-2</f>
        <v>41</v>
      </c>
      <c r="B43" s="7" t="s">
        <v>177</v>
      </c>
      <c r="C43" s="8" t="s">
        <v>178</v>
      </c>
      <c r="D43" s="9" t="s">
        <v>170</v>
      </c>
      <c r="E43" s="9" t="s">
        <v>179</v>
      </c>
      <c r="F43" s="9" t="s">
        <v>180</v>
      </c>
      <c r="G43" s="14" t="n">
        <v>85095435</v>
      </c>
      <c r="H43" s="9" t="s">
        <v>153</v>
      </c>
    </row>
    <row r="44" customFormat="false" ht="45" hidden="false" customHeight="false" outlineLevel="0" collapsed="false">
      <c r="A44" s="9" t="n">
        <f aca="false">ROW()-2</f>
        <v>42</v>
      </c>
      <c r="B44" s="7" t="s">
        <v>181</v>
      </c>
      <c r="C44" s="8" t="s">
        <v>182</v>
      </c>
      <c r="D44" s="9" t="s">
        <v>183</v>
      </c>
      <c r="E44" s="9" t="s">
        <v>184</v>
      </c>
      <c r="F44" s="9" t="s">
        <v>185</v>
      </c>
      <c r="G44" s="14" t="n">
        <v>13844165934</v>
      </c>
      <c r="H44" s="9" t="s">
        <v>153</v>
      </c>
    </row>
    <row r="45" customFormat="false" ht="30" hidden="false" customHeight="false" outlineLevel="0" collapsed="false">
      <c r="A45" s="9" t="n">
        <f aca="false">ROW()-2</f>
        <v>43</v>
      </c>
      <c r="B45" s="7" t="s">
        <v>186</v>
      </c>
      <c r="C45" s="8" t="s">
        <v>187</v>
      </c>
      <c r="D45" s="9" t="s">
        <v>183</v>
      </c>
      <c r="E45" s="9" t="s">
        <v>188</v>
      </c>
      <c r="F45" s="9" t="s">
        <v>189</v>
      </c>
      <c r="G45" s="14" t="n">
        <v>13843080868</v>
      </c>
      <c r="H45" s="9" t="s">
        <v>153</v>
      </c>
    </row>
    <row r="46" customFormat="false" ht="60" hidden="false" customHeight="false" outlineLevel="0" collapsed="false">
      <c r="A46" s="9" t="n">
        <f aca="false">ROW()-2</f>
        <v>44</v>
      </c>
      <c r="B46" s="7" t="s">
        <v>190</v>
      </c>
      <c r="C46" s="8" t="s">
        <v>191</v>
      </c>
      <c r="D46" s="9" t="s">
        <v>192</v>
      </c>
      <c r="E46" s="9" t="s">
        <v>193</v>
      </c>
      <c r="F46" s="9" t="s">
        <v>194</v>
      </c>
      <c r="G46" s="14" t="n">
        <v>13604304205</v>
      </c>
      <c r="H46" s="9" t="s">
        <v>153</v>
      </c>
    </row>
    <row r="47" customFormat="false" ht="60" hidden="false" customHeight="false" outlineLevel="0" collapsed="false">
      <c r="A47" s="9" t="n">
        <f aca="false">ROW()-2</f>
        <v>45</v>
      </c>
      <c r="B47" s="7" t="s">
        <v>195</v>
      </c>
      <c r="C47" s="8" t="s">
        <v>196</v>
      </c>
      <c r="D47" s="9" t="s">
        <v>197</v>
      </c>
      <c r="E47" s="9" t="s">
        <v>198</v>
      </c>
      <c r="F47" s="9" t="s">
        <v>199</v>
      </c>
      <c r="G47" s="14" t="n">
        <v>13844903277</v>
      </c>
      <c r="H47" s="9" t="s">
        <v>153</v>
      </c>
    </row>
    <row r="48" customFormat="false" ht="30" hidden="false" customHeight="false" outlineLevel="0" collapsed="false">
      <c r="A48" s="9" t="n">
        <f aca="false">ROW()-2</f>
        <v>46</v>
      </c>
      <c r="B48" s="7" t="s">
        <v>200</v>
      </c>
      <c r="C48" s="11" t="s">
        <v>201</v>
      </c>
      <c r="D48" s="9" t="s">
        <v>183</v>
      </c>
      <c r="E48" s="9" t="s">
        <v>202</v>
      </c>
      <c r="F48" s="15" t="s">
        <v>203</v>
      </c>
      <c r="G48" s="12" t="n">
        <v>13844165934</v>
      </c>
      <c r="H48" s="9" t="s">
        <v>153</v>
      </c>
    </row>
    <row r="49" customFormat="false" ht="90" hidden="false" customHeight="false" outlineLevel="0" collapsed="false">
      <c r="A49" s="9" t="n">
        <f aca="false">ROW()-2</f>
        <v>47</v>
      </c>
      <c r="B49" s="7" t="s">
        <v>204</v>
      </c>
      <c r="C49" s="8" t="s">
        <v>205</v>
      </c>
      <c r="D49" s="9" t="s">
        <v>206</v>
      </c>
      <c r="E49" s="9" t="s">
        <v>207</v>
      </c>
      <c r="F49" s="15" t="s">
        <v>208</v>
      </c>
      <c r="G49" s="12" t="n">
        <v>13844072809</v>
      </c>
      <c r="H49" s="9" t="s">
        <v>153</v>
      </c>
    </row>
    <row r="50" customFormat="false" ht="45" hidden="false" customHeight="false" outlineLevel="0" collapsed="false">
      <c r="A50" s="9" t="n">
        <f aca="false">ROW()-2</f>
        <v>48</v>
      </c>
      <c r="B50" s="7" t="s">
        <v>209</v>
      </c>
      <c r="C50" s="8" t="s">
        <v>210</v>
      </c>
      <c r="D50" s="9" t="s">
        <v>183</v>
      </c>
      <c r="E50" s="9" t="s">
        <v>211</v>
      </c>
      <c r="F50" s="15" t="s">
        <v>212</v>
      </c>
      <c r="G50" s="12" t="n">
        <v>18004420729</v>
      </c>
      <c r="H50" s="9" t="s">
        <v>153</v>
      </c>
    </row>
    <row r="51" customFormat="false" ht="45" hidden="false" customHeight="false" outlineLevel="0" collapsed="false">
      <c r="A51" s="9" t="n">
        <f aca="false">ROW()-2</f>
        <v>49</v>
      </c>
      <c r="B51" s="7" t="s">
        <v>213</v>
      </c>
      <c r="C51" s="8" t="s">
        <v>214</v>
      </c>
      <c r="D51" s="9" t="s">
        <v>183</v>
      </c>
      <c r="E51" s="9" t="s">
        <v>211</v>
      </c>
      <c r="F51" s="15" t="s">
        <v>212</v>
      </c>
      <c r="G51" s="12" t="n">
        <v>18004420729</v>
      </c>
      <c r="H51" s="9" t="s">
        <v>153</v>
      </c>
    </row>
    <row r="52" customFormat="false" ht="30" hidden="false" customHeight="false" outlineLevel="0" collapsed="false">
      <c r="A52" s="9" t="n">
        <f aca="false">ROW()-2</f>
        <v>50</v>
      </c>
      <c r="B52" s="7" t="s">
        <v>215</v>
      </c>
      <c r="C52" s="8" t="s">
        <v>216</v>
      </c>
      <c r="D52" s="9" t="s">
        <v>156</v>
      </c>
      <c r="E52" s="15" t="s">
        <v>217</v>
      </c>
      <c r="F52" s="15" t="s">
        <v>217</v>
      </c>
      <c r="G52" s="12" t="n">
        <v>13944852656</v>
      </c>
      <c r="H52" s="9" t="s">
        <v>153</v>
      </c>
    </row>
    <row r="53" customFormat="false" ht="45" hidden="false" customHeight="false" outlineLevel="0" collapsed="false">
      <c r="A53" s="9" t="n">
        <f aca="false">ROW()-2</f>
        <v>51</v>
      </c>
      <c r="B53" s="7" t="s">
        <v>218</v>
      </c>
      <c r="C53" s="8" t="s">
        <v>219</v>
      </c>
      <c r="D53" s="9" t="s">
        <v>183</v>
      </c>
      <c r="E53" s="9" t="s">
        <v>220</v>
      </c>
      <c r="F53" s="15" t="s">
        <v>221</v>
      </c>
      <c r="G53" s="12" t="n">
        <v>13756566567</v>
      </c>
      <c r="H53" s="9" t="s">
        <v>153</v>
      </c>
    </row>
    <row r="54" customFormat="false" ht="45" hidden="false" customHeight="false" outlineLevel="0" collapsed="false">
      <c r="A54" s="9" t="n">
        <f aca="false">ROW()-2</f>
        <v>52</v>
      </c>
      <c r="B54" s="7" t="s">
        <v>222</v>
      </c>
      <c r="C54" s="8" t="s">
        <v>223</v>
      </c>
      <c r="D54" s="9" t="s">
        <v>183</v>
      </c>
      <c r="E54" s="9" t="s">
        <v>220</v>
      </c>
      <c r="F54" s="15" t="s">
        <v>221</v>
      </c>
      <c r="G54" s="12" t="n">
        <v>13756566567</v>
      </c>
      <c r="H54" s="9" t="s">
        <v>153</v>
      </c>
    </row>
    <row r="55" customFormat="false" ht="15" hidden="false" customHeight="false" outlineLevel="0" collapsed="false">
      <c r="A55" s="9" t="n">
        <f aca="false">ROW()-2</f>
        <v>53</v>
      </c>
      <c r="B55" s="7" t="s">
        <v>224</v>
      </c>
      <c r="C55" s="8" t="s">
        <v>225</v>
      </c>
      <c r="D55" s="9" t="s">
        <v>226</v>
      </c>
      <c r="E55" s="9" t="s">
        <v>227</v>
      </c>
      <c r="F55" s="9" t="s">
        <v>228</v>
      </c>
      <c r="G55" s="14" t="n">
        <v>85095232</v>
      </c>
      <c r="H55" s="9" t="s">
        <v>229</v>
      </c>
    </row>
    <row r="56" customFormat="false" ht="15" hidden="false" customHeight="false" outlineLevel="0" collapsed="false">
      <c r="A56" s="9" t="n">
        <f aca="false">ROW()-2</f>
        <v>54</v>
      </c>
      <c r="B56" s="7" t="s">
        <v>230</v>
      </c>
      <c r="C56" s="8" t="s">
        <v>231</v>
      </c>
      <c r="D56" s="9" t="s">
        <v>232</v>
      </c>
      <c r="E56" s="9" t="s">
        <v>227</v>
      </c>
      <c r="F56" s="9" t="s">
        <v>228</v>
      </c>
      <c r="G56" s="14" t="n">
        <v>13086878511</v>
      </c>
      <c r="H56" s="9" t="s">
        <v>229</v>
      </c>
    </row>
    <row r="57" customFormat="false" ht="30" hidden="false" customHeight="false" outlineLevel="0" collapsed="false">
      <c r="A57" s="9" t="n">
        <f aca="false">ROW()-2</f>
        <v>55</v>
      </c>
      <c r="B57" s="7" t="s">
        <v>233</v>
      </c>
      <c r="C57" s="8" t="s">
        <v>234</v>
      </c>
      <c r="D57" s="9" t="s">
        <v>235</v>
      </c>
      <c r="E57" s="9" t="s">
        <v>236</v>
      </c>
      <c r="F57" s="9" t="s">
        <v>237</v>
      </c>
      <c r="G57" s="14" t="s">
        <v>238</v>
      </c>
      <c r="H57" s="9" t="s">
        <v>239</v>
      </c>
    </row>
    <row r="58" customFormat="false" ht="30" hidden="false" customHeight="false" outlineLevel="0" collapsed="false">
      <c r="A58" s="9" t="n">
        <f aca="false">ROW()-2</f>
        <v>56</v>
      </c>
      <c r="B58" s="7" t="s">
        <v>240</v>
      </c>
      <c r="C58" s="8" t="s">
        <v>241</v>
      </c>
      <c r="D58" s="9" t="s">
        <v>235</v>
      </c>
      <c r="E58" s="9" t="s">
        <v>242</v>
      </c>
      <c r="F58" s="9" t="s">
        <v>243</v>
      </c>
      <c r="G58" s="14" t="n">
        <v>85094856</v>
      </c>
      <c r="H58" s="9" t="s">
        <v>239</v>
      </c>
    </row>
    <row r="59" customFormat="false" ht="30" hidden="false" customHeight="false" outlineLevel="0" collapsed="false">
      <c r="A59" s="9" t="n">
        <f aca="false">ROW()-2</f>
        <v>57</v>
      </c>
      <c r="B59" s="7" t="s">
        <v>244</v>
      </c>
      <c r="C59" s="8" t="s">
        <v>245</v>
      </c>
      <c r="D59" s="9" t="s">
        <v>235</v>
      </c>
      <c r="E59" s="9" t="s">
        <v>246</v>
      </c>
      <c r="F59" s="9" t="s">
        <v>247</v>
      </c>
      <c r="G59" s="14" t="n">
        <v>85094856</v>
      </c>
      <c r="H59" s="9" t="s">
        <v>239</v>
      </c>
    </row>
    <row r="60" customFormat="false" ht="30" hidden="false" customHeight="false" outlineLevel="0" collapsed="false">
      <c r="A60" s="9" t="n">
        <f aca="false">ROW()-2</f>
        <v>58</v>
      </c>
      <c r="B60" s="7" t="s">
        <v>248</v>
      </c>
      <c r="C60" s="8" t="s">
        <v>249</v>
      </c>
      <c r="D60" s="9" t="s">
        <v>235</v>
      </c>
      <c r="E60" s="9" t="s">
        <v>250</v>
      </c>
      <c r="F60" s="9" t="s">
        <v>251</v>
      </c>
      <c r="G60" s="14" t="n">
        <v>85094856</v>
      </c>
      <c r="H60" s="9" t="s">
        <v>239</v>
      </c>
    </row>
    <row r="61" customFormat="false" ht="30" hidden="false" customHeight="false" outlineLevel="0" collapsed="false">
      <c r="A61" s="9" t="n">
        <f aca="false">ROW()-2</f>
        <v>59</v>
      </c>
      <c r="B61" s="7" t="s">
        <v>252</v>
      </c>
      <c r="C61" s="8" t="s">
        <v>253</v>
      </c>
      <c r="D61" s="9" t="s">
        <v>235</v>
      </c>
      <c r="E61" s="9" t="s">
        <v>254</v>
      </c>
      <c r="F61" s="9" t="s">
        <v>255</v>
      </c>
      <c r="G61" s="14" t="n">
        <v>85094856</v>
      </c>
      <c r="H61" s="9" t="s">
        <v>239</v>
      </c>
    </row>
    <row r="62" customFormat="false" ht="30" hidden="false" customHeight="false" outlineLevel="0" collapsed="false">
      <c r="A62" s="9" t="n">
        <f aca="false">ROW()-2</f>
        <v>60</v>
      </c>
      <c r="B62" s="7" t="s">
        <v>256</v>
      </c>
      <c r="C62" s="8" t="s">
        <v>257</v>
      </c>
      <c r="D62" s="9" t="s">
        <v>258</v>
      </c>
      <c r="E62" s="9" t="s">
        <v>259</v>
      </c>
      <c r="F62" s="9" t="s">
        <v>260</v>
      </c>
      <c r="G62" s="14" t="n">
        <v>13604303792</v>
      </c>
      <c r="H62" s="9" t="s">
        <v>239</v>
      </c>
    </row>
    <row r="63" customFormat="false" ht="30" hidden="false" customHeight="false" outlineLevel="0" collapsed="false">
      <c r="A63" s="9" t="n">
        <f aca="false">ROW()-2</f>
        <v>61</v>
      </c>
      <c r="B63" s="7" t="s">
        <v>261</v>
      </c>
      <c r="C63" s="8" t="s">
        <v>262</v>
      </c>
      <c r="D63" s="9" t="s">
        <v>263</v>
      </c>
      <c r="E63" s="9" t="s">
        <v>264</v>
      </c>
      <c r="F63" s="9" t="s">
        <v>264</v>
      </c>
      <c r="G63" s="14" t="n">
        <v>13578909865</v>
      </c>
      <c r="H63" s="9" t="s">
        <v>239</v>
      </c>
    </row>
    <row r="64" customFormat="false" ht="30" hidden="false" customHeight="false" outlineLevel="0" collapsed="false">
      <c r="A64" s="9" t="n">
        <f aca="false">ROW()-2</f>
        <v>62</v>
      </c>
      <c r="B64" s="7" t="s">
        <v>265</v>
      </c>
      <c r="C64" s="8" t="s">
        <v>266</v>
      </c>
      <c r="D64" s="9" t="s">
        <v>263</v>
      </c>
      <c r="E64" s="9" t="s">
        <v>267</v>
      </c>
      <c r="F64" s="9" t="s">
        <v>268</v>
      </c>
      <c r="G64" s="14" t="n">
        <v>13843059150</v>
      </c>
      <c r="H64" s="9" t="s">
        <v>239</v>
      </c>
    </row>
    <row r="65" customFormat="false" ht="30" hidden="false" customHeight="false" outlineLevel="0" collapsed="false">
      <c r="A65" s="9" t="n">
        <f aca="false">ROW()-2</f>
        <v>63</v>
      </c>
      <c r="B65" s="7" t="s">
        <v>269</v>
      </c>
      <c r="C65" s="11" t="s">
        <v>270</v>
      </c>
      <c r="D65" s="9" t="s">
        <v>271</v>
      </c>
      <c r="E65" s="9" t="s">
        <v>272</v>
      </c>
      <c r="F65" s="9" t="s">
        <v>272</v>
      </c>
      <c r="G65" s="14" t="n">
        <v>13604329472</v>
      </c>
      <c r="H65" s="9" t="s">
        <v>239</v>
      </c>
    </row>
    <row r="66" customFormat="false" ht="60" hidden="false" customHeight="false" outlineLevel="0" collapsed="false">
      <c r="A66" s="9" t="n">
        <f aca="false">ROW()-2</f>
        <v>64</v>
      </c>
      <c r="B66" s="7" t="s">
        <v>273</v>
      </c>
      <c r="C66" s="8" t="s">
        <v>274</v>
      </c>
      <c r="D66" s="9" t="s">
        <v>275</v>
      </c>
      <c r="E66" s="9" t="s">
        <v>276</v>
      </c>
      <c r="F66" s="9" t="s">
        <v>277</v>
      </c>
      <c r="G66" s="14" t="n">
        <v>13504429571</v>
      </c>
      <c r="H66" s="9" t="s">
        <v>239</v>
      </c>
    </row>
    <row r="67" customFormat="false" ht="60" hidden="false" customHeight="false" outlineLevel="0" collapsed="false">
      <c r="A67" s="9" t="n">
        <f aca="false">ROW()-2</f>
        <v>65</v>
      </c>
      <c r="B67" s="7" t="s">
        <v>278</v>
      </c>
      <c r="C67" s="8" t="s">
        <v>279</v>
      </c>
      <c r="D67" s="9" t="s">
        <v>275</v>
      </c>
      <c r="E67" s="9" t="s">
        <v>280</v>
      </c>
      <c r="F67" s="9" t="s">
        <v>281</v>
      </c>
      <c r="G67" s="14" t="n">
        <v>13504429571</v>
      </c>
      <c r="H67" s="9" t="s">
        <v>239</v>
      </c>
    </row>
    <row r="68" customFormat="false" ht="30" hidden="false" customHeight="false" outlineLevel="0" collapsed="false">
      <c r="A68" s="9" t="n">
        <f aca="false">ROW()-2</f>
        <v>66</v>
      </c>
      <c r="B68" s="7" t="s">
        <v>282</v>
      </c>
      <c r="C68" s="8" t="s">
        <v>283</v>
      </c>
      <c r="D68" s="9" t="s">
        <v>284</v>
      </c>
      <c r="E68" s="9" t="s">
        <v>285</v>
      </c>
      <c r="F68" s="9" t="s">
        <v>285</v>
      </c>
      <c r="G68" s="14" t="n">
        <v>13624308407</v>
      </c>
      <c r="H68" s="9" t="s">
        <v>239</v>
      </c>
    </row>
    <row r="69" customFormat="false" ht="45" hidden="false" customHeight="false" outlineLevel="0" collapsed="false">
      <c r="A69" s="9" t="n">
        <f aca="false">ROW()-2</f>
        <v>67</v>
      </c>
      <c r="B69" s="7" t="s">
        <v>286</v>
      </c>
      <c r="C69" s="8" t="s">
        <v>287</v>
      </c>
      <c r="D69" s="9" t="s">
        <v>288</v>
      </c>
      <c r="E69" s="9" t="s">
        <v>289</v>
      </c>
      <c r="F69" s="9" t="s">
        <v>290</v>
      </c>
      <c r="G69" s="12" t="n">
        <v>15543098119</v>
      </c>
      <c r="H69" s="9" t="s">
        <v>239</v>
      </c>
    </row>
    <row r="70" customFormat="false" ht="30" hidden="false" customHeight="false" outlineLevel="0" collapsed="false">
      <c r="A70" s="9" t="n">
        <f aca="false">ROW()-2</f>
        <v>68</v>
      </c>
      <c r="B70" s="7" t="s">
        <v>291</v>
      </c>
      <c r="C70" s="8" t="s">
        <v>292</v>
      </c>
      <c r="D70" s="9" t="s">
        <v>263</v>
      </c>
      <c r="E70" s="9" t="s">
        <v>293</v>
      </c>
      <c r="F70" s="9" t="s">
        <v>290</v>
      </c>
      <c r="G70" s="12" t="n">
        <v>13604404468</v>
      </c>
      <c r="H70" s="9" t="s">
        <v>239</v>
      </c>
    </row>
    <row r="71" customFormat="false" ht="30" hidden="false" customHeight="false" outlineLevel="0" collapsed="false">
      <c r="A71" s="9" t="n">
        <f aca="false">ROW()-2</f>
        <v>69</v>
      </c>
      <c r="B71" s="7" t="s">
        <v>294</v>
      </c>
      <c r="C71" s="8" t="s">
        <v>295</v>
      </c>
      <c r="D71" s="9" t="s">
        <v>263</v>
      </c>
      <c r="E71" s="9" t="s">
        <v>293</v>
      </c>
      <c r="F71" s="9" t="s">
        <v>290</v>
      </c>
      <c r="G71" s="12" t="n">
        <v>13604404468</v>
      </c>
      <c r="H71" s="9" t="s">
        <v>239</v>
      </c>
    </row>
    <row r="72" customFormat="false" ht="45" hidden="false" customHeight="false" outlineLevel="0" collapsed="false">
      <c r="A72" s="9" t="n">
        <f aca="false">ROW()-2</f>
        <v>70</v>
      </c>
      <c r="B72" s="7" t="s">
        <v>296</v>
      </c>
      <c r="C72" s="8" t="s">
        <v>297</v>
      </c>
      <c r="D72" s="9" t="s">
        <v>288</v>
      </c>
      <c r="E72" s="9" t="s">
        <v>298</v>
      </c>
      <c r="F72" s="9" t="s">
        <v>290</v>
      </c>
      <c r="G72" s="12" t="n">
        <v>18686676144</v>
      </c>
      <c r="H72" s="9" t="s">
        <v>239</v>
      </c>
    </row>
    <row r="73" customFormat="false" ht="30" hidden="false" customHeight="false" outlineLevel="0" collapsed="false">
      <c r="A73" s="9" t="n">
        <f aca="false">ROW()-2</f>
        <v>71</v>
      </c>
      <c r="B73" s="7" t="s">
        <v>299</v>
      </c>
      <c r="C73" s="8" t="s">
        <v>300</v>
      </c>
      <c r="D73" s="9" t="s">
        <v>301</v>
      </c>
      <c r="E73" s="9" t="s">
        <v>302</v>
      </c>
      <c r="F73" s="9" t="s">
        <v>290</v>
      </c>
      <c r="G73" s="12" t="n">
        <v>13604314310</v>
      </c>
      <c r="H73" s="9" t="s">
        <v>239</v>
      </c>
    </row>
    <row r="74" customFormat="false" ht="45" hidden="false" customHeight="false" outlineLevel="0" collapsed="false">
      <c r="A74" s="9" t="n">
        <f aca="false">ROW()-2</f>
        <v>72</v>
      </c>
      <c r="B74" s="7" t="s">
        <v>303</v>
      </c>
      <c r="C74" s="8" t="s">
        <v>304</v>
      </c>
      <c r="D74" s="9" t="s">
        <v>305</v>
      </c>
      <c r="E74" s="9" t="s">
        <v>306</v>
      </c>
      <c r="F74" s="15" t="s">
        <v>307</v>
      </c>
      <c r="G74" s="12" t="n">
        <v>18543112360</v>
      </c>
      <c r="H74" s="9" t="s">
        <v>239</v>
      </c>
    </row>
    <row r="75" customFormat="false" ht="45" hidden="false" customHeight="false" outlineLevel="0" collapsed="false">
      <c r="A75" s="9" t="n">
        <f aca="false">ROW()-2</f>
        <v>73</v>
      </c>
      <c r="B75" s="7" t="s">
        <v>308</v>
      </c>
      <c r="C75" s="8" t="s">
        <v>309</v>
      </c>
      <c r="D75" s="9" t="s">
        <v>288</v>
      </c>
      <c r="E75" s="9" t="s">
        <v>298</v>
      </c>
      <c r="F75" s="9" t="s">
        <v>290</v>
      </c>
      <c r="G75" s="12" t="n">
        <v>18686676144</v>
      </c>
      <c r="H75" s="9" t="s">
        <v>239</v>
      </c>
    </row>
    <row r="76" customFormat="false" ht="45" hidden="false" customHeight="false" outlineLevel="0" collapsed="false">
      <c r="A76" s="9" t="n">
        <f aca="false">ROW()-2</f>
        <v>74</v>
      </c>
      <c r="B76" s="7" t="s">
        <v>310</v>
      </c>
      <c r="C76" s="8" t="s">
        <v>311</v>
      </c>
      <c r="D76" s="9" t="s">
        <v>288</v>
      </c>
      <c r="E76" s="9" t="s">
        <v>289</v>
      </c>
      <c r="F76" s="9" t="s">
        <v>290</v>
      </c>
      <c r="G76" s="12" t="n">
        <v>15543098119</v>
      </c>
      <c r="H76" s="9" t="s">
        <v>239</v>
      </c>
    </row>
    <row r="77" customFormat="false" ht="30" hidden="false" customHeight="false" outlineLevel="0" collapsed="false">
      <c r="A77" s="9" t="n">
        <f aca="false">ROW()-2</f>
        <v>75</v>
      </c>
      <c r="B77" s="7" t="s">
        <v>312</v>
      </c>
      <c r="C77" s="8" t="s">
        <v>313</v>
      </c>
      <c r="D77" s="9" t="s">
        <v>301</v>
      </c>
      <c r="E77" s="9" t="s">
        <v>302</v>
      </c>
      <c r="F77" s="9" t="s">
        <v>290</v>
      </c>
      <c r="G77" s="12" t="n">
        <v>13604314310</v>
      </c>
      <c r="H77" s="9" t="s">
        <v>239</v>
      </c>
    </row>
    <row r="78" customFormat="false" ht="45" hidden="false" customHeight="false" outlineLevel="0" collapsed="false">
      <c r="A78" s="9" t="n">
        <f aca="false">ROW()-2</f>
        <v>76</v>
      </c>
      <c r="B78" s="7" t="s">
        <v>314</v>
      </c>
      <c r="C78" s="8" t="s">
        <v>315</v>
      </c>
      <c r="D78" s="9" t="s">
        <v>271</v>
      </c>
      <c r="E78" s="9" t="s">
        <v>316</v>
      </c>
      <c r="F78" s="9" t="s">
        <v>290</v>
      </c>
      <c r="G78" s="12" t="n">
        <v>13604329472</v>
      </c>
      <c r="H78" s="9" t="s">
        <v>239</v>
      </c>
    </row>
    <row r="79" customFormat="false" ht="30" hidden="false" customHeight="false" outlineLevel="0" collapsed="false">
      <c r="A79" s="9" t="n">
        <f aca="false">ROW()-2</f>
        <v>77</v>
      </c>
      <c r="B79" s="7" t="s">
        <v>317</v>
      </c>
      <c r="C79" s="8" t="s">
        <v>318</v>
      </c>
      <c r="D79" s="9" t="s">
        <v>319</v>
      </c>
      <c r="E79" s="9" t="s">
        <v>320</v>
      </c>
      <c r="F79" s="15" t="s">
        <v>320</v>
      </c>
      <c r="G79" s="12" t="n">
        <v>13578666802</v>
      </c>
      <c r="H79" s="9" t="s">
        <v>239</v>
      </c>
    </row>
    <row r="80" customFormat="false" ht="30" hidden="false" customHeight="false" outlineLevel="0" collapsed="false">
      <c r="A80" s="9" t="n">
        <f aca="false">ROW()-2</f>
        <v>78</v>
      </c>
      <c r="B80" s="7" t="s">
        <v>321</v>
      </c>
      <c r="C80" s="8" t="s">
        <v>322</v>
      </c>
      <c r="D80" s="9" t="s">
        <v>258</v>
      </c>
      <c r="E80" s="9" t="s">
        <v>323</v>
      </c>
      <c r="F80" s="15" t="s">
        <v>260</v>
      </c>
      <c r="G80" s="12" t="n">
        <v>13604303792</v>
      </c>
      <c r="H80" s="9" t="s">
        <v>239</v>
      </c>
    </row>
    <row r="81" customFormat="false" ht="45" hidden="false" customHeight="false" outlineLevel="0" collapsed="false">
      <c r="A81" s="9" t="n">
        <f aca="false">ROW()-2</f>
        <v>79</v>
      </c>
      <c r="B81" s="7" t="s">
        <v>324</v>
      </c>
      <c r="C81" s="8" t="s">
        <v>325</v>
      </c>
      <c r="D81" s="9" t="s">
        <v>271</v>
      </c>
      <c r="E81" s="9" t="s">
        <v>316</v>
      </c>
      <c r="F81" s="9" t="s">
        <v>290</v>
      </c>
      <c r="G81" s="12" t="n">
        <v>13604329472</v>
      </c>
      <c r="H81" s="9" t="s">
        <v>239</v>
      </c>
    </row>
    <row r="82" customFormat="false" ht="45" hidden="false" customHeight="false" outlineLevel="0" collapsed="false">
      <c r="A82" s="9" t="n">
        <f aca="false">ROW()-2</f>
        <v>80</v>
      </c>
      <c r="B82" s="7" t="s">
        <v>326</v>
      </c>
      <c r="C82" s="8" t="s">
        <v>327</v>
      </c>
      <c r="D82" s="9" t="s">
        <v>288</v>
      </c>
      <c r="E82" s="9" t="s">
        <v>328</v>
      </c>
      <c r="F82" s="9" t="s">
        <v>290</v>
      </c>
      <c r="G82" s="12" t="n">
        <v>13039200645</v>
      </c>
      <c r="H82" s="9" t="s">
        <v>239</v>
      </c>
    </row>
    <row r="83" customFormat="false" ht="30" hidden="false" customHeight="false" outlineLevel="0" collapsed="false">
      <c r="A83" s="9" t="n">
        <f aca="false">ROW()-2</f>
        <v>81</v>
      </c>
      <c r="B83" s="7" t="s">
        <v>329</v>
      </c>
      <c r="C83" s="8" t="s">
        <v>330</v>
      </c>
      <c r="D83" s="9" t="s">
        <v>263</v>
      </c>
      <c r="E83" s="9" t="s">
        <v>293</v>
      </c>
      <c r="F83" s="9" t="s">
        <v>290</v>
      </c>
      <c r="G83" s="12" t="n">
        <v>13604404468</v>
      </c>
      <c r="H83" s="9" t="s">
        <v>239</v>
      </c>
    </row>
    <row r="84" customFormat="false" ht="30" hidden="false" customHeight="false" outlineLevel="0" collapsed="false">
      <c r="A84" s="9" t="n">
        <f aca="false">ROW()-2</f>
        <v>82</v>
      </c>
      <c r="B84" s="7" t="s">
        <v>331</v>
      </c>
      <c r="C84" s="8" t="s">
        <v>332</v>
      </c>
      <c r="D84" s="9" t="s">
        <v>235</v>
      </c>
      <c r="E84" s="15" t="s">
        <v>333</v>
      </c>
      <c r="F84" s="15" t="s">
        <v>333</v>
      </c>
      <c r="G84" s="12" t="n">
        <v>85094856</v>
      </c>
      <c r="H84" s="9" t="s">
        <v>239</v>
      </c>
    </row>
    <row r="85" customFormat="false" ht="30" hidden="false" customHeight="false" outlineLevel="0" collapsed="false">
      <c r="A85" s="9" t="n">
        <f aca="false">ROW()-2</f>
        <v>83</v>
      </c>
      <c r="B85" s="7" t="s">
        <v>334</v>
      </c>
      <c r="C85" s="8" t="s">
        <v>335</v>
      </c>
      <c r="D85" s="9" t="s">
        <v>263</v>
      </c>
      <c r="E85" s="9" t="s">
        <v>293</v>
      </c>
      <c r="F85" s="9" t="s">
        <v>290</v>
      </c>
      <c r="G85" s="12" t="n">
        <v>13604404468</v>
      </c>
      <c r="H85" s="9" t="s">
        <v>239</v>
      </c>
    </row>
    <row r="86" customFormat="false" ht="30" hidden="false" customHeight="false" outlineLevel="0" collapsed="false">
      <c r="A86" s="9" t="n">
        <f aca="false">ROW()-2</f>
        <v>84</v>
      </c>
      <c r="B86" s="7" t="s">
        <v>336</v>
      </c>
      <c r="C86" s="8" t="s">
        <v>337</v>
      </c>
      <c r="D86" s="9" t="s">
        <v>338</v>
      </c>
      <c r="E86" s="9" t="s">
        <v>339</v>
      </c>
      <c r="F86" s="9" t="s">
        <v>339</v>
      </c>
      <c r="G86" s="14" t="n">
        <v>13944198218</v>
      </c>
      <c r="H86" s="9" t="s">
        <v>340</v>
      </c>
    </row>
    <row r="87" customFormat="false" ht="30" hidden="false" customHeight="false" outlineLevel="0" collapsed="false">
      <c r="A87" s="9" t="n">
        <f aca="false">ROW()-2</f>
        <v>85</v>
      </c>
      <c r="B87" s="7" t="s">
        <v>341</v>
      </c>
      <c r="C87" s="8" t="s">
        <v>342</v>
      </c>
      <c r="D87" s="9" t="s">
        <v>338</v>
      </c>
      <c r="E87" s="9" t="s">
        <v>343</v>
      </c>
      <c r="F87" s="9" t="s">
        <v>343</v>
      </c>
      <c r="G87" s="14" t="n">
        <v>18088677229</v>
      </c>
      <c r="H87" s="9" t="s">
        <v>340</v>
      </c>
    </row>
    <row r="88" customFormat="false" ht="30" hidden="false" customHeight="false" outlineLevel="0" collapsed="false">
      <c r="A88" s="9" t="n">
        <f aca="false">ROW()-2</f>
        <v>86</v>
      </c>
      <c r="B88" s="7" t="s">
        <v>344</v>
      </c>
      <c r="C88" s="8" t="s">
        <v>345</v>
      </c>
      <c r="D88" s="9" t="s">
        <v>346</v>
      </c>
      <c r="E88" s="9" t="s">
        <v>347</v>
      </c>
      <c r="F88" s="9" t="s">
        <v>347</v>
      </c>
      <c r="G88" s="14" t="n">
        <v>13664401565</v>
      </c>
      <c r="H88" s="9" t="s">
        <v>340</v>
      </c>
    </row>
    <row r="89" customFormat="false" ht="30" hidden="false" customHeight="false" outlineLevel="0" collapsed="false">
      <c r="A89" s="9" t="n">
        <f aca="false">ROW()-2</f>
        <v>87</v>
      </c>
      <c r="B89" s="7" t="s">
        <v>348</v>
      </c>
      <c r="C89" s="8" t="s">
        <v>349</v>
      </c>
      <c r="D89" s="9" t="s">
        <v>346</v>
      </c>
      <c r="E89" s="9" t="s">
        <v>350</v>
      </c>
      <c r="F89" s="9" t="s">
        <v>350</v>
      </c>
      <c r="G89" s="14" t="n">
        <v>13504410224</v>
      </c>
      <c r="H89" s="9" t="s">
        <v>340</v>
      </c>
    </row>
    <row r="90" customFormat="false" ht="30" hidden="false" customHeight="false" outlineLevel="0" collapsed="false">
      <c r="A90" s="9" t="n">
        <f aca="false">ROW()-2</f>
        <v>88</v>
      </c>
      <c r="B90" s="7" t="s">
        <v>351</v>
      </c>
      <c r="C90" s="8" t="s">
        <v>352</v>
      </c>
      <c r="D90" s="9" t="s">
        <v>353</v>
      </c>
      <c r="E90" s="9" t="s">
        <v>354</v>
      </c>
      <c r="F90" s="9" t="s">
        <v>354</v>
      </c>
      <c r="G90" s="14" t="n">
        <v>18743035886</v>
      </c>
      <c r="H90" s="9" t="s">
        <v>340</v>
      </c>
    </row>
    <row r="91" customFormat="false" ht="30" hidden="false" customHeight="false" outlineLevel="0" collapsed="false">
      <c r="A91" s="9" t="n">
        <f aca="false">ROW()-2</f>
        <v>89</v>
      </c>
      <c r="B91" s="7" t="s">
        <v>355</v>
      </c>
      <c r="C91" s="8" t="s">
        <v>356</v>
      </c>
      <c r="D91" s="9" t="s">
        <v>338</v>
      </c>
      <c r="E91" s="15" t="s">
        <v>357</v>
      </c>
      <c r="F91" s="15" t="s">
        <v>357</v>
      </c>
      <c r="G91" s="12" t="n">
        <v>18686673022</v>
      </c>
      <c r="H91" s="9" t="s">
        <v>340</v>
      </c>
    </row>
    <row r="92" customFormat="false" ht="60" hidden="false" customHeight="false" outlineLevel="0" collapsed="false">
      <c r="A92" s="9" t="n">
        <f aca="false">ROW()-2</f>
        <v>90</v>
      </c>
      <c r="B92" s="7" t="s">
        <v>358</v>
      </c>
      <c r="C92" s="11" t="s">
        <v>359</v>
      </c>
      <c r="D92" s="9" t="s">
        <v>360</v>
      </c>
      <c r="E92" s="9" t="s">
        <v>361</v>
      </c>
      <c r="F92" s="9" t="s">
        <v>362</v>
      </c>
      <c r="G92" s="14" t="n">
        <v>85681215</v>
      </c>
      <c r="H92" s="9" t="s">
        <v>363</v>
      </c>
    </row>
    <row r="93" customFormat="false" ht="60" hidden="false" customHeight="false" outlineLevel="0" collapsed="false">
      <c r="A93" s="9" t="n">
        <f aca="false">ROW()-2</f>
        <v>91</v>
      </c>
      <c r="B93" s="7" t="s">
        <v>364</v>
      </c>
      <c r="C93" s="8" t="s">
        <v>365</v>
      </c>
      <c r="D93" s="9" t="s">
        <v>363</v>
      </c>
      <c r="E93" s="9" t="s">
        <v>366</v>
      </c>
      <c r="F93" s="9" t="s">
        <v>362</v>
      </c>
      <c r="G93" s="14" t="n">
        <v>85681215</v>
      </c>
      <c r="H93" s="9" t="s">
        <v>363</v>
      </c>
    </row>
    <row r="94" customFormat="false" ht="30" hidden="false" customHeight="false" outlineLevel="0" collapsed="false">
      <c r="A94" s="9" t="n">
        <f aca="false">ROW()-2</f>
        <v>92</v>
      </c>
      <c r="B94" s="7" t="s">
        <v>367</v>
      </c>
      <c r="C94" s="8" t="s">
        <v>368</v>
      </c>
      <c r="D94" s="9" t="s">
        <v>369</v>
      </c>
      <c r="E94" s="9" t="s">
        <v>370</v>
      </c>
      <c r="F94" s="9" t="s">
        <v>370</v>
      </c>
      <c r="G94" s="10" t="n">
        <v>13504329546</v>
      </c>
      <c r="H94" s="9" t="s">
        <v>371</v>
      </c>
    </row>
    <row r="95" customFormat="false" ht="30" hidden="false" customHeight="false" outlineLevel="0" collapsed="false">
      <c r="A95" s="9" t="n">
        <f aca="false">ROW()-2</f>
        <v>93</v>
      </c>
      <c r="B95" s="7" t="s">
        <v>372</v>
      </c>
      <c r="C95" s="8" t="s">
        <v>373</v>
      </c>
      <c r="D95" s="9" t="s">
        <v>369</v>
      </c>
      <c r="E95" s="9" t="s">
        <v>374</v>
      </c>
      <c r="F95" s="9" t="s">
        <v>374</v>
      </c>
      <c r="G95" s="10" t="n">
        <v>13843178907</v>
      </c>
      <c r="H95" s="9" t="s">
        <v>371</v>
      </c>
    </row>
    <row r="96" customFormat="false" ht="30" hidden="false" customHeight="false" outlineLevel="0" collapsed="false">
      <c r="A96" s="9" t="n">
        <f aca="false">ROW()-2</f>
        <v>94</v>
      </c>
      <c r="B96" s="7" t="s">
        <v>375</v>
      </c>
      <c r="C96" s="8" t="s">
        <v>376</v>
      </c>
      <c r="D96" s="9" t="s">
        <v>369</v>
      </c>
      <c r="E96" s="9" t="s">
        <v>377</v>
      </c>
      <c r="F96" s="9" t="s">
        <v>378</v>
      </c>
      <c r="G96" s="14" t="n">
        <v>13159750298</v>
      </c>
      <c r="H96" s="9" t="s">
        <v>371</v>
      </c>
    </row>
    <row r="97" customFormat="false" ht="30" hidden="false" customHeight="false" outlineLevel="0" collapsed="false">
      <c r="A97" s="9" t="n">
        <f aca="false">ROW()-2</f>
        <v>95</v>
      </c>
      <c r="B97" s="7" t="s">
        <v>379</v>
      </c>
      <c r="C97" s="8" t="s">
        <v>380</v>
      </c>
      <c r="D97" s="9" t="s">
        <v>369</v>
      </c>
      <c r="E97" s="9" t="s">
        <v>381</v>
      </c>
      <c r="F97" s="9" t="s">
        <v>381</v>
      </c>
      <c r="G97" s="10" t="n">
        <v>13596436318</v>
      </c>
      <c r="H97" s="9" t="s">
        <v>371</v>
      </c>
    </row>
    <row r="98" customFormat="false" ht="30" hidden="false" customHeight="false" outlineLevel="0" collapsed="false">
      <c r="A98" s="9" t="n">
        <f aca="false">ROW()-2</f>
        <v>96</v>
      </c>
      <c r="B98" s="7" t="s">
        <v>382</v>
      </c>
      <c r="C98" s="8" t="s">
        <v>383</v>
      </c>
      <c r="D98" s="9" t="s">
        <v>369</v>
      </c>
      <c r="E98" s="9" t="s">
        <v>384</v>
      </c>
      <c r="F98" s="9" t="s">
        <v>384</v>
      </c>
      <c r="G98" s="10" t="n">
        <v>13596477278</v>
      </c>
      <c r="H98" s="9" t="s">
        <v>371</v>
      </c>
    </row>
    <row r="99" customFormat="false" ht="30" hidden="false" customHeight="false" outlineLevel="0" collapsed="false">
      <c r="A99" s="9" t="n">
        <f aca="false">ROW()-2</f>
        <v>97</v>
      </c>
      <c r="B99" s="7" t="s">
        <v>385</v>
      </c>
      <c r="C99" s="8" t="s">
        <v>386</v>
      </c>
      <c r="D99" s="9" t="s">
        <v>369</v>
      </c>
      <c r="E99" s="9" t="s">
        <v>387</v>
      </c>
      <c r="F99" s="9" t="s">
        <v>387</v>
      </c>
      <c r="G99" s="14" t="n">
        <v>13596478074</v>
      </c>
      <c r="H99" s="9" t="s">
        <v>371</v>
      </c>
    </row>
    <row r="100" customFormat="false" ht="30" hidden="false" customHeight="false" outlineLevel="0" collapsed="false">
      <c r="A100" s="9" t="n">
        <f aca="false">ROW()-2</f>
        <v>98</v>
      </c>
      <c r="B100" s="7" t="s">
        <v>388</v>
      </c>
      <c r="C100" s="8" t="s">
        <v>389</v>
      </c>
      <c r="D100" s="9" t="s">
        <v>369</v>
      </c>
      <c r="E100" s="9" t="s">
        <v>390</v>
      </c>
      <c r="F100" s="9" t="s">
        <v>390</v>
      </c>
      <c r="G100" s="10" t="n">
        <v>13756257204</v>
      </c>
      <c r="H100" s="9" t="s">
        <v>371</v>
      </c>
    </row>
    <row r="101" customFormat="false" ht="30" hidden="false" customHeight="false" outlineLevel="0" collapsed="false">
      <c r="A101" s="9" t="n">
        <f aca="false">ROW()-2</f>
        <v>99</v>
      </c>
      <c r="B101" s="7" t="s">
        <v>391</v>
      </c>
      <c r="C101" s="8" t="s">
        <v>392</v>
      </c>
      <c r="D101" s="9" t="s">
        <v>393</v>
      </c>
      <c r="E101" s="9" t="s">
        <v>394</v>
      </c>
      <c r="F101" s="9" t="s">
        <v>394</v>
      </c>
      <c r="G101" s="14" t="n">
        <v>15844027409</v>
      </c>
      <c r="H101" s="9" t="s">
        <v>371</v>
      </c>
    </row>
    <row r="102" customFormat="false" ht="30" hidden="false" customHeight="false" outlineLevel="0" collapsed="false">
      <c r="A102" s="9" t="n">
        <f aca="false">ROW()-2</f>
        <v>100</v>
      </c>
      <c r="B102" s="7" t="s">
        <v>395</v>
      </c>
      <c r="C102" s="8" t="s">
        <v>396</v>
      </c>
      <c r="D102" s="9" t="s">
        <v>393</v>
      </c>
      <c r="E102" s="9" t="s">
        <v>397</v>
      </c>
      <c r="F102" s="9" t="s">
        <v>397</v>
      </c>
      <c r="G102" s="10" t="n">
        <v>15844027409</v>
      </c>
      <c r="H102" s="9" t="s">
        <v>371</v>
      </c>
    </row>
    <row r="103" customFormat="false" ht="30" hidden="false" customHeight="false" outlineLevel="0" collapsed="false">
      <c r="A103" s="9" t="n">
        <f aca="false">ROW()-2</f>
        <v>101</v>
      </c>
      <c r="B103" s="7" t="s">
        <v>398</v>
      </c>
      <c r="C103" s="11" t="s">
        <v>399</v>
      </c>
      <c r="D103" s="9" t="s">
        <v>400</v>
      </c>
      <c r="E103" s="9" t="s">
        <v>401</v>
      </c>
      <c r="F103" s="9" t="s">
        <v>397</v>
      </c>
      <c r="G103" s="10" t="n">
        <v>13756551620</v>
      </c>
      <c r="H103" s="9" t="s">
        <v>371</v>
      </c>
    </row>
    <row r="104" customFormat="false" ht="30" hidden="false" customHeight="false" outlineLevel="0" collapsed="false">
      <c r="A104" s="9" t="n">
        <f aca="false">ROW()-2</f>
        <v>102</v>
      </c>
      <c r="B104" s="7" t="s">
        <v>402</v>
      </c>
      <c r="C104" s="8" t="s">
        <v>403</v>
      </c>
      <c r="D104" s="9" t="s">
        <v>400</v>
      </c>
      <c r="E104" s="9" t="s">
        <v>401</v>
      </c>
      <c r="F104" s="9" t="s">
        <v>397</v>
      </c>
      <c r="G104" s="10" t="n">
        <v>13756551620</v>
      </c>
      <c r="H104" s="9" t="s">
        <v>371</v>
      </c>
    </row>
    <row r="105" customFormat="false" ht="30" hidden="false" customHeight="false" outlineLevel="0" collapsed="false">
      <c r="A105" s="9" t="n">
        <f aca="false">ROW()-2</f>
        <v>103</v>
      </c>
      <c r="B105" s="7" t="s">
        <v>404</v>
      </c>
      <c r="C105" s="8" t="s">
        <v>405</v>
      </c>
      <c r="D105" s="7" t="s">
        <v>406</v>
      </c>
      <c r="E105" s="9" t="s">
        <v>394</v>
      </c>
      <c r="F105" s="9" t="s">
        <v>397</v>
      </c>
      <c r="G105" s="10" t="n">
        <v>13944862077</v>
      </c>
      <c r="H105" s="9" t="s">
        <v>371</v>
      </c>
    </row>
    <row r="106" customFormat="false" ht="30" hidden="false" customHeight="false" outlineLevel="0" collapsed="false">
      <c r="A106" s="9" t="n">
        <f aca="false">ROW()-2</f>
        <v>104</v>
      </c>
      <c r="B106" s="7" t="s">
        <v>407</v>
      </c>
      <c r="C106" s="8" t="s">
        <v>408</v>
      </c>
      <c r="D106" s="7" t="s">
        <v>406</v>
      </c>
      <c r="E106" s="9" t="s">
        <v>394</v>
      </c>
      <c r="F106" s="9" t="s">
        <v>397</v>
      </c>
      <c r="G106" s="10" t="n">
        <v>15043099590</v>
      </c>
      <c r="H106" s="9" t="s">
        <v>371</v>
      </c>
    </row>
    <row r="107" customFormat="false" ht="30" hidden="false" customHeight="false" outlineLevel="0" collapsed="false">
      <c r="A107" s="9" t="n">
        <f aca="false">ROW()-2</f>
        <v>105</v>
      </c>
      <c r="B107" s="7" t="s">
        <v>409</v>
      </c>
      <c r="C107" s="8" t="s">
        <v>410</v>
      </c>
      <c r="D107" s="7" t="s">
        <v>406</v>
      </c>
      <c r="E107" s="9" t="s">
        <v>397</v>
      </c>
      <c r="F107" s="9" t="s">
        <v>397</v>
      </c>
      <c r="G107" s="10" t="n">
        <v>15043099590</v>
      </c>
      <c r="H107" s="9" t="s">
        <v>371</v>
      </c>
    </row>
    <row r="108" customFormat="false" ht="30" hidden="false" customHeight="false" outlineLevel="0" collapsed="false">
      <c r="A108" s="9" t="n">
        <f aca="false">ROW()-2</f>
        <v>106</v>
      </c>
      <c r="B108" s="7" t="s">
        <v>411</v>
      </c>
      <c r="C108" s="8" t="s">
        <v>412</v>
      </c>
      <c r="D108" s="9" t="s">
        <v>400</v>
      </c>
      <c r="E108" s="9" t="s">
        <v>397</v>
      </c>
      <c r="F108" s="9" t="s">
        <v>397</v>
      </c>
      <c r="G108" s="10" t="n">
        <v>15043099590</v>
      </c>
      <c r="H108" s="9" t="s">
        <v>371</v>
      </c>
    </row>
    <row r="109" customFormat="false" ht="30" hidden="false" customHeight="false" outlineLevel="0" collapsed="false">
      <c r="A109" s="9" t="n">
        <f aca="false">ROW()-2</f>
        <v>107</v>
      </c>
      <c r="B109" s="7" t="s">
        <v>413</v>
      </c>
      <c r="C109" s="8" t="s">
        <v>414</v>
      </c>
      <c r="D109" s="7" t="s">
        <v>415</v>
      </c>
      <c r="E109" s="9" t="s">
        <v>416</v>
      </c>
      <c r="F109" s="9" t="s">
        <v>397</v>
      </c>
      <c r="G109" s="10" t="n">
        <v>15043099590</v>
      </c>
      <c r="H109" s="9" t="s">
        <v>371</v>
      </c>
    </row>
    <row r="110" customFormat="false" ht="30" hidden="false" customHeight="false" outlineLevel="0" collapsed="false">
      <c r="A110" s="9" t="n">
        <f aca="false">ROW()-2</f>
        <v>108</v>
      </c>
      <c r="B110" s="7" t="s">
        <v>417</v>
      </c>
      <c r="C110" s="8" t="s">
        <v>418</v>
      </c>
      <c r="D110" s="9" t="s">
        <v>419</v>
      </c>
      <c r="E110" s="9" t="s">
        <v>381</v>
      </c>
      <c r="F110" s="9" t="s">
        <v>381</v>
      </c>
      <c r="G110" s="10" t="n">
        <v>13596436318</v>
      </c>
      <c r="H110" s="9" t="s">
        <v>371</v>
      </c>
    </row>
    <row r="111" customFormat="false" ht="30" hidden="false" customHeight="false" outlineLevel="0" collapsed="false">
      <c r="A111" s="9" t="n">
        <f aca="false">ROW()-2</f>
        <v>109</v>
      </c>
      <c r="B111" s="7" t="s">
        <v>420</v>
      </c>
      <c r="C111" s="8" t="s">
        <v>421</v>
      </c>
      <c r="D111" s="9" t="s">
        <v>422</v>
      </c>
      <c r="E111" s="9" t="s">
        <v>390</v>
      </c>
      <c r="F111" s="9" t="s">
        <v>390</v>
      </c>
      <c r="G111" s="14" t="n">
        <v>13756257204</v>
      </c>
      <c r="H111" s="9" t="s">
        <v>371</v>
      </c>
    </row>
    <row r="112" customFormat="false" ht="30" hidden="false" customHeight="false" outlineLevel="0" collapsed="false">
      <c r="A112" s="9" t="n">
        <f aca="false">ROW()-2</f>
        <v>110</v>
      </c>
      <c r="B112" s="7" t="s">
        <v>423</v>
      </c>
      <c r="C112" s="8" t="s">
        <v>424</v>
      </c>
      <c r="D112" s="9" t="s">
        <v>425</v>
      </c>
      <c r="E112" s="9" t="s">
        <v>426</v>
      </c>
      <c r="F112" s="9" t="s">
        <v>426</v>
      </c>
      <c r="G112" s="14" t="n">
        <v>15643118328</v>
      </c>
      <c r="H112" s="9" t="s">
        <v>371</v>
      </c>
    </row>
    <row r="113" customFormat="false" ht="30" hidden="false" customHeight="false" outlineLevel="0" collapsed="false">
      <c r="A113" s="9" t="n">
        <f aca="false">ROW()-2</f>
        <v>111</v>
      </c>
      <c r="B113" s="7" t="s">
        <v>427</v>
      </c>
      <c r="C113" s="8" t="s">
        <v>428</v>
      </c>
      <c r="D113" s="9" t="s">
        <v>419</v>
      </c>
      <c r="E113" s="9" t="s">
        <v>384</v>
      </c>
      <c r="F113" s="9" t="s">
        <v>384</v>
      </c>
      <c r="G113" s="10" t="n">
        <v>13596477278</v>
      </c>
      <c r="H113" s="9" t="s">
        <v>371</v>
      </c>
    </row>
    <row r="114" customFormat="false" ht="30" hidden="false" customHeight="false" outlineLevel="0" collapsed="false">
      <c r="A114" s="9" t="n">
        <f aca="false">ROW()-2</f>
        <v>112</v>
      </c>
      <c r="B114" s="7" t="s">
        <v>429</v>
      </c>
      <c r="C114" s="8" t="s">
        <v>430</v>
      </c>
      <c r="D114" s="9" t="s">
        <v>431</v>
      </c>
      <c r="E114" s="9" t="s">
        <v>432</v>
      </c>
      <c r="F114" s="9" t="s">
        <v>432</v>
      </c>
      <c r="G114" s="14" t="n">
        <v>13944108850</v>
      </c>
      <c r="H114" s="9" t="s">
        <v>371</v>
      </c>
    </row>
    <row r="115" customFormat="false" ht="30" hidden="false" customHeight="false" outlineLevel="0" collapsed="false">
      <c r="A115" s="9" t="n">
        <f aca="false">ROW()-2</f>
        <v>113</v>
      </c>
      <c r="B115" s="7" t="s">
        <v>433</v>
      </c>
      <c r="C115" s="8" t="s">
        <v>434</v>
      </c>
      <c r="D115" s="9" t="s">
        <v>400</v>
      </c>
      <c r="E115" s="9" t="s">
        <v>394</v>
      </c>
      <c r="F115" s="9" t="s">
        <v>397</v>
      </c>
      <c r="G115" s="10" t="n">
        <v>15844027409</v>
      </c>
      <c r="H115" s="9" t="s">
        <v>371</v>
      </c>
    </row>
    <row r="116" customFormat="false" ht="30" hidden="false" customHeight="false" outlineLevel="0" collapsed="false">
      <c r="A116" s="9" t="n">
        <f aca="false">ROW()-2</f>
        <v>114</v>
      </c>
      <c r="B116" s="7" t="s">
        <v>435</v>
      </c>
      <c r="C116" s="8" t="s">
        <v>436</v>
      </c>
      <c r="D116" s="9" t="s">
        <v>400</v>
      </c>
      <c r="E116" s="9" t="s">
        <v>437</v>
      </c>
      <c r="F116" s="9" t="s">
        <v>397</v>
      </c>
      <c r="G116" s="10" t="n">
        <v>13756551620</v>
      </c>
      <c r="H116" s="9" t="s">
        <v>371</v>
      </c>
    </row>
    <row r="117" customFormat="false" ht="30" hidden="false" customHeight="false" outlineLevel="0" collapsed="false">
      <c r="A117" s="9" t="n">
        <f aca="false">ROW()-2</f>
        <v>115</v>
      </c>
      <c r="B117" s="7" t="s">
        <v>438</v>
      </c>
      <c r="C117" s="8" t="s">
        <v>439</v>
      </c>
      <c r="D117" s="9" t="s">
        <v>400</v>
      </c>
      <c r="E117" s="9" t="s">
        <v>397</v>
      </c>
      <c r="F117" s="9" t="s">
        <v>397</v>
      </c>
      <c r="G117" s="10" t="n">
        <v>13756551620</v>
      </c>
      <c r="H117" s="9" t="s">
        <v>371</v>
      </c>
    </row>
    <row r="118" customFormat="false" ht="30" hidden="false" customHeight="false" outlineLevel="0" collapsed="false">
      <c r="A118" s="9" t="n">
        <f aca="false">ROW()-2</f>
        <v>116</v>
      </c>
      <c r="B118" s="7" t="s">
        <v>440</v>
      </c>
      <c r="C118" s="8" t="s">
        <v>441</v>
      </c>
      <c r="D118" s="9" t="s">
        <v>419</v>
      </c>
      <c r="E118" s="9" t="s">
        <v>384</v>
      </c>
      <c r="F118" s="9" t="s">
        <v>384</v>
      </c>
      <c r="G118" s="10" t="n">
        <v>13596477278</v>
      </c>
      <c r="H118" s="9" t="s">
        <v>371</v>
      </c>
    </row>
    <row r="119" customFormat="false" ht="30" hidden="false" customHeight="false" outlineLevel="0" collapsed="false">
      <c r="A119" s="9" t="n">
        <f aca="false">ROW()-2</f>
        <v>117</v>
      </c>
      <c r="B119" s="7" t="s">
        <v>442</v>
      </c>
      <c r="C119" s="8" t="s">
        <v>443</v>
      </c>
      <c r="D119" s="9" t="s">
        <v>419</v>
      </c>
      <c r="E119" s="9" t="s">
        <v>381</v>
      </c>
      <c r="F119" s="9" t="s">
        <v>384</v>
      </c>
      <c r="G119" s="10" t="n">
        <v>13596477278</v>
      </c>
      <c r="H119" s="9" t="s">
        <v>371</v>
      </c>
    </row>
    <row r="120" customFormat="false" ht="30" hidden="false" customHeight="false" outlineLevel="0" collapsed="false">
      <c r="A120" s="9" t="n">
        <f aca="false">ROW()-2</f>
        <v>118</v>
      </c>
      <c r="B120" s="7" t="s">
        <v>444</v>
      </c>
      <c r="C120" s="8" t="s">
        <v>445</v>
      </c>
      <c r="D120" s="9" t="s">
        <v>419</v>
      </c>
      <c r="E120" s="9" t="s">
        <v>446</v>
      </c>
      <c r="F120" s="9" t="s">
        <v>446</v>
      </c>
      <c r="G120" s="10" t="n">
        <v>18844149000</v>
      </c>
      <c r="H120" s="9" t="s">
        <v>371</v>
      </c>
    </row>
    <row r="121" customFormat="false" ht="30" hidden="false" customHeight="false" outlineLevel="0" collapsed="false">
      <c r="A121" s="9" t="n">
        <f aca="false">ROW()-2</f>
        <v>119</v>
      </c>
      <c r="B121" s="7" t="s">
        <v>447</v>
      </c>
      <c r="C121" s="8" t="s">
        <v>448</v>
      </c>
      <c r="D121" s="9" t="s">
        <v>449</v>
      </c>
      <c r="E121" s="9" t="s">
        <v>394</v>
      </c>
      <c r="F121" s="9" t="s">
        <v>397</v>
      </c>
      <c r="G121" s="10" t="n">
        <v>15844027409</v>
      </c>
      <c r="H121" s="9" t="s">
        <v>371</v>
      </c>
    </row>
    <row r="122" customFormat="false" ht="30" hidden="false" customHeight="false" outlineLevel="0" collapsed="false">
      <c r="A122" s="9" t="n">
        <f aca="false">ROW()-2</f>
        <v>120</v>
      </c>
      <c r="B122" s="7" t="s">
        <v>450</v>
      </c>
      <c r="C122" s="8" t="s">
        <v>451</v>
      </c>
      <c r="D122" s="9" t="s">
        <v>419</v>
      </c>
      <c r="E122" s="9" t="s">
        <v>452</v>
      </c>
      <c r="F122" s="9" t="s">
        <v>452</v>
      </c>
      <c r="G122" s="10" t="n">
        <v>13504328131</v>
      </c>
      <c r="H122" s="9" t="s">
        <v>371</v>
      </c>
    </row>
    <row r="123" customFormat="false" ht="30" hidden="false" customHeight="false" outlineLevel="0" collapsed="false">
      <c r="A123" s="9" t="n">
        <f aca="false">ROW()-2</f>
        <v>121</v>
      </c>
      <c r="B123" s="7" t="s">
        <v>453</v>
      </c>
      <c r="C123" s="8" t="s">
        <v>454</v>
      </c>
      <c r="D123" s="9" t="s">
        <v>449</v>
      </c>
      <c r="E123" s="9" t="s">
        <v>397</v>
      </c>
      <c r="F123" s="9" t="s">
        <v>397</v>
      </c>
      <c r="G123" s="10" t="n">
        <v>15844027409</v>
      </c>
      <c r="H123" s="9" t="s">
        <v>371</v>
      </c>
    </row>
    <row r="124" customFormat="false" ht="30" hidden="false" customHeight="false" outlineLevel="0" collapsed="false">
      <c r="A124" s="9" t="n">
        <f aca="false">ROW()-2</f>
        <v>122</v>
      </c>
      <c r="B124" s="7" t="s">
        <v>455</v>
      </c>
      <c r="C124" s="8" t="s">
        <v>456</v>
      </c>
      <c r="D124" s="9" t="s">
        <v>425</v>
      </c>
      <c r="E124" s="9" t="s">
        <v>457</v>
      </c>
      <c r="F124" s="9" t="s">
        <v>370</v>
      </c>
      <c r="G124" s="10" t="n">
        <v>13504329546</v>
      </c>
      <c r="H124" s="9" t="s">
        <v>371</v>
      </c>
    </row>
    <row r="125" customFormat="false" ht="30" hidden="false" customHeight="false" outlineLevel="0" collapsed="false">
      <c r="A125" s="9" t="n">
        <f aca="false">ROW()-2</f>
        <v>123</v>
      </c>
      <c r="B125" s="7" t="s">
        <v>458</v>
      </c>
      <c r="C125" s="8" t="s">
        <v>459</v>
      </c>
      <c r="D125" s="9" t="s">
        <v>419</v>
      </c>
      <c r="E125" s="9" t="s">
        <v>381</v>
      </c>
      <c r="F125" s="9" t="s">
        <v>381</v>
      </c>
      <c r="G125" s="10" t="n">
        <v>13596436318</v>
      </c>
      <c r="H125" s="9" t="s">
        <v>371</v>
      </c>
    </row>
    <row r="126" customFormat="false" ht="30" hidden="false" customHeight="false" outlineLevel="0" collapsed="false">
      <c r="A126" s="9" t="n">
        <f aca="false">ROW()-2</f>
        <v>124</v>
      </c>
      <c r="B126" s="7" t="s">
        <v>460</v>
      </c>
      <c r="C126" s="8" t="s">
        <v>461</v>
      </c>
      <c r="D126" s="9" t="s">
        <v>449</v>
      </c>
      <c r="E126" s="9" t="s">
        <v>401</v>
      </c>
      <c r="F126" s="9" t="s">
        <v>397</v>
      </c>
      <c r="G126" s="10" t="n">
        <v>15844027409</v>
      </c>
      <c r="H126" s="9" t="s">
        <v>371</v>
      </c>
    </row>
    <row r="127" customFormat="false" ht="30" hidden="false" customHeight="false" outlineLevel="0" collapsed="false">
      <c r="A127" s="9" t="n">
        <f aca="false">ROW()-2</f>
        <v>125</v>
      </c>
      <c r="B127" s="7" t="s">
        <v>462</v>
      </c>
      <c r="C127" s="8" t="s">
        <v>463</v>
      </c>
      <c r="D127" s="9" t="s">
        <v>425</v>
      </c>
      <c r="E127" s="9" t="s">
        <v>374</v>
      </c>
      <c r="F127" s="9" t="s">
        <v>374</v>
      </c>
      <c r="G127" s="10" t="n">
        <v>13843178907</v>
      </c>
      <c r="H127" s="9" t="s">
        <v>371</v>
      </c>
    </row>
    <row r="128" customFormat="false" ht="30" hidden="false" customHeight="false" outlineLevel="0" collapsed="false">
      <c r="A128" s="9" t="n">
        <f aca="false">ROW()-2</f>
        <v>126</v>
      </c>
      <c r="B128" s="7" t="s">
        <v>464</v>
      </c>
      <c r="C128" s="8" t="s">
        <v>465</v>
      </c>
      <c r="D128" s="9" t="s">
        <v>419</v>
      </c>
      <c r="E128" s="9" t="s">
        <v>384</v>
      </c>
      <c r="F128" s="9" t="s">
        <v>384</v>
      </c>
      <c r="G128" s="10" t="n">
        <v>13596477278</v>
      </c>
      <c r="H128" s="9" t="s">
        <v>371</v>
      </c>
    </row>
    <row r="129" customFormat="false" ht="30" hidden="false" customHeight="false" outlineLevel="0" collapsed="false">
      <c r="A129" s="9" t="n">
        <f aca="false">ROW()-2</f>
        <v>127</v>
      </c>
      <c r="B129" s="7" t="s">
        <v>466</v>
      </c>
      <c r="C129" s="8" t="s">
        <v>467</v>
      </c>
      <c r="D129" s="9" t="s">
        <v>468</v>
      </c>
      <c r="E129" s="9" t="s">
        <v>370</v>
      </c>
      <c r="F129" s="9" t="s">
        <v>370</v>
      </c>
      <c r="G129" s="12" t="n">
        <v>13504329546</v>
      </c>
      <c r="H129" s="9" t="s">
        <v>371</v>
      </c>
    </row>
    <row r="130" customFormat="false" ht="30" hidden="false" customHeight="false" outlineLevel="0" collapsed="false">
      <c r="A130" s="9" t="n">
        <f aca="false">ROW()-2</f>
        <v>128</v>
      </c>
      <c r="B130" s="7" t="s">
        <v>469</v>
      </c>
      <c r="C130" s="8" t="s">
        <v>470</v>
      </c>
      <c r="D130" s="9" t="s">
        <v>419</v>
      </c>
      <c r="E130" s="9" t="s">
        <v>384</v>
      </c>
      <c r="F130" s="9" t="s">
        <v>384</v>
      </c>
      <c r="G130" s="12" t="n">
        <v>13596477278</v>
      </c>
      <c r="H130" s="9" t="s">
        <v>371</v>
      </c>
    </row>
    <row r="131" s="16" customFormat="true" ht="30" hidden="false" customHeight="false" outlineLevel="0" collapsed="false">
      <c r="A131" s="9" t="n">
        <f aca="false">ROW()-2</f>
        <v>129</v>
      </c>
      <c r="B131" s="7" t="s">
        <v>471</v>
      </c>
      <c r="C131" s="8" t="s">
        <v>472</v>
      </c>
      <c r="D131" s="9" t="s">
        <v>473</v>
      </c>
      <c r="E131" s="9" t="s">
        <v>426</v>
      </c>
      <c r="F131" s="9" t="s">
        <v>426</v>
      </c>
      <c r="G131" s="15" t="n">
        <v>15643118328</v>
      </c>
      <c r="H131" s="9" t="s">
        <v>371</v>
      </c>
    </row>
    <row r="132" s="16" customFormat="true" ht="30" hidden="false" customHeight="false" outlineLevel="0" collapsed="false">
      <c r="A132" s="9" t="n">
        <f aca="false">ROW()-2</f>
        <v>130</v>
      </c>
      <c r="B132" s="7" t="s">
        <v>474</v>
      </c>
      <c r="C132" s="8" t="s">
        <v>475</v>
      </c>
      <c r="D132" s="9" t="s">
        <v>473</v>
      </c>
      <c r="E132" s="9" t="s">
        <v>426</v>
      </c>
      <c r="F132" s="9" t="s">
        <v>426</v>
      </c>
      <c r="G132" s="15" t="n">
        <v>15643118328</v>
      </c>
      <c r="H132" s="9" t="s">
        <v>371</v>
      </c>
    </row>
    <row r="133" s="16" customFormat="true" ht="30" hidden="false" customHeight="false" outlineLevel="0" collapsed="false">
      <c r="A133" s="9" t="n">
        <f aca="false">ROW()-2</f>
        <v>131</v>
      </c>
      <c r="B133" s="7" t="s">
        <v>476</v>
      </c>
      <c r="C133" s="8" t="s">
        <v>477</v>
      </c>
      <c r="D133" s="9" t="s">
        <v>473</v>
      </c>
      <c r="E133" s="9" t="s">
        <v>426</v>
      </c>
      <c r="F133" s="9" t="s">
        <v>426</v>
      </c>
      <c r="G133" s="15" t="n">
        <v>15643118328</v>
      </c>
      <c r="H133" s="9" t="s">
        <v>371</v>
      </c>
    </row>
    <row r="134" customFormat="false" ht="30" hidden="false" customHeight="false" outlineLevel="0" collapsed="false">
      <c r="A134" s="9" t="n">
        <f aca="false">ROW()-2</f>
        <v>132</v>
      </c>
      <c r="B134" s="7" t="s">
        <v>478</v>
      </c>
      <c r="C134" s="8" t="s">
        <v>479</v>
      </c>
      <c r="D134" s="9" t="s">
        <v>419</v>
      </c>
      <c r="E134" s="9" t="s">
        <v>452</v>
      </c>
      <c r="F134" s="9" t="s">
        <v>452</v>
      </c>
      <c r="G134" s="12" t="n">
        <v>13504328131</v>
      </c>
      <c r="H134" s="9" t="s">
        <v>371</v>
      </c>
    </row>
    <row r="135" customFormat="false" ht="30" hidden="false" customHeight="false" outlineLevel="0" collapsed="false">
      <c r="A135" s="9" t="n">
        <f aca="false">ROW()-2</f>
        <v>133</v>
      </c>
      <c r="B135" s="7" t="s">
        <v>480</v>
      </c>
      <c r="C135" s="8" t="s">
        <v>481</v>
      </c>
      <c r="D135" s="7" t="s">
        <v>482</v>
      </c>
      <c r="E135" s="9" t="s">
        <v>483</v>
      </c>
      <c r="F135" s="9" t="s">
        <v>483</v>
      </c>
      <c r="G135" s="12" t="n">
        <v>13154315698</v>
      </c>
      <c r="H135" s="9" t="s">
        <v>371</v>
      </c>
    </row>
    <row r="136" customFormat="false" ht="30" hidden="false" customHeight="false" outlineLevel="0" collapsed="false">
      <c r="A136" s="9" t="n">
        <f aca="false">ROW()-2</f>
        <v>134</v>
      </c>
      <c r="B136" s="7" t="s">
        <v>484</v>
      </c>
      <c r="C136" s="8" t="s">
        <v>485</v>
      </c>
      <c r="D136" s="9" t="s">
        <v>425</v>
      </c>
      <c r="E136" s="9" t="s">
        <v>370</v>
      </c>
      <c r="F136" s="9" t="s">
        <v>370</v>
      </c>
      <c r="G136" s="12" t="n">
        <v>13504329546</v>
      </c>
      <c r="H136" s="9" t="s">
        <v>371</v>
      </c>
    </row>
    <row r="137" customFormat="false" ht="30" hidden="false" customHeight="false" outlineLevel="0" collapsed="false">
      <c r="A137" s="9" t="n">
        <f aca="false">ROW()-2</f>
        <v>135</v>
      </c>
      <c r="B137" s="7" t="s">
        <v>486</v>
      </c>
      <c r="C137" s="8" t="s">
        <v>487</v>
      </c>
      <c r="D137" s="9" t="s">
        <v>419</v>
      </c>
      <c r="E137" s="9" t="s">
        <v>452</v>
      </c>
      <c r="F137" s="9" t="s">
        <v>452</v>
      </c>
      <c r="G137" s="12" t="n">
        <v>13504328131</v>
      </c>
      <c r="H137" s="9" t="s">
        <v>371</v>
      </c>
    </row>
    <row r="138" customFormat="false" ht="30" hidden="false" customHeight="false" outlineLevel="0" collapsed="false">
      <c r="A138" s="9" t="n">
        <f aca="false">ROW()-2</f>
        <v>136</v>
      </c>
      <c r="B138" s="7" t="s">
        <v>488</v>
      </c>
      <c r="C138" s="8" t="s">
        <v>489</v>
      </c>
      <c r="D138" s="9" t="s">
        <v>419</v>
      </c>
      <c r="E138" s="9" t="s">
        <v>381</v>
      </c>
      <c r="F138" s="9" t="s">
        <v>381</v>
      </c>
      <c r="G138" s="12" t="n">
        <v>13596436318</v>
      </c>
      <c r="H138" s="9" t="s">
        <v>371</v>
      </c>
    </row>
    <row r="139" s="16" customFormat="true" ht="30" hidden="false" customHeight="false" outlineLevel="0" collapsed="false">
      <c r="A139" s="9" t="n">
        <f aca="false">ROW()-2</f>
        <v>137</v>
      </c>
      <c r="B139" s="7" t="s">
        <v>490</v>
      </c>
      <c r="C139" s="8" t="s">
        <v>491</v>
      </c>
      <c r="D139" s="9" t="s">
        <v>473</v>
      </c>
      <c r="E139" s="9" t="s">
        <v>426</v>
      </c>
      <c r="F139" s="9" t="s">
        <v>426</v>
      </c>
      <c r="G139" s="15" t="n">
        <v>15643118328</v>
      </c>
      <c r="H139" s="9" t="s">
        <v>371</v>
      </c>
    </row>
    <row r="140" customFormat="false" ht="30" hidden="false" customHeight="false" outlineLevel="0" collapsed="false">
      <c r="A140" s="9" t="n">
        <f aca="false">ROW()-2</f>
        <v>138</v>
      </c>
      <c r="B140" s="7" t="s">
        <v>492</v>
      </c>
      <c r="C140" s="8" t="s">
        <v>493</v>
      </c>
      <c r="D140" s="9" t="s">
        <v>400</v>
      </c>
      <c r="E140" s="9" t="s">
        <v>397</v>
      </c>
      <c r="F140" s="9" t="s">
        <v>397</v>
      </c>
      <c r="G140" s="12" t="n">
        <v>13756551620</v>
      </c>
      <c r="H140" s="9" t="s">
        <v>371</v>
      </c>
    </row>
    <row r="141" customFormat="false" ht="15" hidden="false" customHeight="false" outlineLevel="0" collapsed="false">
      <c r="A141" s="9" t="n">
        <f aca="false">ROW()-2</f>
        <v>139</v>
      </c>
      <c r="B141" s="7" t="s">
        <v>494</v>
      </c>
      <c r="C141" s="8" t="s">
        <v>495</v>
      </c>
      <c r="D141" s="9" t="s">
        <v>496</v>
      </c>
      <c r="E141" s="9" t="s">
        <v>497</v>
      </c>
      <c r="F141" s="9" t="s">
        <v>497</v>
      </c>
      <c r="G141" s="14" t="n">
        <v>13756551833</v>
      </c>
      <c r="H141" s="9" t="s">
        <v>498</v>
      </c>
    </row>
    <row r="142" customFormat="false" ht="75" hidden="false" customHeight="false" outlineLevel="0" collapsed="false">
      <c r="A142" s="9" t="n">
        <f aca="false">ROW()-2</f>
        <v>140</v>
      </c>
      <c r="B142" s="7" t="s">
        <v>499</v>
      </c>
      <c r="C142" s="8" t="s">
        <v>500</v>
      </c>
      <c r="D142" s="9" t="s">
        <v>501</v>
      </c>
      <c r="E142" s="9" t="s">
        <v>502</v>
      </c>
      <c r="F142" s="9" t="s">
        <v>503</v>
      </c>
      <c r="G142" s="14" t="n">
        <v>18686671965</v>
      </c>
      <c r="H142" s="9" t="s">
        <v>498</v>
      </c>
    </row>
    <row r="143" customFormat="false" ht="75" hidden="false" customHeight="false" outlineLevel="0" collapsed="false">
      <c r="A143" s="9" t="n">
        <f aca="false">ROW()-2</f>
        <v>141</v>
      </c>
      <c r="B143" s="7" t="s">
        <v>504</v>
      </c>
      <c r="C143" s="8" t="s">
        <v>505</v>
      </c>
      <c r="D143" s="9" t="s">
        <v>501</v>
      </c>
      <c r="E143" s="9" t="s">
        <v>506</v>
      </c>
      <c r="F143" s="9" t="s">
        <v>507</v>
      </c>
      <c r="G143" s="14" t="n">
        <v>13404323984</v>
      </c>
      <c r="H143" s="9" t="s">
        <v>498</v>
      </c>
    </row>
    <row r="144" customFormat="false" ht="15" hidden="false" customHeight="false" outlineLevel="0" collapsed="false">
      <c r="A144" s="9" t="n">
        <f aca="false">ROW()-2</f>
        <v>142</v>
      </c>
      <c r="B144" s="7" t="s">
        <v>508</v>
      </c>
      <c r="C144" s="8" t="s">
        <v>509</v>
      </c>
      <c r="D144" s="9" t="s">
        <v>510</v>
      </c>
      <c r="E144" s="9" t="s">
        <v>511</v>
      </c>
      <c r="F144" s="9" t="s">
        <v>512</v>
      </c>
      <c r="G144" s="14" t="n">
        <v>13944003569</v>
      </c>
      <c r="H144" s="9" t="s">
        <v>498</v>
      </c>
    </row>
    <row r="145" customFormat="false" ht="30" hidden="false" customHeight="false" outlineLevel="0" collapsed="false">
      <c r="A145" s="9" t="n">
        <f aca="false">ROW()-2</f>
        <v>143</v>
      </c>
      <c r="B145" s="7" t="s">
        <v>513</v>
      </c>
      <c r="C145" s="8" t="s">
        <v>514</v>
      </c>
      <c r="D145" s="9" t="s">
        <v>510</v>
      </c>
      <c r="E145" s="9" t="s">
        <v>515</v>
      </c>
      <c r="F145" s="9" t="s">
        <v>516</v>
      </c>
      <c r="G145" s="14" t="n">
        <v>13610708679</v>
      </c>
      <c r="H145" s="9" t="s">
        <v>498</v>
      </c>
    </row>
    <row r="146" customFormat="false" ht="30" hidden="false" customHeight="false" outlineLevel="0" collapsed="false">
      <c r="A146" s="9" t="n">
        <f aca="false">ROW()-2</f>
        <v>144</v>
      </c>
      <c r="B146" s="7" t="s">
        <v>517</v>
      </c>
      <c r="C146" s="8" t="s">
        <v>518</v>
      </c>
      <c r="D146" s="9" t="s">
        <v>510</v>
      </c>
      <c r="E146" s="9" t="s">
        <v>515</v>
      </c>
      <c r="F146" s="9" t="s">
        <v>516</v>
      </c>
      <c r="G146" s="14" t="n">
        <v>13610708679</v>
      </c>
      <c r="H146" s="9" t="s">
        <v>498</v>
      </c>
    </row>
    <row r="147" customFormat="false" ht="75" hidden="false" customHeight="false" outlineLevel="0" collapsed="false">
      <c r="A147" s="9" t="n">
        <f aca="false">ROW()-2</f>
        <v>145</v>
      </c>
      <c r="B147" s="7" t="s">
        <v>519</v>
      </c>
      <c r="C147" s="8" t="s">
        <v>520</v>
      </c>
      <c r="D147" s="9" t="s">
        <v>521</v>
      </c>
      <c r="E147" s="9" t="s">
        <v>522</v>
      </c>
      <c r="F147" s="9" t="s">
        <v>523</v>
      </c>
      <c r="G147" s="14" t="n">
        <v>13009008399</v>
      </c>
      <c r="H147" s="9" t="s">
        <v>498</v>
      </c>
    </row>
    <row r="148" customFormat="false" ht="15" hidden="false" customHeight="false" outlineLevel="0" collapsed="false">
      <c r="A148" s="9" t="n">
        <f aca="false">ROW()-2</f>
        <v>146</v>
      </c>
      <c r="B148" s="7" t="s">
        <v>524</v>
      </c>
      <c r="C148" s="8" t="s">
        <v>525</v>
      </c>
      <c r="D148" s="9" t="s">
        <v>521</v>
      </c>
      <c r="E148" s="9" t="s">
        <v>526</v>
      </c>
      <c r="F148" s="9" t="s">
        <v>526</v>
      </c>
      <c r="G148" s="14" t="n">
        <v>13944181972</v>
      </c>
      <c r="H148" s="9" t="s">
        <v>498</v>
      </c>
    </row>
    <row r="149" customFormat="false" ht="75" hidden="false" customHeight="false" outlineLevel="0" collapsed="false">
      <c r="A149" s="9" t="n">
        <f aca="false">ROW()-2</f>
        <v>147</v>
      </c>
      <c r="B149" s="7" t="s">
        <v>527</v>
      </c>
      <c r="C149" s="8" t="s">
        <v>528</v>
      </c>
      <c r="D149" s="9" t="s">
        <v>501</v>
      </c>
      <c r="E149" s="9" t="s">
        <v>529</v>
      </c>
      <c r="F149" s="9" t="s">
        <v>507</v>
      </c>
      <c r="G149" s="14" t="n">
        <v>13404323984</v>
      </c>
      <c r="H149" s="9" t="s">
        <v>498</v>
      </c>
    </row>
    <row r="150" customFormat="false" ht="75" hidden="false" customHeight="false" outlineLevel="0" collapsed="false">
      <c r="A150" s="9" t="n">
        <f aca="false">ROW()-2</f>
        <v>148</v>
      </c>
      <c r="B150" s="7" t="s">
        <v>530</v>
      </c>
      <c r="C150" s="8" t="s">
        <v>531</v>
      </c>
      <c r="D150" s="9" t="s">
        <v>501</v>
      </c>
      <c r="E150" s="9" t="s">
        <v>529</v>
      </c>
      <c r="F150" s="9" t="s">
        <v>507</v>
      </c>
      <c r="G150" s="14" t="n">
        <v>13404323984</v>
      </c>
      <c r="H150" s="9" t="s">
        <v>498</v>
      </c>
    </row>
    <row r="151" customFormat="false" ht="75" hidden="false" customHeight="false" outlineLevel="0" collapsed="false">
      <c r="A151" s="9" t="n">
        <f aca="false">ROW()-2</f>
        <v>149</v>
      </c>
      <c r="B151" s="7" t="s">
        <v>532</v>
      </c>
      <c r="C151" s="8" t="s">
        <v>533</v>
      </c>
      <c r="D151" s="9" t="s">
        <v>501</v>
      </c>
      <c r="E151" s="9" t="s">
        <v>529</v>
      </c>
      <c r="F151" s="9" t="s">
        <v>507</v>
      </c>
      <c r="G151" s="14" t="n">
        <v>13404323984</v>
      </c>
      <c r="H151" s="9" t="s">
        <v>498</v>
      </c>
    </row>
    <row r="152" customFormat="false" ht="30" hidden="false" customHeight="false" outlineLevel="0" collapsed="false">
      <c r="A152" s="9" t="n">
        <f aca="false">ROW()-2</f>
        <v>150</v>
      </c>
      <c r="B152" s="7" t="s">
        <v>534</v>
      </c>
      <c r="C152" s="8" t="s">
        <v>535</v>
      </c>
      <c r="D152" s="9" t="s">
        <v>536</v>
      </c>
      <c r="E152" s="9" t="s">
        <v>537</v>
      </c>
      <c r="F152" s="15" t="s">
        <v>507</v>
      </c>
      <c r="G152" s="14" t="n">
        <v>13596192510</v>
      </c>
      <c r="H152" s="15" t="s">
        <v>498</v>
      </c>
    </row>
    <row r="153" customFormat="false" ht="15" hidden="false" customHeight="false" outlineLevel="0" collapsed="false">
      <c r="A153" s="9" t="n">
        <f aca="false">ROW()-2</f>
        <v>151</v>
      </c>
      <c r="B153" s="7" t="s">
        <v>538</v>
      </c>
      <c r="C153" s="8" t="s">
        <v>539</v>
      </c>
      <c r="D153" s="9" t="s">
        <v>540</v>
      </c>
      <c r="E153" s="15" t="s">
        <v>511</v>
      </c>
      <c r="F153" s="15" t="s">
        <v>511</v>
      </c>
      <c r="G153" s="12" t="n">
        <v>13514410736</v>
      </c>
      <c r="H153" s="15" t="s">
        <v>498</v>
      </c>
    </row>
    <row r="154" customFormat="false" ht="45" hidden="false" customHeight="false" outlineLevel="0" collapsed="false">
      <c r="A154" s="9" t="n">
        <f aca="false">ROW()-2</f>
        <v>152</v>
      </c>
      <c r="B154" s="7" t="s">
        <v>541</v>
      </c>
      <c r="C154" s="8" t="s">
        <v>542</v>
      </c>
      <c r="D154" s="9" t="s">
        <v>543</v>
      </c>
      <c r="E154" s="9" t="s">
        <v>544</v>
      </c>
      <c r="F154" s="9" t="s">
        <v>545</v>
      </c>
      <c r="G154" s="14" t="n">
        <v>13504319830</v>
      </c>
      <c r="H154" s="9" t="s">
        <v>546</v>
      </c>
    </row>
    <row r="155" customFormat="false" ht="30" hidden="false" customHeight="false" outlineLevel="0" collapsed="false">
      <c r="A155" s="9" t="n">
        <f aca="false">ROW()-2</f>
        <v>153</v>
      </c>
      <c r="B155" s="7" t="s">
        <v>547</v>
      </c>
      <c r="C155" s="8" t="s">
        <v>548</v>
      </c>
      <c r="D155" s="9" t="s">
        <v>549</v>
      </c>
      <c r="E155" s="9" t="s">
        <v>550</v>
      </c>
      <c r="F155" s="9" t="s">
        <v>551</v>
      </c>
      <c r="G155" s="14" t="n">
        <v>13904310477</v>
      </c>
      <c r="H155" s="9" t="s">
        <v>546</v>
      </c>
    </row>
    <row r="156" customFormat="false" ht="30" hidden="false" customHeight="false" outlineLevel="0" collapsed="false">
      <c r="A156" s="9" t="n">
        <f aca="false">ROW()-2</f>
        <v>154</v>
      </c>
      <c r="B156" s="7" t="s">
        <v>552</v>
      </c>
      <c r="C156" s="8" t="s">
        <v>553</v>
      </c>
      <c r="D156" s="9" t="s">
        <v>554</v>
      </c>
      <c r="E156" s="9" t="s">
        <v>555</v>
      </c>
      <c r="F156" s="9" t="s">
        <v>555</v>
      </c>
      <c r="G156" s="14" t="n">
        <v>13604413931</v>
      </c>
      <c r="H156" s="9" t="s">
        <v>546</v>
      </c>
    </row>
    <row r="157" customFormat="false" ht="30" hidden="false" customHeight="false" outlineLevel="0" collapsed="false">
      <c r="A157" s="9" t="n">
        <f aca="false">ROW()-2</f>
        <v>155</v>
      </c>
      <c r="B157" s="7" t="s">
        <v>556</v>
      </c>
      <c r="C157" s="8" t="s">
        <v>557</v>
      </c>
      <c r="D157" s="9" t="s">
        <v>558</v>
      </c>
      <c r="E157" s="9" t="s">
        <v>559</v>
      </c>
      <c r="F157" s="9" t="s">
        <v>559</v>
      </c>
      <c r="G157" s="14" t="n">
        <v>13756908295</v>
      </c>
      <c r="H157" s="9" t="s">
        <v>546</v>
      </c>
    </row>
    <row r="158" customFormat="false" ht="60" hidden="false" customHeight="false" outlineLevel="0" collapsed="false">
      <c r="A158" s="9" t="n">
        <f aca="false">ROW()-2</f>
        <v>156</v>
      </c>
      <c r="B158" s="7" t="s">
        <v>560</v>
      </c>
      <c r="C158" s="11" t="s">
        <v>561</v>
      </c>
      <c r="D158" s="9" t="s">
        <v>562</v>
      </c>
      <c r="E158" s="9" t="s">
        <v>563</v>
      </c>
      <c r="F158" s="9" t="s">
        <v>564</v>
      </c>
      <c r="G158" s="14" t="n">
        <v>13604310096</v>
      </c>
      <c r="H158" s="9" t="s">
        <v>546</v>
      </c>
    </row>
    <row r="159" customFormat="false" ht="30" hidden="false" customHeight="false" outlineLevel="0" collapsed="false">
      <c r="A159" s="9" t="n">
        <f aca="false">ROW()-2</f>
        <v>157</v>
      </c>
      <c r="B159" s="7" t="s">
        <v>565</v>
      </c>
      <c r="C159" s="8" t="s">
        <v>566</v>
      </c>
      <c r="D159" s="9" t="s">
        <v>543</v>
      </c>
      <c r="E159" s="9" t="s">
        <v>567</v>
      </c>
      <c r="F159" s="9" t="s">
        <v>567</v>
      </c>
      <c r="G159" s="14" t="n">
        <v>13514319858</v>
      </c>
      <c r="H159" s="9" t="s">
        <v>546</v>
      </c>
    </row>
    <row r="160" customFormat="false" ht="30" hidden="false" customHeight="false" outlineLevel="0" collapsed="false">
      <c r="A160" s="9" t="n">
        <f aca="false">ROW()-2</f>
        <v>158</v>
      </c>
      <c r="B160" s="7" t="s">
        <v>568</v>
      </c>
      <c r="C160" s="8" t="s">
        <v>569</v>
      </c>
      <c r="D160" s="9" t="s">
        <v>570</v>
      </c>
      <c r="E160" s="9" t="s">
        <v>571</v>
      </c>
      <c r="F160" s="9" t="s">
        <v>572</v>
      </c>
      <c r="G160" s="14" t="n">
        <v>15948003088</v>
      </c>
      <c r="H160" s="9" t="s">
        <v>546</v>
      </c>
    </row>
    <row r="161" customFormat="false" ht="30" hidden="false" customHeight="false" outlineLevel="0" collapsed="false">
      <c r="A161" s="9" t="n">
        <f aca="false">ROW()-2</f>
        <v>159</v>
      </c>
      <c r="B161" s="7" t="s">
        <v>573</v>
      </c>
      <c r="C161" s="8" t="s">
        <v>574</v>
      </c>
      <c r="D161" s="9" t="s">
        <v>570</v>
      </c>
      <c r="E161" s="9" t="s">
        <v>575</v>
      </c>
      <c r="F161" s="9" t="s">
        <v>576</v>
      </c>
      <c r="G161" s="9" t="n">
        <v>13944153264</v>
      </c>
      <c r="H161" s="9" t="s">
        <v>546</v>
      </c>
    </row>
    <row r="162" customFormat="false" ht="45" hidden="false" customHeight="false" outlineLevel="0" collapsed="false">
      <c r="A162" s="9" t="n">
        <f aca="false">ROW()-2</f>
        <v>160</v>
      </c>
      <c r="B162" s="7" t="s">
        <v>577</v>
      </c>
      <c r="C162" s="8" t="s">
        <v>578</v>
      </c>
      <c r="D162" s="9" t="s">
        <v>543</v>
      </c>
      <c r="E162" s="9" t="s">
        <v>579</v>
      </c>
      <c r="F162" s="9" t="s">
        <v>580</v>
      </c>
      <c r="G162" s="14" t="n">
        <v>13504409959</v>
      </c>
      <c r="H162" s="9" t="s">
        <v>546</v>
      </c>
    </row>
    <row r="163" customFormat="false" ht="30" hidden="false" customHeight="false" outlineLevel="0" collapsed="false">
      <c r="A163" s="9" t="n">
        <f aca="false">ROW()-2</f>
        <v>161</v>
      </c>
      <c r="B163" s="7" t="s">
        <v>581</v>
      </c>
      <c r="C163" s="8" t="s">
        <v>582</v>
      </c>
      <c r="D163" s="9" t="s">
        <v>570</v>
      </c>
      <c r="E163" s="9" t="s">
        <v>583</v>
      </c>
      <c r="F163" s="9" t="s">
        <v>572</v>
      </c>
      <c r="G163" s="14" t="n">
        <v>15948003088</v>
      </c>
      <c r="H163" s="9" t="s">
        <v>546</v>
      </c>
    </row>
    <row r="164" customFormat="false" ht="30" hidden="false" customHeight="false" outlineLevel="0" collapsed="false">
      <c r="A164" s="9" t="n">
        <f aca="false">ROW()-2</f>
        <v>162</v>
      </c>
      <c r="B164" s="7" t="s">
        <v>584</v>
      </c>
      <c r="C164" s="8" t="s">
        <v>585</v>
      </c>
      <c r="D164" s="9" t="s">
        <v>570</v>
      </c>
      <c r="E164" s="9" t="s">
        <v>571</v>
      </c>
      <c r="F164" s="9" t="s">
        <v>572</v>
      </c>
      <c r="G164" s="14" t="n">
        <v>15948003088</v>
      </c>
      <c r="H164" s="9" t="s">
        <v>546</v>
      </c>
    </row>
    <row r="165" customFormat="false" ht="30" hidden="false" customHeight="false" outlineLevel="0" collapsed="false">
      <c r="A165" s="9" t="n">
        <f aca="false">ROW()-2</f>
        <v>163</v>
      </c>
      <c r="B165" s="7" t="s">
        <v>586</v>
      </c>
      <c r="C165" s="8" t="s">
        <v>587</v>
      </c>
      <c r="D165" s="9" t="s">
        <v>588</v>
      </c>
      <c r="E165" s="9" t="s">
        <v>589</v>
      </c>
      <c r="F165" s="9" t="s">
        <v>589</v>
      </c>
      <c r="G165" s="14" t="n">
        <v>13009132302</v>
      </c>
      <c r="H165" s="9" t="s">
        <v>546</v>
      </c>
    </row>
    <row r="166" customFormat="false" ht="30" hidden="false" customHeight="false" outlineLevel="0" collapsed="false">
      <c r="A166" s="9" t="n">
        <f aca="false">ROW()-2</f>
        <v>164</v>
      </c>
      <c r="B166" s="7" t="s">
        <v>590</v>
      </c>
      <c r="C166" s="8" t="s">
        <v>591</v>
      </c>
      <c r="D166" s="9" t="s">
        <v>592</v>
      </c>
      <c r="E166" s="15" t="s">
        <v>593</v>
      </c>
      <c r="F166" s="15" t="s">
        <v>593</v>
      </c>
      <c r="G166" s="12" t="n">
        <v>18604465858</v>
      </c>
      <c r="H166" s="9" t="s">
        <v>546</v>
      </c>
    </row>
    <row r="167" customFormat="false" ht="30" hidden="false" customHeight="false" outlineLevel="0" collapsed="false">
      <c r="A167" s="9" t="n">
        <f aca="false">ROW()-2</f>
        <v>165</v>
      </c>
      <c r="B167" s="7" t="s">
        <v>594</v>
      </c>
      <c r="C167" s="8" t="s">
        <v>595</v>
      </c>
      <c r="D167" s="9" t="s">
        <v>596</v>
      </c>
      <c r="E167" s="9" t="s">
        <v>597</v>
      </c>
      <c r="F167" s="9" t="s">
        <v>598</v>
      </c>
      <c r="G167" s="14" t="n">
        <v>88502568</v>
      </c>
      <c r="H167" s="9" t="s">
        <v>599</v>
      </c>
    </row>
    <row r="168" customFormat="false" ht="45" hidden="false" customHeight="false" outlineLevel="0" collapsed="false">
      <c r="A168" s="9" t="n">
        <f aca="false">ROW()-2</f>
        <v>166</v>
      </c>
      <c r="B168" s="7" t="s">
        <v>600</v>
      </c>
      <c r="C168" s="11" t="s">
        <v>601</v>
      </c>
      <c r="D168" s="9" t="s">
        <v>602</v>
      </c>
      <c r="E168" s="9" t="s">
        <v>603</v>
      </c>
      <c r="F168" s="9" t="s">
        <v>604</v>
      </c>
      <c r="G168" s="14" t="n">
        <v>13104423421</v>
      </c>
      <c r="H168" s="9" t="s">
        <v>599</v>
      </c>
    </row>
    <row r="169" customFormat="false" ht="60" hidden="false" customHeight="false" outlineLevel="0" collapsed="false">
      <c r="A169" s="9" t="n">
        <f aca="false">ROW()-2</f>
        <v>167</v>
      </c>
      <c r="B169" s="7" t="s">
        <v>605</v>
      </c>
      <c r="C169" s="8" t="s">
        <v>606</v>
      </c>
      <c r="D169" s="9" t="s">
        <v>607</v>
      </c>
      <c r="E169" s="9" t="s">
        <v>608</v>
      </c>
      <c r="F169" s="9" t="s">
        <v>598</v>
      </c>
      <c r="G169" s="14" t="n">
        <v>13596456680</v>
      </c>
      <c r="H169" s="9" t="s">
        <v>599</v>
      </c>
    </row>
    <row r="170" customFormat="false" ht="30" hidden="false" customHeight="false" outlineLevel="0" collapsed="false">
      <c r="A170" s="9" t="n">
        <f aca="false">ROW()-2</f>
        <v>168</v>
      </c>
      <c r="B170" s="7" t="s">
        <v>609</v>
      </c>
      <c r="C170" s="11" t="s">
        <v>610</v>
      </c>
      <c r="D170" s="9" t="s">
        <v>611</v>
      </c>
      <c r="E170" s="9" t="s">
        <v>612</v>
      </c>
      <c r="F170" s="15" t="s">
        <v>612</v>
      </c>
      <c r="G170" s="12" t="n">
        <v>13943186771</v>
      </c>
      <c r="H170" s="15" t="s">
        <v>599</v>
      </c>
    </row>
    <row r="171" customFormat="false" ht="30" hidden="false" customHeight="false" outlineLevel="0" collapsed="false">
      <c r="A171" s="9" t="n">
        <f aca="false">ROW()-2</f>
        <v>169</v>
      </c>
      <c r="B171" s="7" t="s">
        <v>613</v>
      </c>
      <c r="C171" s="8" t="s">
        <v>614</v>
      </c>
      <c r="D171" s="9" t="s">
        <v>615</v>
      </c>
      <c r="E171" s="9" t="s">
        <v>616</v>
      </c>
      <c r="F171" s="9" t="s">
        <v>617</v>
      </c>
      <c r="G171" s="14" t="n">
        <v>13404353645</v>
      </c>
      <c r="H171" s="9" t="s">
        <v>618</v>
      </c>
    </row>
    <row r="172" customFormat="false" ht="30" hidden="false" customHeight="false" outlineLevel="0" collapsed="false">
      <c r="A172" s="9" t="n">
        <f aca="false">ROW()-2</f>
        <v>170</v>
      </c>
      <c r="B172" s="7" t="s">
        <v>619</v>
      </c>
      <c r="C172" s="8" t="s">
        <v>620</v>
      </c>
      <c r="D172" s="9" t="s">
        <v>621</v>
      </c>
      <c r="E172" s="9" t="s">
        <v>622</v>
      </c>
      <c r="F172" s="9" t="s">
        <v>617</v>
      </c>
      <c r="G172" s="14" t="n">
        <v>13069216370</v>
      </c>
      <c r="H172" s="9" t="s">
        <v>618</v>
      </c>
    </row>
    <row r="173" customFormat="false" ht="30" hidden="false" customHeight="false" outlineLevel="0" collapsed="false">
      <c r="A173" s="9" t="n">
        <f aca="false">ROW()-2</f>
        <v>171</v>
      </c>
      <c r="B173" s="7" t="s">
        <v>623</v>
      </c>
      <c r="C173" s="8" t="s">
        <v>624</v>
      </c>
      <c r="D173" s="9" t="s">
        <v>625</v>
      </c>
      <c r="E173" s="9" t="s">
        <v>626</v>
      </c>
      <c r="F173" s="9" t="s">
        <v>617</v>
      </c>
      <c r="G173" s="14" t="n">
        <v>18943119693</v>
      </c>
      <c r="H173" s="9" t="s">
        <v>618</v>
      </c>
    </row>
    <row r="174" customFormat="false" ht="30" hidden="false" customHeight="false" outlineLevel="0" collapsed="false">
      <c r="A174" s="9" t="n">
        <f aca="false">ROW()-2</f>
        <v>172</v>
      </c>
      <c r="B174" s="7" t="s">
        <v>627</v>
      </c>
      <c r="C174" s="8" t="s">
        <v>628</v>
      </c>
      <c r="D174" s="9" t="s">
        <v>621</v>
      </c>
      <c r="E174" s="9" t="s">
        <v>629</v>
      </c>
      <c r="F174" s="9" t="s">
        <v>617</v>
      </c>
      <c r="G174" s="14" t="n">
        <v>13159521746</v>
      </c>
      <c r="H174" s="9" t="s">
        <v>618</v>
      </c>
    </row>
    <row r="175" customFormat="false" ht="30" hidden="false" customHeight="false" outlineLevel="0" collapsed="false">
      <c r="A175" s="9" t="n">
        <f aca="false">ROW()-2</f>
        <v>173</v>
      </c>
      <c r="B175" s="7" t="s">
        <v>630</v>
      </c>
      <c r="C175" s="8" t="s">
        <v>631</v>
      </c>
      <c r="D175" s="9" t="s">
        <v>632</v>
      </c>
      <c r="E175" s="9" t="s">
        <v>633</v>
      </c>
      <c r="F175" s="9" t="s">
        <v>617</v>
      </c>
      <c r="G175" s="14" t="n">
        <v>13844190213</v>
      </c>
      <c r="H175" s="9" t="s">
        <v>618</v>
      </c>
    </row>
    <row r="176" customFormat="false" ht="45" hidden="false" customHeight="false" outlineLevel="0" collapsed="false">
      <c r="A176" s="9" t="n">
        <f aca="false">ROW()-2</f>
        <v>174</v>
      </c>
      <c r="B176" s="7" t="s">
        <v>634</v>
      </c>
      <c r="C176" s="8" t="s">
        <v>635</v>
      </c>
      <c r="D176" s="9" t="s">
        <v>621</v>
      </c>
      <c r="E176" s="9" t="s">
        <v>636</v>
      </c>
      <c r="F176" s="9" t="s">
        <v>617</v>
      </c>
      <c r="G176" s="14" t="n">
        <v>13204306925</v>
      </c>
      <c r="H176" s="9" t="s">
        <v>618</v>
      </c>
    </row>
    <row r="177" customFormat="false" ht="30" hidden="false" customHeight="false" outlineLevel="0" collapsed="false">
      <c r="A177" s="9" t="n">
        <f aca="false">ROW()-2</f>
        <v>175</v>
      </c>
      <c r="B177" s="7" t="s">
        <v>637</v>
      </c>
      <c r="C177" s="8" t="s">
        <v>638</v>
      </c>
      <c r="D177" s="9" t="s">
        <v>639</v>
      </c>
      <c r="E177" s="9" t="s">
        <v>640</v>
      </c>
      <c r="F177" s="9" t="s">
        <v>617</v>
      </c>
      <c r="G177" s="14" t="n">
        <v>13843072798</v>
      </c>
      <c r="H177" s="9" t="s">
        <v>618</v>
      </c>
    </row>
    <row r="178" customFormat="false" ht="30" hidden="false" customHeight="false" outlineLevel="0" collapsed="false">
      <c r="A178" s="9" t="n">
        <f aca="false">ROW()-2</f>
        <v>176</v>
      </c>
      <c r="B178" s="7" t="s">
        <v>641</v>
      </c>
      <c r="C178" s="8" t="s">
        <v>642</v>
      </c>
      <c r="D178" s="9" t="s">
        <v>643</v>
      </c>
      <c r="E178" s="9" t="s">
        <v>644</v>
      </c>
      <c r="F178" s="9" t="s">
        <v>617</v>
      </c>
      <c r="G178" s="14" t="n">
        <v>13154357589</v>
      </c>
      <c r="H178" s="9" t="s">
        <v>618</v>
      </c>
    </row>
    <row r="179" customFormat="false" ht="30" hidden="false" customHeight="false" outlineLevel="0" collapsed="false">
      <c r="A179" s="9" t="n">
        <f aca="false">ROW()-2</f>
        <v>177</v>
      </c>
      <c r="B179" s="7" t="s">
        <v>645</v>
      </c>
      <c r="C179" s="8" t="s">
        <v>646</v>
      </c>
      <c r="D179" s="9" t="s">
        <v>643</v>
      </c>
      <c r="E179" s="9" t="s">
        <v>644</v>
      </c>
      <c r="F179" s="9" t="s">
        <v>617</v>
      </c>
      <c r="G179" s="14" t="n">
        <v>13154357589</v>
      </c>
      <c r="H179" s="9" t="s">
        <v>618</v>
      </c>
    </row>
    <row r="180" customFormat="false" ht="30" hidden="false" customHeight="false" outlineLevel="0" collapsed="false">
      <c r="A180" s="9" t="n">
        <f aca="false">ROW()-2</f>
        <v>178</v>
      </c>
      <c r="B180" s="7" t="s">
        <v>647</v>
      </c>
      <c r="C180" s="8" t="s">
        <v>648</v>
      </c>
      <c r="D180" s="9" t="s">
        <v>649</v>
      </c>
      <c r="E180" s="9" t="s">
        <v>650</v>
      </c>
      <c r="F180" s="9" t="s">
        <v>617</v>
      </c>
      <c r="G180" s="14" t="n">
        <v>13104419741</v>
      </c>
      <c r="H180" s="9" t="s">
        <v>618</v>
      </c>
    </row>
    <row r="181" customFormat="false" ht="30" hidden="false" customHeight="false" outlineLevel="0" collapsed="false">
      <c r="A181" s="9" t="n">
        <f aca="false">ROW()-2</f>
        <v>179</v>
      </c>
      <c r="B181" s="7" t="s">
        <v>651</v>
      </c>
      <c r="C181" s="8" t="s">
        <v>652</v>
      </c>
      <c r="D181" s="9" t="s">
        <v>653</v>
      </c>
      <c r="E181" s="9" t="s">
        <v>654</v>
      </c>
      <c r="F181" s="9" t="s">
        <v>655</v>
      </c>
      <c r="G181" s="14" t="n">
        <v>13069216370</v>
      </c>
      <c r="H181" s="9" t="s">
        <v>618</v>
      </c>
    </row>
    <row r="182" customFormat="false" ht="30" hidden="false" customHeight="false" outlineLevel="0" collapsed="false">
      <c r="A182" s="9" t="n">
        <f aca="false">ROW()-2</f>
        <v>180</v>
      </c>
      <c r="B182" s="7" t="s">
        <v>656</v>
      </c>
      <c r="C182" s="8" t="s">
        <v>657</v>
      </c>
      <c r="D182" s="9" t="s">
        <v>621</v>
      </c>
      <c r="E182" s="9" t="s">
        <v>658</v>
      </c>
      <c r="F182" s="9" t="s">
        <v>655</v>
      </c>
      <c r="G182" s="14" t="n">
        <v>13204306925</v>
      </c>
      <c r="H182" s="9" t="s">
        <v>618</v>
      </c>
    </row>
    <row r="183" customFormat="false" ht="30" hidden="false" customHeight="false" outlineLevel="0" collapsed="false">
      <c r="A183" s="9" t="n">
        <f aca="false">ROW()-2</f>
        <v>181</v>
      </c>
      <c r="B183" s="7" t="s">
        <v>659</v>
      </c>
      <c r="C183" s="8" t="s">
        <v>660</v>
      </c>
      <c r="D183" s="9" t="s">
        <v>661</v>
      </c>
      <c r="E183" s="9" t="s">
        <v>662</v>
      </c>
      <c r="F183" s="9" t="s">
        <v>662</v>
      </c>
      <c r="G183" s="14" t="n">
        <v>13604312215</v>
      </c>
      <c r="H183" s="9" t="s">
        <v>618</v>
      </c>
    </row>
    <row r="184" customFormat="false" ht="30" hidden="false" customHeight="false" outlineLevel="0" collapsed="false">
      <c r="A184" s="9" t="n">
        <f aca="false">ROW()-2</f>
        <v>182</v>
      </c>
      <c r="B184" s="7" t="s">
        <v>663</v>
      </c>
      <c r="C184" s="8" t="s">
        <v>664</v>
      </c>
      <c r="D184" s="9" t="s">
        <v>665</v>
      </c>
      <c r="E184" s="9" t="s">
        <v>666</v>
      </c>
      <c r="F184" s="9" t="s">
        <v>655</v>
      </c>
      <c r="G184" s="14" t="n">
        <v>18643062191</v>
      </c>
      <c r="H184" s="9" t="s">
        <v>618</v>
      </c>
    </row>
    <row r="185" customFormat="false" ht="30" hidden="false" customHeight="false" outlineLevel="0" collapsed="false">
      <c r="A185" s="9" t="n">
        <f aca="false">ROW()-2</f>
        <v>183</v>
      </c>
      <c r="B185" s="7" t="s">
        <v>667</v>
      </c>
      <c r="C185" s="8" t="s">
        <v>668</v>
      </c>
      <c r="D185" s="9" t="s">
        <v>632</v>
      </c>
      <c r="E185" s="9" t="s">
        <v>633</v>
      </c>
      <c r="F185" s="9" t="s">
        <v>633</v>
      </c>
      <c r="G185" s="14" t="n">
        <v>13844190213</v>
      </c>
      <c r="H185" s="9" t="s">
        <v>618</v>
      </c>
    </row>
    <row r="186" customFormat="false" ht="30" hidden="false" customHeight="false" outlineLevel="0" collapsed="false">
      <c r="A186" s="9" t="n">
        <f aca="false">ROW()-2</f>
        <v>184</v>
      </c>
      <c r="B186" s="7" t="s">
        <v>669</v>
      </c>
      <c r="C186" s="8" t="s">
        <v>670</v>
      </c>
      <c r="D186" s="9" t="s">
        <v>671</v>
      </c>
      <c r="E186" s="9" t="s">
        <v>629</v>
      </c>
      <c r="F186" s="9" t="s">
        <v>629</v>
      </c>
      <c r="G186" s="14" t="n">
        <v>13159521746</v>
      </c>
      <c r="H186" s="9" t="s">
        <v>618</v>
      </c>
    </row>
    <row r="187" customFormat="false" ht="30" hidden="false" customHeight="false" outlineLevel="0" collapsed="false">
      <c r="A187" s="9" t="n">
        <f aca="false">ROW()-2</f>
        <v>185</v>
      </c>
      <c r="B187" s="7" t="s">
        <v>672</v>
      </c>
      <c r="C187" s="8" t="s">
        <v>673</v>
      </c>
      <c r="D187" s="9" t="s">
        <v>653</v>
      </c>
      <c r="E187" s="9" t="s">
        <v>622</v>
      </c>
      <c r="F187" s="9" t="s">
        <v>622</v>
      </c>
      <c r="G187" s="14" t="n">
        <v>13069216370</v>
      </c>
      <c r="H187" s="9" t="s">
        <v>618</v>
      </c>
    </row>
    <row r="188" customFormat="false" ht="30" hidden="false" customHeight="false" outlineLevel="0" collapsed="false">
      <c r="A188" s="9" t="n">
        <f aca="false">ROW()-2</f>
        <v>186</v>
      </c>
      <c r="B188" s="7" t="s">
        <v>674</v>
      </c>
      <c r="C188" s="11" t="s">
        <v>675</v>
      </c>
      <c r="D188" s="9" t="s">
        <v>676</v>
      </c>
      <c r="E188" s="9" t="s">
        <v>677</v>
      </c>
      <c r="F188" s="15" t="s">
        <v>655</v>
      </c>
      <c r="G188" s="12" t="n">
        <v>13104443561</v>
      </c>
      <c r="H188" s="9" t="s">
        <v>618</v>
      </c>
    </row>
    <row r="189" customFormat="false" ht="60" hidden="false" customHeight="false" outlineLevel="0" collapsed="false">
      <c r="A189" s="9" t="n">
        <f aca="false">ROW()-2</f>
        <v>187</v>
      </c>
      <c r="B189" s="7" t="s">
        <v>678</v>
      </c>
      <c r="C189" s="8" t="s">
        <v>679</v>
      </c>
      <c r="D189" s="9" t="s">
        <v>680</v>
      </c>
      <c r="E189" s="9" t="s">
        <v>681</v>
      </c>
      <c r="F189" s="15" t="s">
        <v>682</v>
      </c>
      <c r="G189" s="12" t="n">
        <v>13504453945</v>
      </c>
      <c r="H189" s="9" t="s">
        <v>618</v>
      </c>
    </row>
    <row r="190" customFormat="false" ht="30" hidden="false" customHeight="false" outlineLevel="0" collapsed="false">
      <c r="A190" s="9" t="n">
        <f aca="false">ROW()-2</f>
        <v>188</v>
      </c>
      <c r="B190" s="7" t="s">
        <v>683</v>
      </c>
      <c r="C190" s="8" t="s">
        <v>684</v>
      </c>
      <c r="D190" s="9" t="s">
        <v>676</v>
      </c>
      <c r="E190" s="9" t="s">
        <v>677</v>
      </c>
      <c r="F190" s="15" t="s">
        <v>655</v>
      </c>
      <c r="G190" s="12" t="n">
        <v>13104443561</v>
      </c>
      <c r="H190" s="9" t="s">
        <v>618</v>
      </c>
    </row>
    <row r="191" customFormat="false" ht="30" hidden="false" customHeight="false" outlineLevel="0" collapsed="false">
      <c r="A191" s="9" t="n">
        <f aca="false">ROW()-2</f>
        <v>189</v>
      </c>
      <c r="B191" s="7" t="s">
        <v>685</v>
      </c>
      <c r="C191" s="8" t="s">
        <v>686</v>
      </c>
      <c r="D191" s="9" t="s">
        <v>676</v>
      </c>
      <c r="E191" s="9" t="s">
        <v>677</v>
      </c>
      <c r="F191" s="15" t="s">
        <v>655</v>
      </c>
      <c r="G191" s="12" t="n">
        <v>13104443561</v>
      </c>
      <c r="H191" s="9" t="s">
        <v>618</v>
      </c>
    </row>
    <row r="192" customFormat="false" ht="30" hidden="false" customHeight="false" outlineLevel="0" collapsed="false">
      <c r="A192" s="9" t="n">
        <f aca="false">ROW()-2</f>
        <v>190</v>
      </c>
      <c r="B192" s="7" t="s">
        <v>687</v>
      </c>
      <c r="C192" s="8" t="s">
        <v>688</v>
      </c>
      <c r="D192" s="9" t="s">
        <v>653</v>
      </c>
      <c r="E192" s="9" t="s">
        <v>622</v>
      </c>
      <c r="F192" s="15" t="s">
        <v>655</v>
      </c>
      <c r="G192" s="12" t="n">
        <v>13069216370</v>
      </c>
      <c r="H192" s="9" t="s">
        <v>618</v>
      </c>
    </row>
    <row r="193" customFormat="false" ht="30" hidden="false" customHeight="false" outlineLevel="0" collapsed="false">
      <c r="A193" s="9" t="n">
        <f aca="false">ROW()-2</f>
        <v>191</v>
      </c>
      <c r="B193" s="7" t="s">
        <v>689</v>
      </c>
      <c r="C193" s="8" t="s">
        <v>690</v>
      </c>
      <c r="D193" s="9" t="s">
        <v>676</v>
      </c>
      <c r="E193" s="9" t="s">
        <v>677</v>
      </c>
      <c r="F193" s="15" t="s">
        <v>655</v>
      </c>
      <c r="G193" s="12" t="n">
        <v>13104443561</v>
      </c>
      <c r="H193" s="9" t="s">
        <v>618</v>
      </c>
    </row>
    <row r="194" customFormat="false" ht="60" hidden="false" customHeight="false" outlineLevel="0" collapsed="false">
      <c r="A194" s="9" t="n">
        <f aca="false">ROW()-2</f>
        <v>192</v>
      </c>
      <c r="B194" s="7" t="s">
        <v>691</v>
      </c>
      <c r="C194" s="8" t="s">
        <v>692</v>
      </c>
      <c r="D194" s="9" t="s">
        <v>680</v>
      </c>
      <c r="E194" s="9" t="s">
        <v>693</v>
      </c>
      <c r="F194" s="15" t="s">
        <v>682</v>
      </c>
      <c r="G194" s="12" t="n">
        <v>18604313194</v>
      </c>
      <c r="H194" s="9" t="s">
        <v>618</v>
      </c>
    </row>
    <row r="195" customFormat="false" ht="75" hidden="false" customHeight="false" outlineLevel="0" collapsed="false">
      <c r="A195" s="9" t="n">
        <f aca="false">ROW()-2</f>
        <v>193</v>
      </c>
      <c r="B195" s="7" t="s">
        <v>694</v>
      </c>
      <c r="C195" s="8" t="s">
        <v>695</v>
      </c>
      <c r="D195" s="9" t="s">
        <v>680</v>
      </c>
      <c r="E195" s="9" t="s">
        <v>696</v>
      </c>
      <c r="F195" s="15" t="s">
        <v>682</v>
      </c>
      <c r="G195" s="12" t="n">
        <v>18604313194</v>
      </c>
      <c r="H195" s="9" t="s">
        <v>618</v>
      </c>
    </row>
    <row r="196" customFormat="false" ht="30" hidden="false" customHeight="false" outlineLevel="0" collapsed="false">
      <c r="A196" s="9" t="n">
        <f aca="false">ROW()-2</f>
        <v>194</v>
      </c>
      <c r="B196" s="7" t="s">
        <v>697</v>
      </c>
      <c r="C196" s="8" t="s">
        <v>698</v>
      </c>
      <c r="D196" s="9" t="s">
        <v>639</v>
      </c>
      <c r="E196" s="9" t="s">
        <v>640</v>
      </c>
      <c r="F196" s="15" t="s">
        <v>655</v>
      </c>
      <c r="G196" s="12" t="n">
        <v>13843072798</v>
      </c>
      <c r="H196" s="9" t="s">
        <v>618</v>
      </c>
    </row>
    <row r="197" customFormat="false" ht="30" hidden="false" customHeight="false" outlineLevel="0" collapsed="false">
      <c r="A197" s="9" t="n">
        <f aca="false">ROW()-2</f>
        <v>195</v>
      </c>
      <c r="B197" s="7" t="s">
        <v>699</v>
      </c>
      <c r="C197" s="8" t="s">
        <v>700</v>
      </c>
      <c r="D197" s="9" t="s">
        <v>632</v>
      </c>
      <c r="E197" s="9" t="s">
        <v>633</v>
      </c>
      <c r="F197" s="15" t="s">
        <v>655</v>
      </c>
      <c r="G197" s="12" t="n">
        <v>13844190213</v>
      </c>
      <c r="H197" s="9" t="s">
        <v>618</v>
      </c>
    </row>
    <row r="198" customFormat="false" ht="45" hidden="false" customHeight="false" outlineLevel="0" collapsed="false">
      <c r="A198" s="9" t="n">
        <f aca="false">ROW()-2</f>
        <v>196</v>
      </c>
      <c r="B198" s="7" t="s">
        <v>701</v>
      </c>
      <c r="C198" s="8" t="s">
        <v>702</v>
      </c>
      <c r="D198" s="9" t="s">
        <v>703</v>
      </c>
      <c r="E198" s="9" t="s">
        <v>704</v>
      </c>
      <c r="F198" s="9" t="s">
        <v>705</v>
      </c>
      <c r="G198" s="14" t="n">
        <v>13756517300</v>
      </c>
      <c r="H198" s="9" t="s">
        <v>706</v>
      </c>
    </row>
    <row r="199" customFormat="false" ht="30" hidden="false" customHeight="false" outlineLevel="0" collapsed="false">
      <c r="A199" s="9" t="n">
        <f aca="false">ROW()-2</f>
        <v>197</v>
      </c>
      <c r="B199" s="7" t="s">
        <v>707</v>
      </c>
      <c r="C199" s="8" t="s">
        <v>708</v>
      </c>
      <c r="D199" s="9" t="s">
        <v>709</v>
      </c>
      <c r="E199" s="9" t="s">
        <v>710</v>
      </c>
      <c r="F199" s="9" t="s">
        <v>711</v>
      </c>
      <c r="G199" s="14" t="n">
        <v>13596007658</v>
      </c>
      <c r="H199" s="9" t="s">
        <v>706</v>
      </c>
    </row>
    <row r="200" customFormat="false" ht="30" hidden="false" customHeight="false" outlineLevel="0" collapsed="false">
      <c r="A200" s="9" t="n">
        <f aca="false">ROW()-2</f>
        <v>198</v>
      </c>
      <c r="B200" s="7" t="s">
        <v>712</v>
      </c>
      <c r="C200" s="8" t="s">
        <v>713</v>
      </c>
      <c r="D200" s="9" t="s">
        <v>714</v>
      </c>
      <c r="E200" s="9" t="s">
        <v>715</v>
      </c>
      <c r="F200" s="9" t="s">
        <v>716</v>
      </c>
      <c r="G200" s="14" t="n">
        <v>13604429616</v>
      </c>
      <c r="H200" s="9" t="s">
        <v>706</v>
      </c>
    </row>
    <row r="201" customFormat="false" ht="45" hidden="false" customHeight="false" outlineLevel="0" collapsed="false">
      <c r="A201" s="9" t="n">
        <f aca="false">ROW()-2</f>
        <v>199</v>
      </c>
      <c r="B201" s="7" t="s">
        <v>717</v>
      </c>
      <c r="C201" s="8" t="s">
        <v>718</v>
      </c>
      <c r="D201" s="9" t="s">
        <v>719</v>
      </c>
      <c r="E201" s="9" t="s">
        <v>720</v>
      </c>
      <c r="F201" s="9" t="s">
        <v>721</v>
      </c>
      <c r="G201" s="14" t="n">
        <v>13944172067</v>
      </c>
      <c r="H201" s="9" t="s">
        <v>706</v>
      </c>
    </row>
    <row r="202" customFormat="false" ht="30" hidden="false" customHeight="false" outlineLevel="0" collapsed="false">
      <c r="A202" s="9" t="n">
        <f aca="false">ROW()-2</f>
        <v>200</v>
      </c>
      <c r="B202" s="7" t="s">
        <v>722</v>
      </c>
      <c r="C202" s="8" t="s">
        <v>723</v>
      </c>
      <c r="D202" s="9" t="s">
        <v>714</v>
      </c>
      <c r="E202" s="9" t="s">
        <v>724</v>
      </c>
      <c r="F202" s="9" t="s">
        <v>725</v>
      </c>
      <c r="G202" s="14" t="n">
        <v>15043066756</v>
      </c>
      <c r="H202" s="9" t="s">
        <v>706</v>
      </c>
    </row>
    <row r="203" customFormat="false" ht="15" hidden="false" customHeight="false" outlineLevel="0" collapsed="false">
      <c r="A203" s="9" t="n">
        <f aca="false">ROW()-2</f>
        <v>201</v>
      </c>
      <c r="B203" s="7" t="s">
        <v>726</v>
      </c>
      <c r="C203" s="8" t="s">
        <v>727</v>
      </c>
      <c r="D203" s="9" t="s">
        <v>728</v>
      </c>
      <c r="E203" s="9" t="s">
        <v>710</v>
      </c>
      <c r="F203" s="9" t="s">
        <v>710</v>
      </c>
      <c r="G203" s="14" t="n">
        <v>13596007658</v>
      </c>
      <c r="H203" s="9" t="s">
        <v>706</v>
      </c>
    </row>
    <row r="204" customFormat="false" ht="30" hidden="false" customHeight="false" outlineLevel="0" collapsed="false">
      <c r="A204" s="9" t="n">
        <f aca="false">ROW()-2</f>
        <v>202</v>
      </c>
      <c r="B204" s="7" t="s">
        <v>729</v>
      </c>
      <c r="C204" s="8" t="s">
        <v>730</v>
      </c>
      <c r="D204" s="9" t="s">
        <v>731</v>
      </c>
      <c r="E204" s="9" t="s">
        <v>732</v>
      </c>
      <c r="F204" s="9" t="s">
        <v>733</v>
      </c>
      <c r="G204" s="14" t="n">
        <v>13504419706</v>
      </c>
      <c r="H204" s="9" t="s">
        <v>706</v>
      </c>
    </row>
    <row r="205" customFormat="false" ht="30" hidden="false" customHeight="false" outlineLevel="0" collapsed="false">
      <c r="A205" s="9" t="n">
        <f aca="false">ROW()-2</f>
        <v>203</v>
      </c>
      <c r="B205" s="7" t="s">
        <v>734</v>
      </c>
      <c r="C205" s="11" t="s">
        <v>735</v>
      </c>
      <c r="D205" s="9" t="s">
        <v>714</v>
      </c>
      <c r="E205" s="9" t="s">
        <v>736</v>
      </c>
      <c r="F205" s="15" t="s">
        <v>736</v>
      </c>
      <c r="G205" s="14" t="n">
        <v>13604429616</v>
      </c>
      <c r="H205" s="9" t="s">
        <v>706</v>
      </c>
    </row>
    <row r="206" customFormat="false" ht="15" hidden="false" customHeight="false" outlineLevel="0" collapsed="false">
      <c r="A206" s="9" t="n">
        <f aca="false">ROW()-2</f>
        <v>204</v>
      </c>
      <c r="B206" s="7" t="s">
        <v>737</v>
      </c>
      <c r="C206" s="11" t="s">
        <v>738</v>
      </c>
      <c r="D206" s="9" t="s">
        <v>709</v>
      </c>
      <c r="E206" s="9" t="s">
        <v>739</v>
      </c>
      <c r="F206" s="15" t="s">
        <v>740</v>
      </c>
      <c r="G206" s="12" t="n">
        <v>13604363320</v>
      </c>
      <c r="H206" s="9" t="s">
        <v>706</v>
      </c>
    </row>
    <row r="207" customFormat="false" ht="15" hidden="false" customHeight="false" outlineLevel="0" collapsed="false">
      <c r="A207" s="9" t="n">
        <f aca="false">ROW()-2</f>
        <v>205</v>
      </c>
      <c r="B207" s="7" t="s">
        <v>741</v>
      </c>
      <c r="C207" s="8" t="s">
        <v>742</v>
      </c>
      <c r="D207" s="9" t="s">
        <v>743</v>
      </c>
      <c r="E207" s="9" t="s">
        <v>744</v>
      </c>
      <c r="F207" s="15" t="s">
        <v>744</v>
      </c>
      <c r="G207" s="12" t="n">
        <v>15843034010</v>
      </c>
      <c r="H207" s="9" t="s">
        <v>706</v>
      </c>
    </row>
    <row r="208" customFormat="false" ht="30" hidden="false" customHeight="false" outlineLevel="0" collapsed="false">
      <c r="A208" s="9" t="n">
        <f aca="false">ROW()-2</f>
        <v>206</v>
      </c>
      <c r="B208" s="7" t="s">
        <v>745</v>
      </c>
      <c r="C208" s="8" t="s">
        <v>746</v>
      </c>
      <c r="D208" s="9" t="s">
        <v>747</v>
      </c>
      <c r="E208" s="9" t="s">
        <v>748</v>
      </c>
      <c r="F208" s="15" t="s">
        <v>749</v>
      </c>
      <c r="G208" s="12" t="n">
        <v>13578675055</v>
      </c>
      <c r="H208" s="9" t="s">
        <v>706</v>
      </c>
    </row>
    <row r="209" customFormat="false" ht="15" hidden="false" customHeight="false" outlineLevel="0" collapsed="false">
      <c r="A209" s="9" t="n">
        <f aca="false">ROW()-2</f>
        <v>207</v>
      </c>
      <c r="B209" s="7" t="s">
        <v>750</v>
      </c>
      <c r="C209" s="8" t="s">
        <v>751</v>
      </c>
      <c r="D209" s="9" t="s">
        <v>714</v>
      </c>
      <c r="E209" s="9" t="s">
        <v>724</v>
      </c>
      <c r="F209" s="15" t="s">
        <v>724</v>
      </c>
      <c r="G209" s="12" t="n">
        <v>15043066756</v>
      </c>
      <c r="H209" s="9" t="s">
        <v>706</v>
      </c>
    </row>
    <row r="210" customFormat="false" ht="45" hidden="false" customHeight="false" outlineLevel="0" collapsed="false">
      <c r="A210" s="9" t="n">
        <f aca="false">ROW()-2</f>
        <v>208</v>
      </c>
      <c r="B210" s="7" t="s">
        <v>752</v>
      </c>
      <c r="C210" s="8" t="s">
        <v>753</v>
      </c>
      <c r="D210" s="9" t="s">
        <v>719</v>
      </c>
      <c r="E210" s="9" t="s">
        <v>754</v>
      </c>
      <c r="F210" s="15" t="s">
        <v>721</v>
      </c>
      <c r="G210" s="12" t="n">
        <v>13944172067</v>
      </c>
      <c r="H210" s="9" t="s">
        <v>706</v>
      </c>
    </row>
    <row r="211" customFormat="false" ht="30" hidden="false" customHeight="false" outlineLevel="0" collapsed="false">
      <c r="A211" s="9" t="n">
        <f aca="false">ROW()-2</f>
        <v>209</v>
      </c>
      <c r="B211" s="7" t="s">
        <v>755</v>
      </c>
      <c r="C211" s="8" t="s">
        <v>756</v>
      </c>
      <c r="D211" s="9" t="s">
        <v>757</v>
      </c>
      <c r="E211" s="9" t="s">
        <v>758</v>
      </c>
      <c r="F211" s="15" t="s">
        <v>749</v>
      </c>
      <c r="G211" s="12" t="n">
        <v>13578675055</v>
      </c>
      <c r="H211" s="9" t="s">
        <v>706</v>
      </c>
    </row>
    <row r="212" customFormat="false" ht="30" hidden="false" customHeight="false" outlineLevel="0" collapsed="false">
      <c r="A212" s="9" t="n">
        <f aca="false">ROW()-2</f>
        <v>210</v>
      </c>
      <c r="B212" s="7" t="s">
        <v>759</v>
      </c>
      <c r="C212" s="8" t="s">
        <v>760</v>
      </c>
      <c r="D212" s="9" t="s">
        <v>743</v>
      </c>
      <c r="E212" s="9" t="s">
        <v>761</v>
      </c>
      <c r="F212" s="15" t="s">
        <v>744</v>
      </c>
      <c r="G212" s="12" t="n">
        <v>15843034010</v>
      </c>
      <c r="H212" s="9" t="s">
        <v>706</v>
      </c>
    </row>
    <row r="213" customFormat="false" ht="45" hidden="false" customHeight="false" outlineLevel="0" collapsed="false">
      <c r="A213" s="9" t="n">
        <f aca="false">ROW()-2</f>
        <v>211</v>
      </c>
      <c r="B213" s="7" t="s">
        <v>762</v>
      </c>
      <c r="C213" s="8" t="s">
        <v>763</v>
      </c>
      <c r="D213" s="9" t="s">
        <v>764</v>
      </c>
      <c r="E213" s="9" t="s">
        <v>765</v>
      </c>
      <c r="F213" s="9" t="s">
        <v>766</v>
      </c>
      <c r="G213" s="10" t="n">
        <v>13196019846</v>
      </c>
      <c r="H213" s="9" t="s">
        <v>767</v>
      </c>
    </row>
    <row r="214" customFormat="false" ht="30" hidden="false" customHeight="false" outlineLevel="0" collapsed="false">
      <c r="A214" s="9" t="n">
        <f aca="false">ROW()-2</f>
        <v>212</v>
      </c>
      <c r="B214" s="7" t="s">
        <v>768</v>
      </c>
      <c r="C214" s="8" t="s">
        <v>769</v>
      </c>
      <c r="D214" s="9" t="s">
        <v>764</v>
      </c>
      <c r="E214" s="9" t="s">
        <v>766</v>
      </c>
      <c r="F214" s="9" t="s">
        <v>766</v>
      </c>
      <c r="G214" s="10" t="n">
        <v>15044130886</v>
      </c>
      <c r="H214" s="9" t="s">
        <v>767</v>
      </c>
    </row>
    <row r="215" customFormat="false" ht="30" hidden="false" customHeight="false" outlineLevel="0" collapsed="false">
      <c r="A215" s="9" t="n">
        <f aca="false">ROW()-2</f>
        <v>213</v>
      </c>
      <c r="B215" s="7" t="s">
        <v>770</v>
      </c>
      <c r="C215" s="8" t="s">
        <v>771</v>
      </c>
      <c r="D215" s="9" t="s">
        <v>764</v>
      </c>
      <c r="E215" s="9" t="s">
        <v>772</v>
      </c>
      <c r="F215" s="9" t="s">
        <v>766</v>
      </c>
      <c r="G215" s="10" t="n">
        <v>15044130886</v>
      </c>
      <c r="H215" s="9" t="s">
        <v>767</v>
      </c>
    </row>
    <row r="216" customFormat="false" ht="30" hidden="false" customHeight="false" outlineLevel="0" collapsed="false">
      <c r="A216" s="9" t="n">
        <f aca="false">ROW()-2</f>
        <v>214</v>
      </c>
      <c r="B216" s="7" t="s">
        <v>773</v>
      </c>
      <c r="C216" s="8" t="s">
        <v>774</v>
      </c>
      <c r="D216" s="9" t="s">
        <v>775</v>
      </c>
      <c r="E216" s="9" t="s">
        <v>776</v>
      </c>
      <c r="F216" s="9" t="s">
        <v>777</v>
      </c>
      <c r="G216" s="14" t="n">
        <v>18686317696</v>
      </c>
      <c r="H216" s="9" t="s">
        <v>767</v>
      </c>
    </row>
    <row r="217" customFormat="false" ht="30" hidden="false" customHeight="false" outlineLevel="0" collapsed="false">
      <c r="A217" s="9" t="n">
        <f aca="false">ROW()-2</f>
        <v>215</v>
      </c>
      <c r="B217" s="7" t="s">
        <v>778</v>
      </c>
      <c r="C217" s="8" t="s">
        <v>779</v>
      </c>
      <c r="D217" s="9" t="s">
        <v>764</v>
      </c>
      <c r="E217" s="9" t="s">
        <v>780</v>
      </c>
      <c r="F217" s="9" t="s">
        <v>766</v>
      </c>
      <c r="G217" s="10" t="n">
        <v>15044130886</v>
      </c>
      <c r="H217" s="9" t="s">
        <v>767</v>
      </c>
    </row>
    <row r="218" customFormat="false" ht="30" hidden="false" customHeight="false" outlineLevel="0" collapsed="false">
      <c r="A218" s="9" t="n">
        <f aca="false">ROW()-2</f>
        <v>216</v>
      </c>
      <c r="B218" s="7" t="s">
        <v>781</v>
      </c>
      <c r="C218" s="8" t="s">
        <v>782</v>
      </c>
      <c r="D218" s="9" t="s">
        <v>775</v>
      </c>
      <c r="E218" s="9" t="s">
        <v>783</v>
      </c>
      <c r="F218" s="9" t="s">
        <v>784</v>
      </c>
      <c r="G218" s="10" t="n">
        <v>15144146697</v>
      </c>
      <c r="H218" s="9" t="s">
        <v>767</v>
      </c>
    </row>
    <row r="219" customFormat="false" ht="30" hidden="false" customHeight="false" outlineLevel="0" collapsed="false">
      <c r="A219" s="9" t="n">
        <f aca="false">ROW()-2</f>
        <v>217</v>
      </c>
      <c r="B219" s="7" t="s">
        <v>785</v>
      </c>
      <c r="C219" s="8" t="s">
        <v>786</v>
      </c>
      <c r="D219" s="9" t="s">
        <v>775</v>
      </c>
      <c r="E219" s="9" t="s">
        <v>787</v>
      </c>
      <c r="F219" s="9" t="s">
        <v>788</v>
      </c>
      <c r="G219" s="10" t="n">
        <v>18744022933</v>
      </c>
      <c r="H219" s="9" t="s">
        <v>767</v>
      </c>
    </row>
    <row r="220" customFormat="false" ht="30" hidden="false" customHeight="false" outlineLevel="0" collapsed="false">
      <c r="A220" s="9" t="n">
        <f aca="false">ROW()-2</f>
        <v>218</v>
      </c>
      <c r="B220" s="7" t="s">
        <v>789</v>
      </c>
      <c r="C220" s="8" t="s">
        <v>790</v>
      </c>
      <c r="D220" s="9" t="s">
        <v>791</v>
      </c>
      <c r="E220" s="9" t="s">
        <v>792</v>
      </c>
      <c r="F220" s="9" t="s">
        <v>793</v>
      </c>
      <c r="G220" s="10" t="n">
        <v>13504327887</v>
      </c>
      <c r="H220" s="9" t="s">
        <v>767</v>
      </c>
    </row>
    <row r="221" customFormat="false" ht="30" hidden="false" customHeight="false" outlineLevel="0" collapsed="false">
      <c r="A221" s="9" t="n">
        <f aca="false">ROW()-2</f>
        <v>219</v>
      </c>
      <c r="B221" s="7" t="s">
        <v>794</v>
      </c>
      <c r="C221" s="8" t="s">
        <v>795</v>
      </c>
      <c r="D221" s="9" t="s">
        <v>791</v>
      </c>
      <c r="E221" s="9" t="s">
        <v>796</v>
      </c>
      <c r="F221" s="9" t="s">
        <v>793</v>
      </c>
      <c r="G221" s="10" t="n">
        <v>13504327887</v>
      </c>
      <c r="H221" s="9" t="s">
        <v>767</v>
      </c>
    </row>
    <row r="222" customFormat="false" ht="15" hidden="false" customHeight="false" outlineLevel="0" collapsed="false">
      <c r="A222" s="9" t="n">
        <f aca="false">ROW()-2</f>
        <v>220</v>
      </c>
      <c r="B222" s="7" t="s">
        <v>797</v>
      </c>
      <c r="C222" s="8" t="s">
        <v>798</v>
      </c>
      <c r="D222" s="9" t="s">
        <v>791</v>
      </c>
      <c r="E222" s="9" t="s">
        <v>799</v>
      </c>
      <c r="F222" s="9" t="s">
        <v>800</v>
      </c>
      <c r="G222" s="10" t="n">
        <v>13159680562</v>
      </c>
      <c r="H222" s="9" t="s">
        <v>767</v>
      </c>
    </row>
    <row r="223" customFormat="false" ht="30" hidden="false" customHeight="false" outlineLevel="0" collapsed="false">
      <c r="A223" s="9" t="n">
        <f aca="false">ROW()-2</f>
        <v>221</v>
      </c>
      <c r="B223" s="7" t="s">
        <v>801</v>
      </c>
      <c r="C223" s="8" t="s">
        <v>802</v>
      </c>
      <c r="D223" s="9" t="s">
        <v>791</v>
      </c>
      <c r="E223" s="9" t="s">
        <v>803</v>
      </c>
      <c r="F223" s="9" t="s">
        <v>800</v>
      </c>
      <c r="G223" s="10" t="n">
        <v>13159680562</v>
      </c>
      <c r="H223" s="9" t="s">
        <v>767</v>
      </c>
    </row>
    <row r="224" customFormat="false" ht="15" hidden="false" customHeight="false" outlineLevel="0" collapsed="false">
      <c r="A224" s="9" t="n">
        <f aca="false">ROW()-2</f>
        <v>222</v>
      </c>
      <c r="B224" s="7" t="s">
        <v>804</v>
      </c>
      <c r="C224" s="8" t="s">
        <v>805</v>
      </c>
      <c r="D224" s="9" t="s">
        <v>806</v>
      </c>
      <c r="E224" s="9" t="s">
        <v>807</v>
      </c>
      <c r="F224" s="9" t="s">
        <v>780</v>
      </c>
      <c r="G224" s="10" t="n">
        <v>13578667523</v>
      </c>
      <c r="H224" s="9" t="s">
        <v>767</v>
      </c>
    </row>
    <row r="225" customFormat="false" ht="15" hidden="false" customHeight="false" outlineLevel="0" collapsed="false">
      <c r="A225" s="9" t="n">
        <f aca="false">ROW()-2</f>
        <v>223</v>
      </c>
      <c r="B225" s="7" t="s">
        <v>808</v>
      </c>
      <c r="C225" s="8" t="s">
        <v>809</v>
      </c>
      <c r="D225" s="9" t="s">
        <v>806</v>
      </c>
      <c r="E225" s="9" t="s">
        <v>810</v>
      </c>
      <c r="F225" s="9" t="s">
        <v>780</v>
      </c>
      <c r="G225" s="10" t="n">
        <v>13578667523</v>
      </c>
      <c r="H225" s="9" t="s">
        <v>767</v>
      </c>
    </row>
    <row r="226" customFormat="false" ht="30" hidden="false" customHeight="false" outlineLevel="0" collapsed="false">
      <c r="A226" s="9" t="n">
        <f aca="false">ROW()-2</f>
        <v>224</v>
      </c>
      <c r="B226" s="7" t="s">
        <v>811</v>
      </c>
      <c r="C226" s="8" t="s">
        <v>812</v>
      </c>
      <c r="D226" s="9" t="s">
        <v>813</v>
      </c>
      <c r="E226" s="9" t="s">
        <v>814</v>
      </c>
      <c r="F226" s="9" t="s">
        <v>780</v>
      </c>
      <c r="G226" s="10" t="n">
        <v>13578667523</v>
      </c>
      <c r="H226" s="9" t="s">
        <v>767</v>
      </c>
    </row>
    <row r="227" customFormat="false" ht="15" hidden="false" customHeight="false" outlineLevel="0" collapsed="false">
      <c r="A227" s="9" t="n">
        <f aca="false">ROW()-2</f>
        <v>225</v>
      </c>
      <c r="B227" s="7" t="s">
        <v>815</v>
      </c>
      <c r="C227" s="8" t="s">
        <v>816</v>
      </c>
      <c r="D227" s="9" t="s">
        <v>817</v>
      </c>
      <c r="E227" s="9" t="s">
        <v>818</v>
      </c>
      <c r="F227" s="9" t="s">
        <v>787</v>
      </c>
      <c r="G227" s="10" t="n">
        <v>18004319968</v>
      </c>
      <c r="H227" s="9" t="s">
        <v>767</v>
      </c>
    </row>
    <row r="228" customFormat="false" ht="30" hidden="false" customHeight="false" outlineLevel="0" collapsed="false">
      <c r="A228" s="9" t="n">
        <f aca="false">ROW()-2</f>
        <v>226</v>
      </c>
      <c r="B228" s="7" t="s">
        <v>819</v>
      </c>
      <c r="C228" s="8" t="s">
        <v>820</v>
      </c>
      <c r="D228" s="9" t="s">
        <v>821</v>
      </c>
      <c r="E228" s="9" t="s">
        <v>787</v>
      </c>
      <c r="F228" s="9" t="s">
        <v>787</v>
      </c>
      <c r="G228" s="10" t="n">
        <v>18004319968</v>
      </c>
      <c r="H228" s="9" t="s">
        <v>767</v>
      </c>
    </row>
    <row r="229" customFormat="false" ht="30" hidden="false" customHeight="false" outlineLevel="0" collapsed="false">
      <c r="A229" s="9" t="n">
        <f aca="false">ROW()-2</f>
        <v>227</v>
      </c>
      <c r="B229" s="7" t="s">
        <v>822</v>
      </c>
      <c r="C229" s="11" t="s">
        <v>823</v>
      </c>
      <c r="D229" s="9" t="s">
        <v>813</v>
      </c>
      <c r="E229" s="9" t="s">
        <v>824</v>
      </c>
      <c r="F229" s="9" t="s">
        <v>780</v>
      </c>
      <c r="G229" s="10" t="n">
        <v>13578667523</v>
      </c>
      <c r="H229" s="9" t="s">
        <v>767</v>
      </c>
    </row>
    <row r="230" customFormat="false" ht="30" hidden="false" customHeight="false" outlineLevel="0" collapsed="false">
      <c r="A230" s="9" t="n">
        <f aca="false">ROW()-2</f>
        <v>228</v>
      </c>
      <c r="B230" s="7" t="s">
        <v>825</v>
      </c>
      <c r="C230" s="8" t="s">
        <v>826</v>
      </c>
      <c r="D230" s="9" t="s">
        <v>813</v>
      </c>
      <c r="E230" s="9" t="s">
        <v>824</v>
      </c>
      <c r="F230" s="9" t="s">
        <v>780</v>
      </c>
      <c r="G230" s="10" t="n">
        <v>13578667523</v>
      </c>
      <c r="H230" s="9" t="s">
        <v>767</v>
      </c>
    </row>
    <row r="231" customFormat="false" ht="30" hidden="false" customHeight="false" outlineLevel="0" collapsed="false">
      <c r="A231" s="9" t="n">
        <f aca="false">ROW()-2</f>
        <v>229</v>
      </c>
      <c r="B231" s="7" t="s">
        <v>827</v>
      </c>
      <c r="C231" s="8" t="s">
        <v>828</v>
      </c>
      <c r="D231" s="9" t="s">
        <v>829</v>
      </c>
      <c r="E231" s="9" t="s">
        <v>830</v>
      </c>
      <c r="F231" s="9" t="s">
        <v>780</v>
      </c>
      <c r="G231" s="10" t="n">
        <v>13578667523</v>
      </c>
      <c r="H231" s="9" t="s">
        <v>767</v>
      </c>
    </row>
    <row r="232" customFormat="false" ht="15" hidden="false" customHeight="false" outlineLevel="0" collapsed="false">
      <c r="A232" s="9" t="n">
        <f aca="false">ROW()-2</f>
        <v>230</v>
      </c>
      <c r="B232" s="7" t="s">
        <v>831</v>
      </c>
      <c r="C232" s="8" t="s">
        <v>832</v>
      </c>
      <c r="D232" s="9" t="s">
        <v>791</v>
      </c>
      <c r="E232" s="9" t="s">
        <v>833</v>
      </c>
      <c r="F232" s="9" t="s">
        <v>800</v>
      </c>
      <c r="G232" s="10" t="n">
        <v>13159680562</v>
      </c>
      <c r="H232" s="9" t="s">
        <v>767</v>
      </c>
    </row>
    <row r="233" customFormat="false" ht="15" hidden="false" customHeight="false" outlineLevel="0" collapsed="false">
      <c r="A233" s="9" t="n">
        <f aca="false">ROW()-2</f>
        <v>231</v>
      </c>
      <c r="B233" s="7" t="s">
        <v>834</v>
      </c>
      <c r="C233" s="8" t="s">
        <v>835</v>
      </c>
      <c r="D233" s="9" t="s">
        <v>836</v>
      </c>
      <c r="E233" s="9" t="s">
        <v>837</v>
      </c>
      <c r="F233" s="9" t="s">
        <v>800</v>
      </c>
      <c r="G233" s="10" t="n">
        <v>13159680562</v>
      </c>
      <c r="H233" s="9" t="s">
        <v>767</v>
      </c>
    </row>
    <row r="234" customFormat="false" ht="18" hidden="false" customHeight="false" outlineLevel="0" collapsed="false">
      <c r="A234" s="9" t="n">
        <f aca="false">ROW()-2</f>
        <v>232</v>
      </c>
      <c r="B234" s="7" t="s">
        <v>838</v>
      </c>
      <c r="C234" s="11" t="s">
        <v>839</v>
      </c>
      <c r="D234" s="9" t="s">
        <v>840</v>
      </c>
      <c r="E234" s="9" t="s">
        <v>841</v>
      </c>
      <c r="F234" s="15" t="s">
        <v>780</v>
      </c>
      <c r="G234" s="10" t="n">
        <v>13578667523</v>
      </c>
      <c r="H234" s="9" t="s">
        <v>767</v>
      </c>
    </row>
    <row r="235" customFormat="false" ht="33" hidden="false" customHeight="false" outlineLevel="0" collapsed="false">
      <c r="A235" s="9" t="n">
        <f aca="false">ROW()-2</f>
        <v>233</v>
      </c>
      <c r="B235" s="7" t="s">
        <v>842</v>
      </c>
      <c r="C235" s="11" t="s">
        <v>843</v>
      </c>
      <c r="D235" s="9" t="s">
        <v>840</v>
      </c>
      <c r="E235" s="9" t="s">
        <v>841</v>
      </c>
      <c r="F235" s="15" t="s">
        <v>780</v>
      </c>
      <c r="G235" s="10" t="n">
        <v>13578667523</v>
      </c>
      <c r="H235" s="9" t="s">
        <v>767</v>
      </c>
    </row>
    <row r="236" customFormat="false" ht="18" hidden="false" customHeight="false" outlineLevel="0" collapsed="false">
      <c r="A236" s="9" t="n">
        <f aca="false">ROW()-2</f>
        <v>234</v>
      </c>
      <c r="B236" s="7" t="s">
        <v>844</v>
      </c>
      <c r="C236" s="11" t="s">
        <v>845</v>
      </c>
      <c r="D236" s="9" t="s">
        <v>840</v>
      </c>
      <c r="E236" s="9" t="s">
        <v>841</v>
      </c>
      <c r="F236" s="15" t="s">
        <v>780</v>
      </c>
      <c r="G236" s="10" t="n">
        <v>13578667523</v>
      </c>
      <c r="H236" s="9" t="s">
        <v>767</v>
      </c>
    </row>
    <row r="237" customFormat="false" ht="30" hidden="false" customHeight="false" outlineLevel="0" collapsed="false">
      <c r="A237" s="9" t="n">
        <f aca="false">ROW()-2</f>
        <v>235</v>
      </c>
      <c r="B237" s="7" t="s">
        <v>846</v>
      </c>
      <c r="C237" s="8" t="s">
        <v>847</v>
      </c>
      <c r="D237" s="9" t="s">
        <v>813</v>
      </c>
      <c r="E237" s="9" t="s">
        <v>848</v>
      </c>
      <c r="F237" s="15" t="s">
        <v>780</v>
      </c>
      <c r="G237" s="10" t="n">
        <v>13578667523</v>
      </c>
      <c r="H237" s="9" t="s">
        <v>767</v>
      </c>
    </row>
    <row r="238" customFormat="false" ht="30" hidden="false" customHeight="false" outlineLevel="0" collapsed="false">
      <c r="A238" s="9" t="n">
        <f aca="false">ROW()-2</f>
        <v>236</v>
      </c>
      <c r="B238" s="7" t="s">
        <v>849</v>
      </c>
      <c r="C238" s="8" t="s">
        <v>850</v>
      </c>
      <c r="D238" s="9" t="s">
        <v>851</v>
      </c>
      <c r="E238" s="9" t="s">
        <v>852</v>
      </c>
      <c r="F238" s="9" t="s">
        <v>853</v>
      </c>
      <c r="G238" s="10" t="n">
        <v>13624305180</v>
      </c>
      <c r="H238" s="9" t="s">
        <v>854</v>
      </c>
    </row>
    <row r="239" customFormat="false" ht="30" hidden="false" customHeight="false" outlineLevel="0" collapsed="false">
      <c r="A239" s="9" t="n">
        <f aca="false">ROW()-2</f>
        <v>237</v>
      </c>
      <c r="B239" s="7" t="s">
        <v>855</v>
      </c>
      <c r="C239" s="11" t="s">
        <v>856</v>
      </c>
      <c r="D239" s="9" t="s">
        <v>857</v>
      </c>
      <c r="E239" s="9" t="s">
        <v>852</v>
      </c>
      <c r="F239" s="9" t="s">
        <v>853</v>
      </c>
      <c r="G239" s="10" t="n">
        <v>13624305180</v>
      </c>
      <c r="H239" s="9" t="s">
        <v>854</v>
      </c>
    </row>
    <row r="240" customFormat="false" ht="30" hidden="false" customHeight="false" outlineLevel="0" collapsed="false">
      <c r="A240" s="9" t="n">
        <f aca="false">ROW()-2</f>
        <v>238</v>
      </c>
      <c r="B240" s="7" t="s">
        <v>858</v>
      </c>
      <c r="C240" s="8" t="s">
        <v>859</v>
      </c>
      <c r="D240" s="9" t="s">
        <v>857</v>
      </c>
      <c r="E240" s="9" t="s">
        <v>852</v>
      </c>
      <c r="F240" s="9" t="s">
        <v>853</v>
      </c>
      <c r="G240" s="10" t="n">
        <v>13624305180</v>
      </c>
      <c r="H240" s="9" t="s">
        <v>854</v>
      </c>
    </row>
    <row r="241" customFormat="false" ht="30" hidden="false" customHeight="false" outlineLevel="0" collapsed="false">
      <c r="A241" s="9" t="n">
        <f aca="false">ROW()-2</f>
        <v>239</v>
      </c>
      <c r="B241" s="7" t="s">
        <v>860</v>
      </c>
      <c r="C241" s="8" t="s">
        <v>861</v>
      </c>
      <c r="D241" s="9" t="s">
        <v>851</v>
      </c>
      <c r="E241" s="9" t="s">
        <v>852</v>
      </c>
      <c r="F241" s="9" t="s">
        <v>853</v>
      </c>
      <c r="G241" s="10" t="n">
        <v>13624305180</v>
      </c>
      <c r="H241" s="9" t="s">
        <v>854</v>
      </c>
    </row>
    <row r="242" customFormat="false" ht="30" hidden="false" customHeight="false" outlineLevel="0" collapsed="false">
      <c r="A242" s="9" t="n">
        <f aca="false">ROW()-2</f>
        <v>240</v>
      </c>
      <c r="B242" s="7" t="s">
        <v>862</v>
      </c>
      <c r="C242" s="8" t="s">
        <v>863</v>
      </c>
      <c r="D242" s="9" t="s">
        <v>864</v>
      </c>
      <c r="E242" s="9" t="s">
        <v>865</v>
      </c>
      <c r="F242" s="9" t="s">
        <v>853</v>
      </c>
      <c r="G242" s="10" t="n">
        <v>13624305180</v>
      </c>
      <c r="H242" s="9" t="s">
        <v>854</v>
      </c>
    </row>
    <row r="243" customFormat="false" ht="30" hidden="false" customHeight="false" outlineLevel="0" collapsed="false">
      <c r="A243" s="9" t="n">
        <f aca="false">ROW()-2</f>
        <v>241</v>
      </c>
      <c r="B243" s="7" t="s">
        <v>866</v>
      </c>
      <c r="C243" s="8" t="s">
        <v>867</v>
      </c>
      <c r="D243" s="9" t="s">
        <v>851</v>
      </c>
      <c r="E243" s="9" t="s">
        <v>865</v>
      </c>
      <c r="F243" s="9" t="s">
        <v>853</v>
      </c>
      <c r="G243" s="10" t="n">
        <v>13624305180</v>
      </c>
      <c r="H243" s="9" t="s">
        <v>854</v>
      </c>
    </row>
    <row r="244" customFormat="false" ht="30" hidden="false" customHeight="false" outlineLevel="0" collapsed="false">
      <c r="A244" s="9" t="n">
        <f aca="false">ROW()-2</f>
        <v>242</v>
      </c>
      <c r="B244" s="7" t="s">
        <v>868</v>
      </c>
      <c r="C244" s="8" t="s">
        <v>869</v>
      </c>
      <c r="D244" s="9" t="s">
        <v>864</v>
      </c>
      <c r="E244" s="9" t="s">
        <v>865</v>
      </c>
      <c r="F244" s="9" t="s">
        <v>853</v>
      </c>
      <c r="G244" s="10" t="n">
        <v>13624305180</v>
      </c>
      <c r="H244" s="9" t="s">
        <v>854</v>
      </c>
    </row>
    <row r="245" customFormat="false" ht="30" hidden="false" customHeight="false" outlineLevel="0" collapsed="false">
      <c r="A245" s="9" t="n">
        <f aca="false">ROW()-2</f>
        <v>243</v>
      </c>
      <c r="B245" s="7" t="s">
        <v>870</v>
      </c>
      <c r="C245" s="8" t="s">
        <v>871</v>
      </c>
      <c r="D245" s="9" t="s">
        <v>872</v>
      </c>
      <c r="E245" s="9" t="s">
        <v>873</v>
      </c>
      <c r="F245" s="9" t="s">
        <v>853</v>
      </c>
      <c r="G245" s="10" t="n">
        <v>13624305180</v>
      </c>
      <c r="H245" s="9" t="s">
        <v>854</v>
      </c>
    </row>
    <row r="246" customFormat="false" ht="30" hidden="false" customHeight="false" outlineLevel="0" collapsed="false">
      <c r="A246" s="9" t="n">
        <f aca="false">ROW()-2</f>
        <v>244</v>
      </c>
      <c r="B246" s="7" t="s">
        <v>874</v>
      </c>
      <c r="C246" s="8" t="s">
        <v>875</v>
      </c>
      <c r="D246" s="9" t="s">
        <v>876</v>
      </c>
      <c r="E246" s="9" t="s">
        <v>877</v>
      </c>
      <c r="F246" s="9" t="s">
        <v>853</v>
      </c>
      <c r="G246" s="10" t="n">
        <v>13624305180</v>
      </c>
      <c r="H246" s="9" t="s">
        <v>854</v>
      </c>
    </row>
    <row r="247" customFormat="false" ht="30" hidden="false" customHeight="false" outlineLevel="0" collapsed="false">
      <c r="A247" s="9" t="n">
        <f aca="false">ROW()-2</f>
        <v>245</v>
      </c>
      <c r="B247" s="7" t="s">
        <v>878</v>
      </c>
      <c r="C247" s="8" t="s">
        <v>879</v>
      </c>
      <c r="D247" s="9" t="s">
        <v>876</v>
      </c>
      <c r="E247" s="9" t="s">
        <v>877</v>
      </c>
      <c r="F247" s="9" t="s">
        <v>853</v>
      </c>
      <c r="G247" s="10" t="n">
        <v>13624305180</v>
      </c>
      <c r="H247" s="9" t="s">
        <v>854</v>
      </c>
    </row>
    <row r="248" customFormat="false" ht="30" hidden="false" customHeight="false" outlineLevel="0" collapsed="false">
      <c r="A248" s="9" t="n">
        <f aca="false">ROW()-2</f>
        <v>246</v>
      </c>
      <c r="B248" s="7" t="s">
        <v>880</v>
      </c>
      <c r="C248" s="8" t="s">
        <v>881</v>
      </c>
      <c r="D248" s="9" t="s">
        <v>882</v>
      </c>
      <c r="E248" s="9" t="s">
        <v>883</v>
      </c>
      <c r="F248" s="9" t="s">
        <v>853</v>
      </c>
      <c r="G248" s="10" t="n">
        <v>13624305180</v>
      </c>
      <c r="H248" s="9" t="s">
        <v>854</v>
      </c>
    </row>
    <row r="249" customFormat="false" ht="30" hidden="false" customHeight="false" outlineLevel="0" collapsed="false">
      <c r="A249" s="9" t="n">
        <f aca="false">ROW()-2</f>
        <v>247</v>
      </c>
      <c r="B249" s="7" t="s">
        <v>884</v>
      </c>
      <c r="C249" s="8" t="s">
        <v>885</v>
      </c>
      <c r="D249" s="9" t="s">
        <v>882</v>
      </c>
      <c r="E249" s="9" t="s">
        <v>883</v>
      </c>
      <c r="F249" s="9" t="s">
        <v>853</v>
      </c>
      <c r="G249" s="10" t="n">
        <v>13624305180</v>
      </c>
      <c r="H249" s="9" t="s">
        <v>854</v>
      </c>
    </row>
    <row r="250" customFormat="false" ht="30" hidden="false" customHeight="false" outlineLevel="0" collapsed="false">
      <c r="A250" s="9" t="n">
        <f aca="false">ROW()-2</f>
        <v>248</v>
      </c>
      <c r="B250" s="7" t="s">
        <v>886</v>
      </c>
      <c r="C250" s="8" t="s">
        <v>887</v>
      </c>
      <c r="D250" s="9" t="s">
        <v>882</v>
      </c>
      <c r="E250" s="9" t="s">
        <v>888</v>
      </c>
      <c r="F250" s="9" t="s">
        <v>853</v>
      </c>
      <c r="G250" s="10" t="n">
        <v>13624305180</v>
      </c>
      <c r="H250" s="9" t="s">
        <v>854</v>
      </c>
    </row>
    <row r="251" customFormat="false" ht="30" hidden="false" customHeight="false" outlineLevel="0" collapsed="false">
      <c r="A251" s="9" t="n">
        <f aca="false">ROW()-2</f>
        <v>249</v>
      </c>
      <c r="B251" s="7" t="s">
        <v>889</v>
      </c>
      <c r="C251" s="8" t="s">
        <v>890</v>
      </c>
      <c r="D251" s="9" t="s">
        <v>891</v>
      </c>
      <c r="E251" s="9" t="s">
        <v>892</v>
      </c>
      <c r="F251" s="9" t="s">
        <v>853</v>
      </c>
      <c r="G251" s="10" t="n">
        <v>13624305180</v>
      </c>
      <c r="H251" s="9" t="s">
        <v>854</v>
      </c>
    </row>
    <row r="252" customFormat="false" ht="30" hidden="false" customHeight="false" outlineLevel="0" collapsed="false">
      <c r="A252" s="9" t="n">
        <f aca="false">ROW()-2</f>
        <v>250</v>
      </c>
      <c r="B252" s="7" t="s">
        <v>893</v>
      </c>
      <c r="C252" s="8" t="s">
        <v>894</v>
      </c>
      <c r="D252" s="9" t="s">
        <v>891</v>
      </c>
      <c r="E252" s="9" t="s">
        <v>895</v>
      </c>
      <c r="F252" s="9" t="s">
        <v>853</v>
      </c>
      <c r="G252" s="10" t="n">
        <v>13624305180</v>
      </c>
      <c r="H252" s="9" t="s">
        <v>854</v>
      </c>
    </row>
    <row r="253" customFormat="false" ht="30" hidden="false" customHeight="false" outlineLevel="0" collapsed="false">
      <c r="A253" s="9" t="n">
        <f aca="false">ROW()-2</f>
        <v>251</v>
      </c>
      <c r="B253" s="7" t="s">
        <v>896</v>
      </c>
      <c r="C253" s="8" t="s">
        <v>897</v>
      </c>
      <c r="D253" s="9" t="s">
        <v>891</v>
      </c>
      <c r="E253" s="9" t="s">
        <v>895</v>
      </c>
      <c r="F253" s="9" t="s">
        <v>853</v>
      </c>
      <c r="G253" s="10" t="n">
        <v>13624305180</v>
      </c>
      <c r="H253" s="9" t="s">
        <v>854</v>
      </c>
    </row>
    <row r="254" customFormat="false" ht="30" hidden="false" customHeight="false" outlineLevel="0" collapsed="false">
      <c r="A254" s="9" t="n">
        <f aca="false">ROW()-2</f>
        <v>252</v>
      </c>
      <c r="B254" s="7" t="s">
        <v>898</v>
      </c>
      <c r="C254" s="11" t="s">
        <v>899</v>
      </c>
      <c r="D254" s="9" t="s">
        <v>900</v>
      </c>
      <c r="E254" s="9" t="s">
        <v>901</v>
      </c>
      <c r="F254" s="9" t="s">
        <v>853</v>
      </c>
      <c r="G254" s="10" t="n">
        <v>13624305180</v>
      </c>
      <c r="H254" s="9" t="s">
        <v>854</v>
      </c>
    </row>
    <row r="255" customFormat="false" ht="30" hidden="false" customHeight="false" outlineLevel="0" collapsed="false">
      <c r="A255" s="9" t="n">
        <f aca="false">ROW()-2</f>
        <v>253</v>
      </c>
      <c r="B255" s="7" t="s">
        <v>902</v>
      </c>
      <c r="C255" s="8" t="s">
        <v>903</v>
      </c>
      <c r="D255" s="9" t="s">
        <v>900</v>
      </c>
      <c r="E255" s="9" t="s">
        <v>901</v>
      </c>
      <c r="F255" s="9" t="s">
        <v>853</v>
      </c>
      <c r="G255" s="10" t="n">
        <v>13624305180</v>
      </c>
      <c r="H255" s="9" t="s">
        <v>854</v>
      </c>
    </row>
    <row r="256" customFormat="false" ht="30" hidden="false" customHeight="false" outlineLevel="0" collapsed="false">
      <c r="A256" s="9" t="n">
        <f aca="false">ROW()-2</f>
        <v>254</v>
      </c>
      <c r="B256" s="7" t="s">
        <v>904</v>
      </c>
      <c r="C256" s="8" t="s">
        <v>905</v>
      </c>
      <c r="D256" s="9" t="s">
        <v>900</v>
      </c>
      <c r="E256" s="9" t="s">
        <v>906</v>
      </c>
      <c r="F256" s="9" t="s">
        <v>853</v>
      </c>
      <c r="G256" s="10" t="n">
        <v>13624305180</v>
      </c>
      <c r="H256" s="9" t="s">
        <v>854</v>
      </c>
    </row>
    <row r="257" customFormat="false" ht="30" hidden="false" customHeight="false" outlineLevel="0" collapsed="false">
      <c r="A257" s="9" t="n">
        <f aca="false">ROW()-2</f>
        <v>255</v>
      </c>
      <c r="B257" s="7" t="s">
        <v>907</v>
      </c>
      <c r="C257" s="8" t="s">
        <v>908</v>
      </c>
      <c r="D257" s="9" t="s">
        <v>882</v>
      </c>
      <c r="E257" s="9" t="s">
        <v>909</v>
      </c>
      <c r="F257" s="9" t="s">
        <v>853</v>
      </c>
      <c r="G257" s="10" t="n">
        <v>13624305180</v>
      </c>
      <c r="H257" s="9" t="s">
        <v>854</v>
      </c>
    </row>
    <row r="258" customFormat="false" ht="30" hidden="false" customHeight="false" outlineLevel="0" collapsed="false">
      <c r="A258" s="9" t="n">
        <f aca="false">ROW()-2</f>
        <v>256</v>
      </c>
      <c r="B258" s="7" t="s">
        <v>910</v>
      </c>
      <c r="C258" s="8" t="s">
        <v>911</v>
      </c>
      <c r="D258" s="9" t="s">
        <v>882</v>
      </c>
      <c r="E258" s="9" t="s">
        <v>909</v>
      </c>
      <c r="F258" s="9" t="s">
        <v>853</v>
      </c>
      <c r="G258" s="10" t="n">
        <v>13624305180</v>
      </c>
      <c r="H258" s="9" t="s">
        <v>854</v>
      </c>
    </row>
    <row r="259" customFormat="false" ht="30" hidden="false" customHeight="false" outlineLevel="0" collapsed="false">
      <c r="A259" s="9" t="n">
        <f aca="false">ROW()-2</f>
        <v>257</v>
      </c>
      <c r="B259" s="7" t="s">
        <v>912</v>
      </c>
      <c r="C259" s="8" t="s">
        <v>913</v>
      </c>
      <c r="D259" s="9" t="s">
        <v>882</v>
      </c>
      <c r="E259" s="9" t="s">
        <v>909</v>
      </c>
      <c r="F259" s="9" t="s">
        <v>853</v>
      </c>
      <c r="G259" s="10" t="n">
        <v>13624305180</v>
      </c>
      <c r="H259" s="9" t="s">
        <v>854</v>
      </c>
    </row>
    <row r="260" customFormat="false" ht="30" hidden="false" customHeight="false" outlineLevel="0" collapsed="false">
      <c r="A260" s="9" t="n">
        <f aca="false">ROW()-2</f>
        <v>258</v>
      </c>
      <c r="B260" s="7" t="s">
        <v>914</v>
      </c>
      <c r="C260" s="8" t="s">
        <v>915</v>
      </c>
      <c r="D260" s="9" t="s">
        <v>916</v>
      </c>
      <c r="E260" s="9" t="s">
        <v>917</v>
      </c>
      <c r="F260" s="9" t="s">
        <v>853</v>
      </c>
      <c r="G260" s="10" t="n">
        <v>13624305180</v>
      </c>
      <c r="H260" s="9" t="s">
        <v>854</v>
      </c>
    </row>
    <row r="261" customFormat="false" ht="30" hidden="false" customHeight="false" outlineLevel="0" collapsed="false">
      <c r="A261" s="9" t="n">
        <f aca="false">ROW()-2</f>
        <v>259</v>
      </c>
      <c r="B261" s="7" t="s">
        <v>918</v>
      </c>
      <c r="C261" s="8" t="s">
        <v>919</v>
      </c>
      <c r="D261" s="9" t="s">
        <v>916</v>
      </c>
      <c r="E261" s="9" t="s">
        <v>917</v>
      </c>
      <c r="F261" s="9" t="s">
        <v>853</v>
      </c>
      <c r="G261" s="10" t="n">
        <v>13624305180</v>
      </c>
      <c r="H261" s="9" t="s">
        <v>854</v>
      </c>
    </row>
    <row r="262" customFormat="false" ht="30" hidden="false" customHeight="false" outlineLevel="0" collapsed="false">
      <c r="A262" s="9" t="n">
        <f aca="false">ROW()-2</f>
        <v>260</v>
      </c>
      <c r="B262" s="7" t="s">
        <v>920</v>
      </c>
      <c r="C262" s="8" t="s">
        <v>921</v>
      </c>
      <c r="D262" s="9" t="s">
        <v>916</v>
      </c>
      <c r="E262" s="9" t="s">
        <v>917</v>
      </c>
      <c r="F262" s="9" t="s">
        <v>853</v>
      </c>
      <c r="G262" s="10" t="n">
        <v>13624305180</v>
      </c>
      <c r="H262" s="9" t="s">
        <v>854</v>
      </c>
    </row>
    <row r="263" customFormat="false" ht="30" hidden="false" customHeight="false" outlineLevel="0" collapsed="false">
      <c r="A263" s="9" t="n">
        <f aca="false">ROW()-2</f>
        <v>261</v>
      </c>
      <c r="B263" s="7" t="s">
        <v>922</v>
      </c>
      <c r="C263" s="8" t="s">
        <v>923</v>
      </c>
      <c r="D263" s="9" t="s">
        <v>916</v>
      </c>
      <c r="E263" s="9" t="s">
        <v>917</v>
      </c>
      <c r="F263" s="9" t="s">
        <v>853</v>
      </c>
      <c r="G263" s="10" t="n">
        <v>13624305180</v>
      </c>
      <c r="H263" s="9" t="s">
        <v>854</v>
      </c>
    </row>
    <row r="264" customFormat="false" ht="30" hidden="false" customHeight="false" outlineLevel="0" collapsed="false">
      <c r="A264" s="9" t="n">
        <f aca="false">ROW()-2</f>
        <v>262</v>
      </c>
      <c r="B264" s="7" t="s">
        <v>924</v>
      </c>
      <c r="C264" s="8" t="s">
        <v>925</v>
      </c>
      <c r="D264" s="9" t="s">
        <v>926</v>
      </c>
      <c r="E264" s="9" t="s">
        <v>927</v>
      </c>
      <c r="F264" s="9" t="s">
        <v>853</v>
      </c>
      <c r="G264" s="10" t="n">
        <v>13624305180</v>
      </c>
      <c r="H264" s="9" t="s">
        <v>854</v>
      </c>
    </row>
    <row r="265" customFormat="false" ht="30" hidden="false" customHeight="false" outlineLevel="0" collapsed="false">
      <c r="A265" s="9" t="n">
        <f aca="false">ROW()-2</f>
        <v>263</v>
      </c>
      <c r="B265" s="7" t="s">
        <v>928</v>
      </c>
      <c r="C265" s="8" t="s">
        <v>929</v>
      </c>
      <c r="D265" s="9" t="s">
        <v>926</v>
      </c>
      <c r="E265" s="9" t="s">
        <v>927</v>
      </c>
      <c r="F265" s="9" t="s">
        <v>853</v>
      </c>
      <c r="G265" s="10" t="n">
        <v>13624305180</v>
      </c>
      <c r="H265" s="9" t="s">
        <v>854</v>
      </c>
    </row>
    <row r="266" customFormat="false" ht="30" hidden="false" customHeight="false" outlineLevel="0" collapsed="false">
      <c r="A266" s="9" t="n">
        <f aca="false">ROW()-2</f>
        <v>264</v>
      </c>
      <c r="B266" s="7" t="s">
        <v>930</v>
      </c>
      <c r="C266" s="8" t="s">
        <v>931</v>
      </c>
      <c r="D266" s="9" t="s">
        <v>932</v>
      </c>
      <c r="E266" s="9" t="s">
        <v>933</v>
      </c>
      <c r="F266" s="9" t="s">
        <v>853</v>
      </c>
      <c r="G266" s="10" t="n">
        <v>13624305180</v>
      </c>
      <c r="H266" s="9" t="s">
        <v>854</v>
      </c>
    </row>
    <row r="267" customFormat="false" ht="30" hidden="false" customHeight="false" outlineLevel="0" collapsed="false">
      <c r="A267" s="9" t="n">
        <f aca="false">ROW()-2</f>
        <v>265</v>
      </c>
      <c r="B267" s="7" t="s">
        <v>934</v>
      </c>
      <c r="C267" s="8" t="s">
        <v>935</v>
      </c>
      <c r="D267" s="9" t="s">
        <v>932</v>
      </c>
      <c r="E267" s="9" t="s">
        <v>936</v>
      </c>
      <c r="F267" s="9" t="s">
        <v>853</v>
      </c>
      <c r="G267" s="10" t="n">
        <v>13624305180</v>
      </c>
      <c r="H267" s="9" t="s">
        <v>854</v>
      </c>
    </row>
    <row r="268" customFormat="false" ht="30" hidden="false" customHeight="false" outlineLevel="0" collapsed="false">
      <c r="A268" s="9" t="n">
        <f aca="false">ROW()-2</f>
        <v>266</v>
      </c>
      <c r="B268" s="7" t="s">
        <v>937</v>
      </c>
      <c r="C268" s="8" t="s">
        <v>938</v>
      </c>
      <c r="D268" s="9" t="s">
        <v>932</v>
      </c>
      <c r="E268" s="9" t="s">
        <v>936</v>
      </c>
      <c r="F268" s="9" t="s">
        <v>853</v>
      </c>
      <c r="G268" s="10" t="n">
        <v>13624305180</v>
      </c>
      <c r="H268" s="9" t="s">
        <v>854</v>
      </c>
    </row>
    <row r="269" customFormat="false" ht="30" hidden="false" customHeight="false" outlineLevel="0" collapsed="false">
      <c r="A269" s="9" t="n">
        <f aca="false">ROW()-2</f>
        <v>267</v>
      </c>
      <c r="B269" s="7" t="s">
        <v>939</v>
      </c>
      <c r="C269" s="8" t="s">
        <v>940</v>
      </c>
      <c r="D269" s="9" t="s">
        <v>941</v>
      </c>
      <c r="E269" s="9" t="s">
        <v>873</v>
      </c>
      <c r="F269" s="9" t="s">
        <v>853</v>
      </c>
      <c r="G269" s="10" t="n">
        <v>13624305180</v>
      </c>
      <c r="H269" s="9" t="s">
        <v>854</v>
      </c>
    </row>
    <row r="270" customFormat="false" ht="30" hidden="false" customHeight="false" outlineLevel="0" collapsed="false">
      <c r="A270" s="9" t="n">
        <f aca="false">ROW()-2</f>
        <v>268</v>
      </c>
      <c r="B270" s="7" t="s">
        <v>942</v>
      </c>
      <c r="C270" s="8" t="s">
        <v>943</v>
      </c>
      <c r="D270" s="9" t="s">
        <v>944</v>
      </c>
      <c r="E270" s="9" t="s">
        <v>945</v>
      </c>
      <c r="F270" s="9" t="s">
        <v>853</v>
      </c>
      <c r="G270" s="10" t="n">
        <v>13624305180</v>
      </c>
      <c r="H270" s="9" t="s">
        <v>854</v>
      </c>
    </row>
    <row r="271" customFormat="false" ht="30" hidden="false" customHeight="false" outlineLevel="0" collapsed="false">
      <c r="A271" s="9" t="n">
        <f aca="false">ROW()-2</f>
        <v>269</v>
      </c>
      <c r="B271" s="7" t="s">
        <v>946</v>
      </c>
      <c r="C271" s="8" t="s">
        <v>947</v>
      </c>
      <c r="D271" s="9" t="s">
        <v>944</v>
      </c>
      <c r="E271" s="9" t="s">
        <v>945</v>
      </c>
      <c r="F271" s="9" t="s">
        <v>853</v>
      </c>
      <c r="G271" s="10" t="n">
        <v>13624305180</v>
      </c>
      <c r="H271" s="9" t="s">
        <v>854</v>
      </c>
    </row>
    <row r="272" customFormat="false" ht="30" hidden="false" customHeight="false" outlineLevel="0" collapsed="false">
      <c r="A272" s="9" t="n">
        <f aca="false">ROW()-2</f>
        <v>270</v>
      </c>
      <c r="B272" s="7" t="s">
        <v>948</v>
      </c>
      <c r="C272" s="8" t="s">
        <v>949</v>
      </c>
      <c r="D272" s="9" t="s">
        <v>944</v>
      </c>
      <c r="E272" s="9" t="s">
        <v>945</v>
      </c>
      <c r="F272" s="9" t="s">
        <v>853</v>
      </c>
      <c r="G272" s="10" t="n">
        <v>13624305180</v>
      </c>
      <c r="H272" s="9" t="s">
        <v>854</v>
      </c>
    </row>
    <row r="273" customFormat="false" ht="30" hidden="false" customHeight="false" outlineLevel="0" collapsed="false">
      <c r="A273" s="9" t="n">
        <f aca="false">ROW()-2</f>
        <v>271</v>
      </c>
      <c r="B273" s="7" t="s">
        <v>950</v>
      </c>
      <c r="C273" s="8" t="s">
        <v>951</v>
      </c>
      <c r="D273" s="9" t="s">
        <v>944</v>
      </c>
      <c r="E273" s="9" t="s">
        <v>945</v>
      </c>
      <c r="F273" s="9" t="s">
        <v>853</v>
      </c>
      <c r="G273" s="10" t="n">
        <v>13624305180</v>
      </c>
      <c r="H273" s="9" t="s">
        <v>854</v>
      </c>
    </row>
    <row r="274" customFormat="false" ht="30" hidden="false" customHeight="false" outlineLevel="0" collapsed="false">
      <c r="A274" s="9" t="n">
        <f aca="false">ROW()-2</f>
        <v>272</v>
      </c>
      <c r="B274" s="7" t="s">
        <v>952</v>
      </c>
      <c r="C274" s="8" t="s">
        <v>953</v>
      </c>
      <c r="D274" s="9" t="s">
        <v>954</v>
      </c>
      <c r="E274" s="9" t="s">
        <v>906</v>
      </c>
      <c r="F274" s="9" t="s">
        <v>853</v>
      </c>
      <c r="G274" s="10" t="n">
        <v>13624305180</v>
      </c>
      <c r="H274" s="9" t="s">
        <v>854</v>
      </c>
    </row>
    <row r="275" customFormat="false" ht="30" hidden="false" customHeight="false" outlineLevel="0" collapsed="false">
      <c r="A275" s="9" t="n">
        <f aca="false">ROW()-2</f>
        <v>273</v>
      </c>
      <c r="B275" s="7" t="s">
        <v>955</v>
      </c>
      <c r="C275" s="8" t="s">
        <v>956</v>
      </c>
      <c r="D275" s="9" t="s">
        <v>957</v>
      </c>
      <c r="E275" s="9" t="s">
        <v>958</v>
      </c>
      <c r="F275" s="9" t="s">
        <v>853</v>
      </c>
      <c r="G275" s="10" t="n">
        <v>13624305180</v>
      </c>
      <c r="H275" s="9" t="s">
        <v>854</v>
      </c>
    </row>
    <row r="276" customFormat="false" ht="30" hidden="false" customHeight="false" outlineLevel="0" collapsed="false">
      <c r="A276" s="9" t="n">
        <f aca="false">ROW()-2</f>
        <v>274</v>
      </c>
      <c r="B276" s="7" t="s">
        <v>959</v>
      </c>
      <c r="C276" s="8" t="s">
        <v>960</v>
      </c>
      <c r="D276" s="9" t="s">
        <v>957</v>
      </c>
      <c r="E276" s="9" t="s">
        <v>958</v>
      </c>
      <c r="F276" s="9" t="s">
        <v>853</v>
      </c>
      <c r="G276" s="10" t="n">
        <v>13624305180</v>
      </c>
      <c r="H276" s="9" t="s">
        <v>854</v>
      </c>
    </row>
    <row r="277" customFormat="false" ht="30" hidden="false" customHeight="false" outlineLevel="0" collapsed="false">
      <c r="A277" s="9" t="n">
        <f aca="false">ROW()-2</f>
        <v>275</v>
      </c>
      <c r="B277" s="7" t="s">
        <v>961</v>
      </c>
      <c r="C277" s="11" t="s">
        <v>962</v>
      </c>
      <c r="D277" s="9" t="s">
        <v>963</v>
      </c>
      <c r="E277" s="9" t="s">
        <v>901</v>
      </c>
      <c r="F277" s="9" t="s">
        <v>853</v>
      </c>
      <c r="G277" s="10" t="n">
        <v>13624305180</v>
      </c>
      <c r="H277" s="9" t="s">
        <v>854</v>
      </c>
    </row>
    <row r="278" customFormat="false" ht="30" hidden="false" customHeight="false" outlineLevel="0" collapsed="false">
      <c r="A278" s="9" t="n">
        <f aca="false">ROW()-2</f>
        <v>276</v>
      </c>
      <c r="B278" s="7" t="s">
        <v>964</v>
      </c>
      <c r="C278" s="8" t="s">
        <v>965</v>
      </c>
      <c r="D278" s="9" t="s">
        <v>966</v>
      </c>
      <c r="E278" s="9" t="s">
        <v>895</v>
      </c>
      <c r="F278" s="9" t="s">
        <v>853</v>
      </c>
      <c r="G278" s="10" t="n">
        <v>13624305180</v>
      </c>
      <c r="H278" s="9" t="s">
        <v>854</v>
      </c>
    </row>
    <row r="279" customFormat="false" ht="30" hidden="false" customHeight="false" outlineLevel="0" collapsed="false">
      <c r="A279" s="9" t="n">
        <f aca="false">ROW()-2</f>
        <v>277</v>
      </c>
      <c r="B279" s="7" t="s">
        <v>967</v>
      </c>
      <c r="C279" s="8" t="s">
        <v>968</v>
      </c>
      <c r="D279" s="9" t="s">
        <v>966</v>
      </c>
      <c r="E279" s="9" t="s">
        <v>895</v>
      </c>
      <c r="F279" s="9" t="s">
        <v>853</v>
      </c>
      <c r="G279" s="10" t="n">
        <v>13624305180</v>
      </c>
      <c r="H279" s="9" t="s">
        <v>854</v>
      </c>
    </row>
    <row r="280" customFormat="false" ht="30" hidden="false" customHeight="false" outlineLevel="0" collapsed="false">
      <c r="A280" s="9" t="n">
        <f aca="false">ROW()-2</f>
        <v>278</v>
      </c>
      <c r="B280" s="7" t="s">
        <v>969</v>
      </c>
      <c r="C280" s="8" t="s">
        <v>970</v>
      </c>
      <c r="D280" s="9" t="s">
        <v>971</v>
      </c>
      <c r="E280" s="9" t="s">
        <v>972</v>
      </c>
      <c r="F280" s="9" t="s">
        <v>853</v>
      </c>
      <c r="G280" s="10" t="n">
        <v>13624305180</v>
      </c>
      <c r="H280" s="9" t="s">
        <v>854</v>
      </c>
    </row>
    <row r="281" customFormat="false" ht="30" hidden="false" customHeight="false" outlineLevel="0" collapsed="false">
      <c r="A281" s="9" t="n">
        <f aca="false">ROW()-2</f>
        <v>279</v>
      </c>
      <c r="B281" s="7" t="s">
        <v>973</v>
      </c>
      <c r="C281" s="8" t="s">
        <v>974</v>
      </c>
      <c r="D281" s="9" t="s">
        <v>971</v>
      </c>
      <c r="E281" s="9" t="s">
        <v>972</v>
      </c>
      <c r="F281" s="9" t="s">
        <v>853</v>
      </c>
      <c r="G281" s="10" t="n">
        <v>13624305180</v>
      </c>
      <c r="H281" s="9" t="s">
        <v>854</v>
      </c>
    </row>
    <row r="282" customFormat="false" ht="30" hidden="false" customHeight="false" outlineLevel="0" collapsed="false">
      <c r="A282" s="9" t="n">
        <f aca="false">ROW()-2</f>
        <v>280</v>
      </c>
      <c r="B282" s="7" t="s">
        <v>975</v>
      </c>
      <c r="C282" s="8" t="s">
        <v>976</v>
      </c>
      <c r="D282" s="9" t="s">
        <v>971</v>
      </c>
      <c r="E282" s="9" t="s">
        <v>972</v>
      </c>
      <c r="F282" s="9" t="s">
        <v>853</v>
      </c>
      <c r="G282" s="10" t="n">
        <v>13624305180</v>
      </c>
      <c r="H282" s="9" t="s">
        <v>854</v>
      </c>
    </row>
    <row r="283" customFormat="false" ht="30" hidden="false" customHeight="false" outlineLevel="0" collapsed="false">
      <c r="A283" s="9" t="n">
        <f aca="false">ROW()-2</f>
        <v>281</v>
      </c>
      <c r="B283" s="7" t="s">
        <v>977</v>
      </c>
      <c r="C283" s="8" t="s">
        <v>978</v>
      </c>
      <c r="D283" s="9" t="s">
        <v>971</v>
      </c>
      <c r="E283" s="9" t="s">
        <v>972</v>
      </c>
      <c r="F283" s="9" t="s">
        <v>853</v>
      </c>
      <c r="G283" s="10" t="n">
        <v>13624305180</v>
      </c>
      <c r="H283" s="9" t="s">
        <v>854</v>
      </c>
    </row>
    <row r="284" customFormat="false" ht="30" hidden="false" customHeight="false" outlineLevel="0" collapsed="false">
      <c r="A284" s="9" t="n">
        <f aca="false">ROW()-2</f>
        <v>282</v>
      </c>
      <c r="B284" s="7" t="s">
        <v>979</v>
      </c>
      <c r="C284" s="8" t="s">
        <v>980</v>
      </c>
      <c r="D284" s="9" t="s">
        <v>981</v>
      </c>
      <c r="E284" s="9" t="s">
        <v>982</v>
      </c>
      <c r="F284" s="9" t="s">
        <v>853</v>
      </c>
      <c r="G284" s="10" t="n">
        <v>13624305180</v>
      </c>
      <c r="H284" s="9" t="s">
        <v>854</v>
      </c>
    </row>
    <row r="285" customFormat="false" ht="30" hidden="false" customHeight="false" outlineLevel="0" collapsed="false">
      <c r="A285" s="9" t="n">
        <f aca="false">ROW()-2</f>
        <v>283</v>
      </c>
      <c r="B285" s="7" t="s">
        <v>983</v>
      </c>
      <c r="C285" s="8" t="s">
        <v>984</v>
      </c>
      <c r="D285" s="9" t="s">
        <v>981</v>
      </c>
      <c r="E285" s="9" t="s">
        <v>982</v>
      </c>
      <c r="F285" s="9" t="s">
        <v>853</v>
      </c>
      <c r="G285" s="10" t="n">
        <v>13624305180</v>
      </c>
      <c r="H285" s="9" t="s">
        <v>854</v>
      </c>
    </row>
    <row r="286" customFormat="false" ht="30" hidden="false" customHeight="false" outlineLevel="0" collapsed="false">
      <c r="A286" s="9" t="n">
        <f aca="false">ROW()-2</f>
        <v>284</v>
      </c>
      <c r="B286" s="7" t="s">
        <v>985</v>
      </c>
      <c r="C286" s="8" t="s">
        <v>986</v>
      </c>
      <c r="D286" s="9" t="s">
        <v>957</v>
      </c>
      <c r="E286" s="9" t="s">
        <v>987</v>
      </c>
      <c r="F286" s="9" t="s">
        <v>853</v>
      </c>
      <c r="G286" s="10" t="n">
        <v>13624305180</v>
      </c>
      <c r="H286" s="9" t="s">
        <v>854</v>
      </c>
    </row>
    <row r="287" customFormat="false" ht="45" hidden="false" customHeight="false" outlineLevel="0" collapsed="false">
      <c r="A287" s="9" t="n">
        <f aca="false">ROW()-2</f>
        <v>285</v>
      </c>
      <c r="B287" s="7" t="s">
        <v>988</v>
      </c>
      <c r="C287" s="8" t="s">
        <v>989</v>
      </c>
      <c r="D287" s="9" t="s">
        <v>957</v>
      </c>
      <c r="E287" s="9" t="s">
        <v>987</v>
      </c>
      <c r="F287" s="9" t="s">
        <v>853</v>
      </c>
      <c r="G287" s="10" t="n">
        <v>13624305180</v>
      </c>
      <c r="H287" s="9" t="s">
        <v>854</v>
      </c>
    </row>
    <row r="288" customFormat="false" ht="30" hidden="false" customHeight="false" outlineLevel="0" collapsed="false">
      <c r="A288" s="9" t="n">
        <f aca="false">ROW()-2</f>
        <v>286</v>
      </c>
      <c r="B288" s="7" t="s">
        <v>990</v>
      </c>
      <c r="C288" s="8" t="s">
        <v>991</v>
      </c>
      <c r="D288" s="9" t="s">
        <v>992</v>
      </c>
      <c r="E288" s="9" t="s">
        <v>927</v>
      </c>
      <c r="F288" s="9" t="s">
        <v>853</v>
      </c>
      <c r="G288" s="10" t="n">
        <v>13624305180</v>
      </c>
      <c r="H288" s="9" t="s">
        <v>854</v>
      </c>
    </row>
    <row r="289" customFormat="false" ht="30" hidden="false" customHeight="false" outlineLevel="0" collapsed="false">
      <c r="A289" s="9" t="n">
        <f aca="false">ROW()-2</f>
        <v>287</v>
      </c>
      <c r="B289" s="7" t="s">
        <v>993</v>
      </c>
      <c r="C289" s="8" t="s">
        <v>994</v>
      </c>
      <c r="D289" s="9" t="s">
        <v>992</v>
      </c>
      <c r="E289" s="9" t="s">
        <v>927</v>
      </c>
      <c r="F289" s="9" t="s">
        <v>853</v>
      </c>
      <c r="G289" s="10" t="n">
        <v>13624305180</v>
      </c>
      <c r="H289" s="9" t="s">
        <v>854</v>
      </c>
    </row>
    <row r="290" customFormat="false" ht="30" hidden="false" customHeight="false" outlineLevel="0" collapsed="false">
      <c r="A290" s="9" t="n">
        <f aca="false">ROW()-2</f>
        <v>288</v>
      </c>
      <c r="B290" s="7" t="s">
        <v>995</v>
      </c>
      <c r="C290" s="11" t="s">
        <v>996</v>
      </c>
      <c r="D290" s="9" t="s">
        <v>992</v>
      </c>
      <c r="E290" s="9" t="s">
        <v>927</v>
      </c>
      <c r="F290" s="9" t="s">
        <v>853</v>
      </c>
      <c r="G290" s="10" t="n">
        <v>13624305180</v>
      </c>
      <c r="H290" s="9" t="s">
        <v>854</v>
      </c>
    </row>
    <row r="291" customFormat="false" ht="30" hidden="false" customHeight="false" outlineLevel="0" collapsed="false">
      <c r="A291" s="9" t="n">
        <f aca="false">ROW()-2</f>
        <v>289</v>
      </c>
      <c r="B291" s="7" t="s">
        <v>997</v>
      </c>
      <c r="C291" s="8" t="s">
        <v>998</v>
      </c>
      <c r="D291" s="9" t="s">
        <v>999</v>
      </c>
      <c r="E291" s="9" t="s">
        <v>1000</v>
      </c>
      <c r="F291" s="9" t="s">
        <v>853</v>
      </c>
      <c r="G291" s="10" t="n">
        <v>13624305180</v>
      </c>
      <c r="H291" s="9" t="s">
        <v>854</v>
      </c>
    </row>
    <row r="292" customFormat="false" ht="30" hidden="false" customHeight="false" outlineLevel="0" collapsed="false">
      <c r="A292" s="9" t="n">
        <f aca="false">ROW()-2</f>
        <v>290</v>
      </c>
      <c r="B292" s="7" t="s">
        <v>1001</v>
      </c>
      <c r="C292" s="8" t="s">
        <v>1002</v>
      </c>
      <c r="D292" s="9" t="s">
        <v>1003</v>
      </c>
      <c r="E292" s="9" t="s">
        <v>1004</v>
      </c>
      <c r="F292" s="9" t="s">
        <v>853</v>
      </c>
      <c r="G292" s="10" t="n">
        <v>13624305180</v>
      </c>
      <c r="H292" s="9" t="s">
        <v>854</v>
      </c>
    </row>
    <row r="293" customFormat="false" ht="30" hidden="false" customHeight="false" outlineLevel="0" collapsed="false">
      <c r="A293" s="9" t="n">
        <f aca="false">ROW()-2</f>
        <v>291</v>
      </c>
      <c r="B293" s="7" t="s">
        <v>1005</v>
      </c>
      <c r="C293" s="8" t="s">
        <v>1006</v>
      </c>
      <c r="D293" s="9" t="s">
        <v>1003</v>
      </c>
      <c r="E293" s="9" t="s">
        <v>1004</v>
      </c>
      <c r="F293" s="9" t="s">
        <v>853</v>
      </c>
      <c r="G293" s="10" t="n">
        <v>13624305180</v>
      </c>
      <c r="H293" s="9" t="s">
        <v>854</v>
      </c>
    </row>
    <row r="294" customFormat="false" ht="30" hidden="false" customHeight="false" outlineLevel="0" collapsed="false">
      <c r="A294" s="9" t="n">
        <f aca="false">ROW()-2</f>
        <v>292</v>
      </c>
      <c r="B294" s="7" t="s">
        <v>1007</v>
      </c>
      <c r="C294" s="8" t="s">
        <v>1008</v>
      </c>
      <c r="D294" s="9" t="s">
        <v>1003</v>
      </c>
      <c r="E294" s="9" t="s">
        <v>917</v>
      </c>
      <c r="F294" s="9" t="s">
        <v>853</v>
      </c>
      <c r="G294" s="10" t="n">
        <v>13624305180</v>
      </c>
      <c r="H294" s="9" t="s">
        <v>854</v>
      </c>
    </row>
    <row r="295" customFormat="false" ht="30" hidden="false" customHeight="false" outlineLevel="0" collapsed="false">
      <c r="A295" s="9" t="n">
        <f aca="false">ROW()-2</f>
        <v>293</v>
      </c>
      <c r="B295" s="7" t="s">
        <v>1009</v>
      </c>
      <c r="C295" s="8" t="s">
        <v>1010</v>
      </c>
      <c r="D295" s="9" t="s">
        <v>1011</v>
      </c>
      <c r="E295" s="9" t="s">
        <v>1012</v>
      </c>
      <c r="F295" s="9" t="s">
        <v>853</v>
      </c>
      <c r="G295" s="10" t="n">
        <v>13624305180</v>
      </c>
      <c r="H295" s="9" t="s">
        <v>854</v>
      </c>
    </row>
    <row r="296" customFormat="false" ht="30" hidden="false" customHeight="false" outlineLevel="0" collapsed="false">
      <c r="A296" s="9" t="n">
        <f aca="false">ROW()-2</f>
        <v>294</v>
      </c>
      <c r="B296" s="7" t="s">
        <v>1013</v>
      </c>
      <c r="C296" s="8" t="s">
        <v>1014</v>
      </c>
      <c r="D296" s="9" t="s">
        <v>1015</v>
      </c>
      <c r="E296" s="9" t="s">
        <v>933</v>
      </c>
      <c r="F296" s="9" t="s">
        <v>853</v>
      </c>
      <c r="G296" s="10" t="n">
        <v>13624305180</v>
      </c>
      <c r="H296" s="9" t="s">
        <v>854</v>
      </c>
    </row>
    <row r="297" customFormat="false" ht="30" hidden="false" customHeight="false" outlineLevel="0" collapsed="false">
      <c r="A297" s="9" t="n">
        <f aca="false">ROW()-2</f>
        <v>295</v>
      </c>
      <c r="B297" s="7" t="s">
        <v>1016</v>
      </c>
      <c r="C297" s="8" t="s">
        <v>1017</v>
      </c>
      <c r="D297" s="9" t="s">
        <v>1015</v>
      </c>
      <c r="E297" s="9" t="s">
        <v>933</v>
      </c>
      <c r="F297" s="9" t="s">
        <v>853</v>
      </c>
      <c r="G297" s="10" t="n">
        <v>13624305180</v>
      </c>
      <c r="H297" s="9" t="s">
        <v>854</v>
      </c>
    </row>
    <row r="298" customFormat="false" ht="30" hidden="false" customHeight="false" outlineLevel="0" collapsed="false">
      <c r="A298" s="9" t="n">
        <f aca="false">ROW()-2</f>
        <v>296</v>
      </c>
      <c r="B298" s="7" t="s">
        <v>1018</v>
      </c>
      <c r="C298" s="8" t="s">
        <v>1019</v>
      </c>
      <c r="D298" s="9" t="s">
        <v>1020</v>
      </c>
      <c r="E298" s="9" t="s">
        <v>1021</v>
      </c>
      <c r="F298" s="9" t="s">
        <v>853</v>
      </c>
      <c r="G298" s="10" t="n">
        <v>13624305180</v>
      </c>
      <c r="H298" s="9" t="s">
        <v>854</v>
      </c>
    </row>
    <row r="299" customFormat="false" ht="30" hidden="false" customHeight="false" outlineLevel="0" collapsed="false">
      <c r="A299" s="9" t="n">
        <f aca="false">ROW()-2</f>
        <v>297</v>
      </c>
      <c r="B299" s="7" t="s">
        <v>1022</v>
      </c>
      <c r="C299" s="8" t="s">
        <v>1023</v>
      </c>
      <c r="D299" s="9" t="s">
        <v>1011</v>
      </c>
      <c r="E299" s="9" t="s">
        <v>1012</v>
      </c>
      <c r="F299" s="9" t="s">
        <v>853</v>
      </c>
      <c r="G299" s="10" t="n">
        <v>13624305180</v>
      </c>
      <c r="H299" s="9" t="s">
        <v>854</v>
      </c>
    </row>
    <row r="300" customFormat="false" ht="30" hidden="false" customHeight="false" outlineLevel="0" collapsed="false">
      <c r="A300" s="9" t="n">
        <f aca="false">ROW()-2</f>
        <v>298</v>
      </c>
      <c r="B300" s="7" t="s">
        <v>1024</v>
      </c>
      <c r="C300" s="8" t="s">
        <v>1025</v>
      </c>
      <c r="D300" s="9" t="s">
        <v>1026</v>
      </c>
      <c r="E300" s="9" t="s">
        <v>1027</v>
      </c>
      <c r="F300" s="9" t="s">
        <v>853</v>
      </c>
      <c r="G300" s="10" t="n">
        <v>13624305180</v>
      </c>
      <c r="H300" s="9" t="s">
        <v>854</v>
      </c>
    </row>
    <row r="301" customFormat="false" ht="45" hidden="false" customHeight="false" outlineLevel="0" collapsed="false">
      <c r="A301" s="9" t="n">
        <f aca="false">ROW()-2</f>
        <v>299</v>
      </c>
      <c r="B301" s="7" t="s">
        <v>1028</v>
      </c>
      <c r="C301" s="8" t="s">
        <v>1029</v>
      </c>
      <c r="D301" s="9" t="s">
        <v>1030</v>
      </c>
      <c r="E301" s="9" t="s">
        <v>1031</v>
      </c>
      <c r="F301" s="9" t="s">
        <v>1032</v>
      </c>
      <c r="G301" s="10" t="n">
        <v>13596195605</v>
      </c>
      <c r="H301" s="9" t="s">
        <v>1033</v>
      </c>
    </row>
    <row r="302" customFormat="false" ht="30" hidden="false" customHeight="false" outlineLevel="0" collapsed="false">
      <c r="A302" s="9" t="n">
        <f aca="false">ROW()-2</f>
        <v>300</v>
      </c>
      <c r="B302" s="7" t="s">
        <v>1034</v>
      </c>
      <c r="C302" s="8" t="s">
        <v>1035</v>
      </c>
      <c r="D302" s="9" t="s">
        <v>1030</v>
      </c>
      <c r="E302" s="9" t="s">
        <v>1036</v>
      </c>
      <c r="F302" s="9" t="s">
        <v>1037</v>
      </c>
      <c r="G302" s="10" t="n">
        <v>15526866026</v>
      </c>
      <c r="H302" s="9" t="s">
        <v>1033</v>
      </c>
    </row>
    <row r="303" customFormat="false" ht="30" hidden="false" customHeight="false" outlineLevel="0" collapsed="false">
      <c r="A303" s="9" t="n">
        <f aca="false">ROW()-2</f>
        <v>301</v>
      </c>
      <c r="B303" s="7" t="s">
        <v>1038</v>
      </c>
      <c r="C303" s="8" t="s">
        <v>1039</v>
      </c>
      <c r="D303" s="9" t="s">
        <v>1040</v>
      </c>
      <c r="E303" s="9" t="s">
        <v>136</v>
      </c>
      <c r="F303" s="9" t="s">
        <v>1041</v>
      </c>
      <c r="G303" s="10" t="n">
        <v>13504314502</v>
      </c>
      <c r="H303" s="9" t="s">
        <v>1033</v>
      </c>
    </row>
    <row r="304" customFormat="false" ht="30" hidden="false" customHeight="false" outlineLevel="0" collapsed="false">
      <c r="A304" s="9" t="n">
        <f aca="false">ROW()-2</f>
        <v>302</v>
      </c>
      <c r="B304" s="7" t="s">
        <v>1042</v>
      </c>
      <c r="C304" s="8" t="s">
        <v>1043</v>
      </c>
      <c r="D304" s="9" t="s">
        <v>1040</v>
      </c>
      <c r="E304" s="9" t="s">
        <v>1044</v>
      </c>
      <c r="F304" s="9" t="s">
        <v>1045</v>
      </c>
      <c r="G304" s="10" t="n">
        <v>18686440889</v>
      </c>
      <c r="H304" s="9" t="s">
        <v>1033</v>
      </c>
    </row>
    <row r="305" customFormat="false" ht="30" hidden="false" customHeight="false" outlineLevel="0" collapsed="false">
      <c r="A305" s="9" t="n">
        <f aca="false">ROW()-2</f>
        <v>303</v>
      </c>
      <c r="B305" s="7" t="s">
        <v>1046</v>
      </c>
      <c r="C305" s="8" t="s">
        <v>1047</v>
      </c>
      <c r="D305" s="9" t="s">
        <v>1048</v>
      </c>
      <c r="E305" s="9" t="s">
        <v>1049</v>
      </c>
      <c r="F305" s="9" t="s">
        <v>1050</v>
      </c>
      <c r="G305" s="10" t="n">
        <v>13504311817</v>
      </c>
      <c r="H305" s="9" t="s">
        <v>1033</v>
      </c>
    </row>
    <row r="306" customFormat="false" ht="60" hidden="false" customHeight="false" outlineLevel="0" collapsed="false">
      <c r="A306" s="9" t="n">
        <f aca="false">ROW()-2</f>
        <v>304</v>
      </c>
      <c r="B306" s="7" t="s">
        <v>1051</v>
      </c>
      <c r="C306" s="8" t="s">
        <v>1052</v>
      </c>
      <c r="D306" s="9" t="s">
        <v>1053</v>
      </c>
      <c r="E306" s="9" t="s">
        <v>1054</v>
      </c>
      <c r="F306" s="9" t="s">
        <v>1055</v>
      </c>
      <c r="G306" s="10" t="n">
        <v>13354305299</v>
      </c>
      <c r="H306" s="9" t="s">
        <v>1033</v>
      </c>
    </row>
    <row r="307" customFormat="false" ht="45" hidden="false" customHeight="false" outlineLevel="0" collapsed="false">
      <c r="A307" s="9" t="n">
        <f aca="false">ROW()-2</f>
        <v>305</v>
      </c>
      <c r="B307" s="7" t="s">
        <v>1056</v>
      </c>
      <c r="C307" s="8" t="s">
        <v>1057</v>
      </c>
      <c r="D307" s="9" t="s">
        <v>1053</v>
      </c>
      <c r="E307" s="9" t="s">
        <v>1058</v>
      </c>
      <c r="F307" s="9" t="s">
        <v>1059</v>
      </c>
      <c r="G307" s="10" t="n">
        <v>13844853302</v>
      </c>
      <c r="H307" s="9" t="s">
        <v>1033</v>
      </c>
    </row>
    <row r="308" customFormat="false" ht="30" hidden="false" customHeight="false" outlineLevel="0" collapsed="false">
      <c r="A308" s="9" t="n">
        <f aca="false">ROW()-2</f>
        <v>306</v>
      </c>
      <c r="B308" s="7" t="s">
        <v>1060</v>
      </c>
      <c r="C308" s="8" t="s">
        <v>1061</v>
      </c>
      <c r="D308" s="9" t="s">
        <v>1062</v>
      </c>
      <c r="E308" s="9" t="s">
        <v>1063</v>
      </c>
      <c r="F308" s="9" t="s">
        <v>1064</v>
      </c>
      <c r="G308" s="10" t="n">
        <v>15948300077</v>
      </c>
      <c r="H308" s="9" t="s">
        <v>1033</v>
      </c>
    </row>
    <row r="309" customFormat="false" ht="30" hidden="false" customHeight="false" outlineLevel="0" collapsed="false">
      <c r="A309" s="9" t="n">
        <f aca="false">ROW()-2</f>
        <v>307</v>
      </c>
      <c r="B309" s="7" t="s">
        <v>1065</v>
      </c>
      <c r="C309" s="8" t="s">
        <v>1066</v>
      </c>
      <c r="D309" s="9" t="s">
        <v>1062</v>
      </c>
      <c r="E309" s="9" t="s">
        <v>1067</v>
      </c>
      <c r="F309" s="9" t="s">
        <v>1068</v>
      </c>
      <c r="G309" s="10" t="n">
        <v>13504402163</v>
      </c>
      <c r="H309" s="9" t="s">
        <v>1033</v>
      </c>
    </row>
    <row r="310" customFormat="false" ht="30" hidden="false" customHeight="false" outlineLevel="0" collapsed="false">
      <c r="A310" s="9" t="n">
        <f aca="false">ROW()-2</f>
        <v>308</v>
      </c>
      <c r="B310" s="7" t="s">
        <v>1069</v>
      </c>
      <c r="C310" s="8" t="s">
        <v>1070</v>
      </c>
      <c r="D310" s="9" t="s">
        <v>1071</v>
      </c>
      <c r="E310" s="9" t="s">
        <v>1072</v>
      </c>
      <c r="F310" s="9" t="s">
        <v>1073</v>
      </c>
      <c r="G310" s="10" t="n">
        <v>15104473132</v>
      </c>
      <c r="H310" s="9" t="s">
        <v>1033</v>
      </c>
    </row>
    <row r="311" customFormat="false" ht="30" hidden="false" customHeight="false" outlineLevel="0" collapsed="false">
      <c r="A311" s="9" t="n">
        <f aca="false">ROW()-2</f>
        <v>309</v>
      </c>
      <c r="B311" s="7" t="s">
        <v>1074</v>
      </c>
      <c r="C311" s="8" t="s">
        <v>1075</v>
      </c>
      <c r="D311" s="9" t="s">
        <v>1071</v>
      </c>
      <c r="E311" s="9" t="s">
        <v>1076</v>
      </c>
      <c r="F311" s="9" t="s">
        <v>1077</v>
      </c>
      <c r="G311" s="10" t="n">
        <v>18686668810</v>
      </c>
      <c r="H311" s="9" t="s">
        <v>1033</v>
      </c>
    </row>
    <row r="312" customFormat="false" ht="45" hidden="false" customHeight="false" outlineLevel="0" collapsed="false">
      <c r="A312" s="9" t="n">
        <f aca="false">ROW()-2</f>
        <v>310</v>
      </c>
      <c r="B312" s="7" t="s">
        <v>1078</v>
      </c>
      <c r="C312" s="8" t="s">
        <v>1079</v>
      </c>
      <c r="D312" s="9" t="s">
        <v>1080</v>
      </c>
      <c r="E312" s="9" t="s">
        <v>1081</v>
      </c>
      <c r="F312" s="9" t="s">
        <v>1082</v>
      </c>
      <c r="G312" s="10" t="n">
        <v>13756101068</v>
      </c>
      <c r="H312" s="9" t="s">
        <v>1033</v>
      </c>
    </row>
    <row r="313" customFormat="false" ht="15" hidden="false" customHeight="false" outlineLevel="0" collapsed="false">
      <c r="A313" s="9" t="n">
        <f aca="false">ROW()-2</f>
        <v>311</v>
      </c>
      <c r="B313" s="7" t="s">
        <v>1083</v>
      </c>
      <c r="C313" s="8" t="s">
        <v>1084</v>
      </c>
      <c r="D313" s="9" t="s">
        <v>1062</v>
      </c>
      <c r="E313" s="9" t="s">
        <v>136</v>
      </c>
      <c r="F313" s="9" t="s">
        <v>1050</v>
      </c>
      <c r="G313" s="10" t="n">
        <v>13504311817</v>
      </c>
      <c r="H313" s="9" t="s">
        <v>1033</v>
      </c>
    </row>
    <row r="314" customFormat="false" ht="30" hidden="false" customHeight="false" outlineLevel="0" collapsed="false">
      <c r="A314" s="9" t="n">
        <f aca="false">ROW()-2</f>
        <v>312</v>
      </c>
      <c r="B314" s="7" t="s">
        <v>1085</v>
      </c>
      <c r="C314" s="8" t="s">
        <v>1086</v>
      </c>
      <c r="D314" s="9" t="s">
        <v>1087</v>
      </c>
      <c r="E314" s="9" t="s">
        <v>1088</v>
      </c>
      <c r="F314" s="9" t="s">
        <v>1089</v>
      </c>
      <c r="G314" s="10" t="n">
        <v>13514499112</v>
      </c>
      <c r="H314" s="9" t="s">
        <v>1033</v>
      </c>
    </row>
    <row r="315" customFormat="false" ht="15" hidden="false" customHeight="false" outlineLevel="0" collapsed="false">
      <c r="A315" s="9" t="n">
        <f aca="false">ROW()-2</f>
        <v>313</v>
      </c>
      <c r="B315" s="7" t="s">
        <v>1090</v>
      </c>
      <c r="C315" s="8" t="s">
        <v>1091</v>
      </c>
      <c r="D315" s="9" t="s">
        <v>1062</v>
      </c>
      <c r="E315" s="9" t="s">
        <v>1092</v>
      </c>
      <c r="F315" s="9" t="s">
        <v>1093</v>
      </c>
      <c r="G315" s="10" t="n">
        <v>15948782775</v>
      </c>
      <c r="H315" s="9" t="s">
        <v>1033</v>
      </c>
    </row>
    <row r="316" customFormat="false" ht="15" hidden="false" customHeight="false" outlineLevel="0" collapsed="false">
      <c r="A316" s="9" t="n">
        <f aca="false">ROW()-2</f>
        <v>314</v>
      </c>
      <c r="B316" s="7" t="s">
        <v>1094</v>
      </c>
      <c r="C316" s="8" t="s">
        <v>1095</v>
      </c>
      <c r="D316" s="9" t="s">
        <v>1062</v>
      </c>
      <c r="E316" s="9" t="s">
        <v>1096</v>
      </c>
      <c r="F316" s="9" t="s">
        <v>1097</v>
      </c>
      <c r="G316" s="10" t="n">
        <v>13756281155</v>
      </c>
      <c r="H316" s="9" t="s">
        <v>1033</v>
      </c>
    </row>
    <row r="317" customFormat="false" ht="30" hidden="false" customHeight="false" outlineLevel="0" collapsed="false">
      <c r="A317" s="9" t="n">
        <f aca="false">ROW()-2</f>
        <v>315</v>
      </c>
      <c r="B317" s="7" t="s">
        <v>1098</v>
      </c>
      <c r="C317" s="8" t="s">
        <v>1099</v>
      </c>
      <c r="D317" s="9" t="s">
        <v>1100</v>
      </c>
      <c r="E317" s="9" t="s">
        <v>1101</v>
      </c>
      <c r="F317" s="9" t="s">
        <v>1041</v>
      </c>
      <c r="G317" s="10" t="n">
        <v>13504314502</v>
      </c>
      <c r="H317" s="9" t="s">
        <v>1033</v>
      </c>
    </row>
    <row r="318" customFormat="false" ht="30" hidden="false" customHeight="false" outlineLevel="0" collapsed="false">
      <c r="A318" s="9" t="n">
        <f aca="false">ROW()-2</f>
        <v>316</v>
      </c>
      <c r="B318" s="7" t="s">
        <v>1102</v>
      </c>
      <c r="C318" s="8" t="s">
        <v>1103</v>
      </c>
      <c r="D318" s="9" t="s">
        <v>1104</v>
      </c>
      <c r="E318" s="9" t="s">
        <v>1105</v>
      </c>
      <c r="F318" s="9" t="s">
        <v>1106</v>
      </c>
      <c r="G318" s="10" t="n">
        <v>13086888641</v>
      </c>
      <c r="H318" s="9" t="s">
        <v>1033</v>
      </c>
    </row>
    <row r="319" customFormat="false" ht="15.5" hidden="false" customHeight="false" outlineLevel="0" collapsed="false">
      <c r="A319" s="9" t="n">
        <f aca="false">ROW()-2</f>
        <v>317</v>
      </c>
      <c r="B319" s="7" t="s">
        <v>1107</v>
      </c>
      <c r="C319" s="8" t="s">
        <v>1108</v>
      </c>
      <c r="D319" s="9" t="s">
        <v>1062</v>
      </c>
      <c r="E319" s="9" t="s">
        <v>1109</v>
      </c>
      <c r="F319" s="9" t="s">
        <v>1097</v>
      </c>
      <c r="G319" s="10" t="n">
        <v>13756281155</v>
      </c>
      <c r="H319" s="9" t="s">
        <v>1033</v>
      </c>
    </row>
    <row r="320" customFormat="false" ht="30.5" hidden="false" customHeight="false" outlineLevel="0" collapsed="false">
      <c r="A320" s="9" t="n">
        <f aca="false">ROW()-2</f>
        <v>318</v>
      </c>
      <c r="B320" s="7" t="s">
        <v>1110</v>
      </c>
      <c r="C320" s="8" t="s">
        <v>1111</v>
      </c>
      <c r="D320" s="9" t="s">
        <v>1112</v>
      </c>
      <c r="E320" s="9" t="s">
        <v>1113</v>
      </c>
      <c r="F320" s="17" t="s">
        <v>1114</v>
      </c>
      <c r="G320" s="10" t="n">
        <v>18643190544</v>
      </c>
      <c r="H320" s="9" t="s">
        <v>1033</v>
      </c>
    </row>
    <row r="321" customFormat="false" ht="30" hidden="false" customHeight="false" outlineLevel="0" collapsed="false">
      <c r="A321" s="9" t="n">
        <f aca="false">ROW()-2</f>
        <v>319</v>
      </c>
      <c r="B321" s="7" t="s">
        <v>1115</v>
      </c>
      <c r="C321" s="11" t="s">
        <v>1116</v>
      </c>
      <c r="D321" s="9" t="s">
        <v>1117</v>
      </c>
      <c r="E321" s="9" t="s">
        <v>1118</v>
      </c>
      <c r="F321" s="15" t="s">
        <v>1119</v>
      </c>
      <c r="G321" s="12" t="n">
        <v>13504307678</v>
      </c>
      <c r="H321" s="9" t="s">
        <v>1033</v>
      </c>
    </row>
    <row r="322" customFormat="false" ht="30" hidden="false" customHeight="false" outlineLevel="0" collapsed="false">
      <c r="A322" s="9" t="n">
        <f aca="false">ROW()-2</f>
        <v>320</v>
      </c>
      <c r="B322" s="7" t="s">
        <v>1120</v>
      </c>
      <c r="C322" s="8" t="s">
        <v>1121</v>
      </c>
      <c r="D322" s="9" t="s">
        <v>1080</v>
      </c>
      <c r="E322" s="9" t="s">
        <v>1122</v>
      </c>
      <c r="F322" s="15" t="s">
        <v>1123</v>
      </c>
      <c r="G322" s="12" t="n">
        <v>13596448478</v>
      </c>
      <c r="H322" s="9" t="s">
        <v>1033</v>
      </c>
    </row>
    <row r="323" customFormat="false" ht="30" hidden="false" customHeight="false" outlineLevel="0" collapsed="false">
      <c r="A323" s="9" t="n">
        <f aca="false">ROW()-2</f>
        <v>321</v>
      </c>
      <c r="B323" s="7" t="s">
        <v>1124</v>
      </c>
      <c r="C323" s="8" t="s">
        <v>1125</v>
      </c>
      <c r="D323" s="9" t="s">
        <v>1126</v>
      </c>
      <c r="E323" s="9" t="s">
        <v>1127</v>
      </c>
      <c r="F323" s="15" t="s">
        <v>1068</v>
      </c>
      <c r="G323" s="10" t="n">
        <v>13504402163</v>
      </c>
      <c r="H323" s="9" t="s">
        <v>1033</v>
      </c>
    </row>
    <row r="324" customFormat="false" ht="15" hidden="false" customHeight="false" outlineLevel="0" collapsed="false">
      <c r="A324" s="9" t="n">
        <f aca="false">ROW()-2</f>
        <v>322</v>
      </c>
      <c r="B324" s="7" t="s">
        <v>1128</v>
      </c>
      <c r="C324" s="8" t="s">
        <v>1129</v>
      </c>
      <c r="D324" s="9" t="s">
        <v>1130</v>
      </c>
      <c r="E324" s="9" t="s">
        <v>1049</v>
      </c>
      <c r="F324" s="15" t="s">
        <v>1050</v>
      </c>
      <c r="G324" s="12" t="n">
        <v>13504311817</v>
      </c>
      <c r="H324" s="9" t="s">
        <v>1033</v>
      </c>
    </row>
    <row r="325" customFormat="false" ht="30" hidden="false" customHeight="false" outlineLevel="0" collapsed="false">
      <c r="A325" s="9" t="n">
        <f aca="false">ROW()-2</f>
        <v>323</v>
      </c>
      <c r="B325" s="7" t="s">
        <v>1131</v>
      </c>
      <c r="C325" s="8" t="s">
        <v>1132</v>
      </c>
      <c r="D325" s="9" t="s">
        <v>1087</v>
      </c>
      <c r="E325" s="9" t="s">
        <v>1133</v>
      </c>
      <c r="F325" s="15" t="s">
        <v>1134</v>
      </c>
      <c r="G325" s="10" t="n">
        <v>13504311757</v>
      </c>
      <c r="H325" s="9" t="s">
        <v>1033</v>
      </c>
    </row>
    <row r="326" customFormat="false" ht="45" hidden="false" customHeight="false" outlineLevel="0" collapsed="false">
      <c r="A326" s="9" t="n">
        <f aca="false">ROW()-2</f>
        <v>324</v>
      </c>
      <c r="B326" s="7" t="s">
        <v>1135</v>
      </c>
      <c r="C326" s="8" t="s">
        <v>1136</v>
      </c>
      <c r="D326" s="9" t="s">
        <v>1100</v>
      </c>
      <c r="E326" s="9" t="s">
        <v>1137</v>
      </c>
      <c r="F326" s="15" t="s">
        <v>1138</v>
      </c>
      <c r="G326" s="12" t="n">
        <v>13089100825</v>
      </c>
      <c r="H326" s="9" t="s">
        <v>1033</v>
      </c>
    </row>
    <row r="327" customFormat="false" ht="30" hidden="false" customHeight="false" outlineLevel="0" collapsed="false">
      <c r="A327" s="9" t="n">
        <f aca="false">ROW()-2</f>
        <v>325</v>
      </c>
      <c r="B327" s="7" t="s">
        <v>1139</v>
      </c>
      <c r="C327" s="8" t="s">
        <v>1140</v>
      </c>
      <c r="D327" s="9" t="s">
        <v>1141</v>
      </c>
      <c r="E327" s="9" t="s">
        <v>1142</v>
      </c>
      <c r="F327" s="15" t="s">
        <v>1143</v>
      </c>
      <c r="G327" s="12" t="n">
        <v>13596052586</v>
      </c>
      <c r="H327" s="9" t="s">
        <v>1033</v>
      </c>
    </row>
    <row r="328" customFormat="false" ht="45" hidden="false" customHeight="false" outlineLevel="0" collapsed="false">
      <c r="A328" s="9" t="n">
        <f aca="false">ROW()-2</f>
        <v>326</v>
      </c>
      <c r="B328" s="7" t="s">
        <v>1144</v>
      </c>
      <c r="C328" s="8" t="s">
        <v>1145</v>
      </c>
      <c r="D328" s="9" t="s">
        <v>1146</v>
      </c>
      <c r="E328" s="9" t="s">
        <v>1147</v>
      </c>
      <c r="F328" s="15" t="s">
        <v>1148</v>
      </c>
      <c r="G328" s="10" t="n">
        <v>13844849043</v>
      </c>
      <c r="H328" s="9" t="s">
        <v>1033</v>
      </c>
    </row>
    <row r="329" customFormat="false" ht="30" hidden="false" customHeight="false" outlineLevel="0" collapsed="false">
      <c r="A329" s="9" t="n">
        <f aca="false">ROW()-2</f>
        <v>327</v>
      </c>
      <c r="B329" s="7" t="s">
        <v>1149</v>
      </c>
      <c r="C329" s="8" t="s">
        <v>1150</v>
      </c>
      <c r="D329" s="9" t="s">
        <v>1087</v>
      </c>
      <c r="E329" s="9" t="s">
        <v>1036</v>
      </c>
      <c r="F329" s="15" t="s">
        <v>1089</v>
      </c>
      <c r="G329" s="10" t="n">
        <v>13514499112</v>
      </c>
      <c r="H329" s="9" t="s">
        <v>1033</v>
      </c>
    </row>
    <row r="330" customFormat="false" ht="45" hidden="false" customHeight="false" outlineLevel="0" collapsed="false">
      <c r="A330" s="9" t="n">
        <f aca="false">ROW()-2</f>
        <v>328</v>
      </c>
      <c r="B330" s="7" t="s">
        <v>1151</v>
      </c>
      <c r="C330" s="8" t="s">
        <v>1152</v>
      </c>
      <c r="D330" s="9" t="s">
        <v>1153</v>
      </c>
      <c r="E330" s="9" t="s">
        <v>1154</v>
      </c>
      <c r="F330" s="15" t="s">
        <v>1155</v>
      </c>
      <c r="G330" s="12" t="n">
        <v>13514499112</v>
      </c>
      <c r="H330" s="9" t="s">
        <v>1033</v>
      </c>
    </row>
    <row r="331" customFormat="false" ht="30" hidden="false" customHeight="false" outlineLevel="0" collapsed="false">
      <c r="A331" s="9" t="n">
        <f aca="false">ROW()-2</f>
        <v>329</v>
      </c>
      <c r="B331" s="7" t="s">
        <v>1156</v>
      </c>
      <c r="C331" s="8" t="s">
        <v>1157</v>
      </c>
      <c r="D331" s="9" t="s">
        <v>1146</v>
      </c>
      <c r="E331" s="9" t="s">
        <v>1158</v>
      </c>
      <c r="F331" s="15" t="s">
        <v>1159</v>
      </c>
      <c r="G331" s="12" t="n">
        <v>13514481995</v>
      </c>
      <c r="H331" s="9" t="s">
        <v>1033</v>
      </c>
    </row>
    <row r="332" customFormat="false" ht="15" hidden="false" customHeight="false" outlineLevel="0" collapsed="false">
      <c r="A332" s="9" t="n">
        <f aca="false">ROW()-2</f>
        <v>330</v>
      </c>
      <c r="B332" s="7" t="s">
        <v>1160</v>
      </c>
      <c r="C332" s="8" t="s">
        <v>1161</v>
      </c>
      <c r="D332" s="9" t="s">
        <v>1062</v>
      </c>
      <c r="E332" s="9" t="s">
        <v>1162</v>
      </c>
      <c r="F332" s="15" t="s">
        <v>1041</v>
      </c>
      <c r="G332" s="10" t="n">
        <v>13504314502</v>
      </c>
      <c r="H332" s="9" t="s">
        <v>1033</v>
      </c>
    </row>
    <row r="333" customFormat="false" ht="30" hidden="false" customHeight="false" outlineLevel="0" collapsed="false">
      <c r="A333" s="9" t="n">
        <f aca="false">ROW()-2</f>
        <v>331</v>
      </c>
      <c r="B333" s="7" t="s">
        <v>1163</v>
      </c>
      <c r="C333" s="11" t="s">
        <v>1164</v>
      </c>
      <c r="D333" s="9" t="s">
        <v>1165</v>
      </c>
      <c r="E333" s="9" t="s">
        <v>1166</v>
      </c>
      <c r="F333" s="9" t="s">
        <v>1166</v>
      </c>
      <c r="G333" s="10" t="n">
        <v>15043080308</v>
      </c>
      <c r="H333" s="9" t="s">
        <v>1167</v>
      </c>
    </row>
    <row r="334" customFormat="false" ht="30" hidden="false" customHeight="false" outlineLevel="0" collapsed="false">
      <c r="A334" s="9" t="n">
        <f aca="false">ROW()-2</f>
        <v>332</v>
      </c>
      <c r="B334" s="7" t="s">
        <v>1168</v>
      </c>
      <c r="C334" s="8" t="s">
        <v>1169</v>
      </c>
      <c r="D334" s="9" t="s">
        <v>1170</v>
      </c>
      <c r="E334" s="9" t="s">
        <v>1171</v>
      </c>
      <c r="F334" s="9" t="s">
        <v>1172</v>
      </c>
      <c r="G334" s="10" t="n">
        <v>15904415296</v>
      </c>
      <c r="H334" s="9" t="s">
        <v>1167</v>
      </c>
    </row>
    <row r="335" customFormat="false" ht="60" hidden="false" customHeight="false" outlineLevel="0" collapsed="false">
      <c r="A335" s="9" t="n">
        <f aca="false">ROW()-2</f>
        <v>333</v>
      </c>
      <c r="B335" s="7" t="s">
        <v>1173</v>
      </c>
      <c r="C335" s="8" t="s">
        <v>1174</v>
      </c>
      <c r="D335" s="9" t="s">
        <v>1175</v>
      </c>
      <c r="E335" s="9" t="s">
        <v>1176</v>
      </c>
      <c r="F335" s="9" t="s">
        <v>1177</v>
      </c>
      <c r="G335" s="10" t="n">
        <v>13944886415</v>
      </c>
      <c r="H335" s="9" t="s">
        <v>1167</v>
      </c>
    </row>
    <row r="336" customFormat="false" ht="60" hidden="false" customHeight="false" outlineLevel="0" collapsed="false">
      <c r="A336" s="9" t="n">
        <f aca="false">ROW()-2</f>
        <v>334</v>
      </c>
      <c r="B336" s="7" t="s">
        <v>1178</v>
      </c>
      <c r="C336" s="8" t="s">
        <v>1179</v>
      </c>
      <c r="D336" s="9" t="s">
        <v>1180</v>
      </c>
      <c r="E336" s="9" t="s">
        <v>1176</v>
      </c>
      <c r="F336" s="9" t="s">
        <v>1177</v>
      </c>
      <c r="G336" s="10" t="n">
        <v>13944886415</v>
      </c>
      <c r="H336" s="9" t="s">
        <v>1167</v>
      </c>
    </row>
    <row r="337" customFormat="false" ht="45" hidden="false" customHeight="false" outlineLevel="0" collapsed="false">
      <c r="A337" s="9" t="n">
        <f aca="false">ROW()-2</f>
        <v>335</v>
      </c>
      <c r="B337" s="7" t="s">
        <v>1181</v>
      </c>
      <c r="C337" s="8" t="s">
        <v>1182</v>
      </c>
      <c r="D337" s="9" t="s">
        <v>1183</v>
      </c>
      <c r="E337" s="9" t="s">
        <v>1184</v>
      </c>
      <c r="F337" s="9" t="s">
        <v>1185</v>
      </c>
      <c r="G337" s="10" t="n">
        <v>13578790049</v>
      </c>
      <c r="H337" s="9" t="s">
        <v>1167</v>
      </c>
    </row>
    <row r="338" customFormat="false" ht="30" hidden="false" customHeight="false" outlineLevel="0" collapsed="false">
      <c r="A338" s="9" t="n">
        <f aca="false">ROW()-2</f>
        <v>336</v>
      </c>
      <c r="B338" s="7" t="s">
        <v>1186</v>
      </c>
      <c r="C338" s="8" t="s">
        <v>1187</v>
      </c>
      <c r="D338" s="9" t="s">
        <v>1188</v>
      </c>
      <c r="E338" s="9" t="s">
        <v>1189</v>
      </c>
      <c r="F338" s="9" t="s">
        <v>1190</v>
      </c>
      <c r="G338" s="10" t="n">
        <v>13504311720</v>
      </c>
      <c r="H338" s="9" t="s">
        <v>1167</v>
      </c>
    </row>
    <row r="339" customFormat="false" ht="45" hidden="false" customHeight="false" outlineLevel="0" collapsed="false">
      <c r="A339" s="9" t="n">
        <f aca="false">ROW()-2</f>
        <v>337</v>
      </c>
      <c r="B339" s="7" t="s">
        <v>1191</v>
      </c>
      <c r="C339" s="8" t="s">
        <v>1192</v>
      </c>
      <c r="D339" s="9" t="s">
        <v>1175</v>
      </c>
      <c r="E339" s="9" t="s">
        <v>1193</v>
      </c>
      <c r="F339" s="9" t="s">
        <v>1177</v>
      </c>
      <c r="G339" s="10" t="n">
        <v>13944886415</v>
      </c>
      <c r="H339" s="9" t="s">
        <v>1167</v>
      </c>
    </row>
    <row r="340" customFormat="false" ht="30" hidden="false" customHeight="false" outlineLevel="0" collapsed="false">
      <c r="A340" s="9" t="n">
        <f aca="false">ROW()-2</f>
        <v>338</v>
      </c>
      <c r="B340" s="7" t="s">
        <v>1194</v>
      </c>
      <c r="C340" s="8" t="s">
        <v>1195</v>
      </c>
      <c r="D340" s="9" t="s">
        <v>1175</v>
      </c>
      <c r="E340" s="9" t="s">
        <v>1196</v>
      </c>
      <c r="F340" s="9" t="s">
        <v>1197</v>
      </c>
      <c r="G340" s="10" t="n">
        <v>13578986822</v>
      </c>
      <c r="H340" s="9" t="s">
        <v>1167</v>
      </c>
    </row>
    <row r="341" customFormat="false" ht="15" hidden="false" customHeight="false" outlineLevel="0" collapsed="false">
      <c r="A341" s="9" t="n">
        <f aca="false">ROW()-2</f>
        <v>339</v>
      </c>
      <c r="B341" s="7" t="s">
        <v>1198</v>
      </c>
      <c r="C341" s="8" t="s">
        <v>1199</v>
      </c>
      <c r="D341" s="9" t="s">
        <v>1170</v>
      </c>
      <c r="E341" s="9" t="s">
        <v>1148</v>
      </c>
      <c r="F341" s="9" t="s">
        <v>1148</v>
      </c>
      <c r="G341" s="10" t="n">
        <v>13844849043</v>
      </c>
      <c r="H341" s="9" t="s">
        <v>1167</v>
      </c>
    </row>
    <row r="342" customFormat="false" ht="60" hidden="false" customHeight="false" outlineLevel="0" collapsed="false">
      <c r="A342" s="9" t="n">
        <f aca="false">ROW()-2</f>
        <v>340</v>
      </c>
      <c r="B342" s="7" t="s">
        <v>1200</v>
      </c>
      <c r="C342" s="8" t="s">
        <v>1201</v>
      </c>
      <c r="D342" s="9" t="s">
        <v>1170</v>
      </c>
      <c r="E342" s="9" t="s">
        <v>1202</v>
      </c>
      <c r="F342" s="9" t="s">
        <v>1203</v>
      </c>
      <c r="G342" s="12" t="n">
        <v>13844849043</v>
      </c>
      <c r="H342" s="15" t="s">
        <v>1167</v>
      </c>
    </row>
    <row r="343" customFormat="false" ht="45" hidden="false" customHeight="false" outlineLevel="0" collapsed="false">
      <c r="A343" s="9" t="n">
        <f aca="false">ROW()-2</f>
        <v>341</v>
      </c>
      <c r="B343" s="7" t="s">
        <v>1204</v>
      </c>
      <c r="C343" s="8" t="s">
        <v>1205</v>
      </c>
      <c r="D343" s="9" t="s">
        <v>1175</v>
      </c>
      <c r="E343" s="9" t="s">
        <v>1206</v>
      </c>
      <c r="F343" s="9" t="s">
        <v>1207</v>
      </c>
      <c r="G343" s="12" t="n">
        <v>13134456761</v>
      </c>
      <c r="H343" s="15" t="s">
        <v>1167</v>
      </c>
    </row>
    <row r="344" customFormat="false" ht="30" hidden="false" customHeight="false" outlineLevel="0" collapsed="false">
      <c r="A344" s="9" t="n">
        <f aca="false">ROW()-2</f>
        <v>342</v>
      </c>
      <c r="B344" s="7" t="s">
        <v>1208</v>
      </c>
      <c r="C344" s="8" t="s">
        <v>1209</v>
      </c>
      <c r="D344" s="9" t="s">
        <v>1170</v>
      </c>
      <c r="E344" s="9" t="s">
        <v>1210</v>
      </c>
      <c r="F344" s="9" t="s">
        <v>1211</v>
      </c>
      <c r="G344" s="12" t="n">
        <v>18088639351</v>
      </c>
      <c r="H344" s="15" t="s">
        <v>1167</v>
      </c>
    </row>
    <row r="345" customFormat="false" ht="15" hidden="false" customHeight="false" outlineLevel="0" collapsed="false">
      <c r="A345" s="9" t="n">
        <f aca="false">ROW()-2</f>
        <v>343</v>
      </c>
      <c r="B345" s="7" t="s">
        <v>1212</v>
      </c>
      <c r="C345" s="8" t="s">
        <v>1213</v>
      </c>
      <c r="D345" s="9" t="s">
        <v>1214</v>
      </c>
      <c r="E345" s="9" t="s">
        <v>1215</v>
      </c>
      <c r="F345" s="9" t="s">
        <v>1216</v>
      </c>
      <c r="G345" s="10" t="n">
        <v>13843180286</v>
      </c>
      <c r="H345" s="9" t="s">
        <v>1217</v>
      </c>
    </row>
    <row r="346" customFormat="false" ht="15" hidden="false" customHeight="false" outlineLevel="0" collapsed="false">
      <c r="A346" s="9" t="n">
        <f aca="false">ROW()-2</f>
        <v>344</v>
      </c>
      <c r="B346" s="7" t="s">
        <v>1218</v>
      </c>
      <c r="C346" s="8" t="s">
        <v>1219</v>
      </c>
      <c r="D346" s="9" t="s">
        <v>1214</v>
      </c>
      <c r="E346" s="9" t="s">
        <v>1215</v>
      </c>
      <c r="F346" s="9" t="s">
        <v>1220</v>
      </c>
      <c r="G346" s="10" t="n">
        <v>13843180286</v>
      </c>
      <c r="H346" s="9" t="s">
        <v>1217</v>
      </c>
    </row>
    <row r="347" customFormat="false" ht="30" hidden="false" customHeight="false" outlineLevel="0" collapsed="false">
      <c r="A347" s="9" t="n">
        <f aca="false">ROW()-2</f>
        <v>345</v>
      </c>
      <c r="B347" s="7" t="s">
        <v>1221</v>
      </c>
      <c r="C347" s="8" t="s">
        <v>1222</v>
      </c>
      <c r="D347" s="9" t="s">
        <v>1223</v>
      </c>
      <c r="E347" s="9" t="s">
        <v>1224</v>
      </c>
      <c r="F347" s="9" t="s">
        <v>1225</v>
      </c>
      <c r="G347" s="10" t="n">
        <v>85619664</v>
      </c>
      <c r="H347" s="9" t="s">
        <v>1217</v>
      </c>
    </row>
    <row r="348" customFormat="false" ht="15" hidden="false" customHeight="false" outlineLevel="0" collapsed="false">
      <c r="A348" s="9" t="n">
        <f aca="false">ROW()-2</f>
        <v>346</v>
      </c>
      <c r="B348" s="7" t="s">
        <v>1226</v>
      </c>
      <c r="C348" s="8" t="s">
        <v>1227</v>
      </c>
      <c r="D348" s="9" t="s">
        <v>1228</v>
      </c>
      <c r="E348" s="9" t="s">
        <v>1229</v>
      </c>
      <c r="F348" s="15" t="s">
        <v>1229</v>
      </c>
      <c r="G348" s="12" t="n">
        <v>13904331190</v>
      </c>
      <c r="H348" s="9" t="s">
        <v>1217</v>
      </c>
    </row>
    <row r="349" customFormat="false" ht="30" hidden="false" customHeight="false" outlineLevel="0" collapsed="false">
      <c r="A349" s="9" t="n">
        <f aca="false">ROW()-2</f>
        <v>347</v>
      </c>
      <c r="B349" s="7" t="s">
        <v>1230</v>
      </c>
      <c r="C349" s="8" t="s">
        <v>1231</v>
      </c>
      <c r="D349" s="9" t="s">
        <v>1232</v>
      </c>
      <c r="E349" s="9" t="s">
        <v>1233</v>
      </c>
      <c r="F349" s="15" t="s">
        <v>1234</v>
      </c>
      <c r="G349" s="12" t="n">
        <v>85619660</v>
      </c>
      <c r="H349" s="9" t="s">
        <v>1217</v>
      </c>
    </row>
    <row r="350" customFormat="false" ht="30" hidden="false" customHeight="false" outlineLevel="0" collapsed="false">
      <c r="A350" s="9" t="n">
        <f aca="false">ROW()-2</f>
        <v>348</v>
      </c>
      <c r="B350" s="7" t="s">
        <v>1235</v>
      </c>
      <c r="C350" s="8" t="s">
        <v>1236</v>
      </c>
      <c r="D350" s="9" t="s">
        <v>1237</v>
      </c>
      <c r="E350" s="9" t="s">
        <v>1238</v>
      </c>
      <c r="F350" s="15" t="s">
        <v>1238</v>
      </c>
      <c r="G350" s="12" t="n">
        <v>13843025915</v>
      </c>
      <c r="H350" s="9" t="s">
        <v>1217</v>
      </c>
    </row>
    <row r="351" customFormat="false" ht="15" hidden="false" customHeight="false" outlineLevel="0" collapsed="false">
      <c r="A351" s="9" t="n">
        <f aca="false">ROW()-2</f>
        <v>349</v>
      </c>
      <c r="B351" s="7" t="s">
        <v>1239</v>
      </c>
      <c r="C351" s="8" t="s">
        <v>1240</v>
      </c>
      <c r="D351" s="9" t="s">
        <v>1241</v>
      </c>
      <c r="E351" s="9" t="s">
        <v>1242</v>
      </c>
      <c r="F351" s="15" t="s">
        <v>1242</v>
      </c>
      <c r="G351" s="12" t="n">
        <v>13843167075</v>
      </c>
      <c r="H351" s="9" t="s">
        <v>1217</v>
      </c>
    </row>
    <row r="352" customFormat="false" ht="30" hidden="false" customHeight="false" outlineLevel="0" collapsed="false">
      <c r="A352" s="9" t="n">
        <f aca="false">ROW()-2</f>
        <v>350</v>
      </c>
      <c r="B352" s="7" t="s">
        <v>1243</v>
      </c>
      <c r="C352" s="8" t="s">
        <v>1244</v>
      </c>
      <c r="D352" s="9" t="s">
        <v>1245</v>
      </c>
      <c r="E352" s="9" t="s">
        <v>1246</v>
      </c>
      <c r="F352" s="9" t="s">
        <v>1247</v>
      </c>
      <c r="G352" s="10" t="n">
        <v>13756660113</v>
      </c>
      <c r="H352" s="9" t="s">
        <v>1248</v>
      </c>
    </row>
    <row r="353" customFormat="false" ht="30" hidden="false" customHeight="false" outlineLevel="0" collapsed="false">
      <c r="A353" s="9" t="n">
        <f aca="false">ROW()-2</f>
        <v>351</v>
      </c>
      <c r="B353" s="7" t="s">
        <v>1249</v>
      </c>
      <c r="C353" s="11" t="s">
        <v>1250</v>
      </c>
      <c r="D353" s="9" t="s">
        <v>1245</v>
      </c>
      <c r="E353" s="9" t="s">
        <v>1251</v>
      </c>
      <c r="F353" s="9" t="s">
        <v>1252</v>
      </c>
      <c r="G353" s="10" t="n">
        <v>15843079600</v>
      </c>
      <c r="H353" s="9" t="s">
        <v>1248</v>
      </c>
    </row>
    <row r="354" customFormat="false" ht="30" hidden="false" customHeight="false" outlineLevel="0" collapsed="false">
      <c r="A354" s="9" t="n">
        <f aca="false">ROW()-2</f>
        <v>352</v>
      </c>
      <c r="B354" s="7" t="s">
        <v>1253</v>
      </c>
      <c r="C354" s="8" t="s">
        <v>1254</v>
      </c>
      <c r="D354" s="9" t="s">
        <v>1255</v>
      </c>
      <c r="E354" s="9" t="s">
        <v>1256</v>
      </c>
      <c r="F354" s="9" t="s">
        <v>1257</v>
      </c>
      <c r="G354" s="10" t="n">
        <v>88796012</v>
      </c>
      <c r="H354" s="9" t="s">
        <v>1258</v>
      </c>
    </row>
    <row r="355" customFormat="false" ht="30" hidden="false" customHeight="false" outlineLevel="0" collapsed="false">
      <c r="A355" s="9" t="n">
        <f aca="false">ROW()-2</f>
        <v>353</v>
      </c>
      <c r="B355" s="7" t="s">
        <v>1259</v>
      </c>
      <c r="C355" s="8" t="s">
        <v>1260</v>
      </c>
      <c r="D355" s="9" t="s">
        <v>1255</v>
      </c>
      <c r="E355" s="9" t="s">
        <v>1256</v>
      </c>
      <c r="F355" s="9" t="s">
        <v>1261</v>
      </c>
      <c r="G355" s="10" t="n">
        <v>88796012</v>
      </c>
      <c r="H355" s="9" t="s">
        <v>1258</v>
      </c>
    </row>
    <row r="356" customFormat="false" ht="15" hidden="false" customHeight="false" outlineLevel="0" collapsed="false">
      <c r="A356" s="9" t="n">
        <f aca="false">ROW()-2</f>
        <v>354</v>
      </c>
      <c r="B356" s="7" t="s">
        <v>1262</v>
      </c>
      <c r="C356" s="8" t="s">
        <v>1263</v>
      </c>
      <c r="D356" s="9" t="s">
        <v>1264</v>
      </c>
      <c r="E356" s="9" t="s">
        <v>1265</v>
      </c>
      <c r="F356" s="9" t="s">
        <v>1266</v>
      </c>
      <c r="G356" s="10" t="n">
        <v>13944091996</v>
      </c>
      <c r="H356" s="9" t="s">
        <v>1267</v>
      </c>
    </row>
    <row r="357" customFormat="false" ht="15" hidden="false" customHeight="false" outlineLevel="0" collapsed="false">
      <c r="A357" s="9" t="n">
        <f aca="false">ROW()-2</f>
        <v>355</v>
      </c>
      <c r="B357" s="7" t="s">
        <v>1268</v>
      </c>
      <c r="C357" s="8" t="s">
        <v>1269</v>
      </c>
      <c r="D357" s="9" t="s">
        <v>1270</v>
      </c>
      <c r="E357" s="9" t="s">
        <v>1271</v>
      </c>
      <c r="F357" s="9" t="s">
        <v>1272</v>
      </c>
      <c r="G357" s="10" t="n">
        <v>13504429639</v>
      </c>
      <c r="H357" s="9" t="s">
        <v>1267</v>
      </c>
    </row>
    <row r="358" customFormat="false" ht="30" hidden="false" customHeight="false" outlineLevel="0" collapsed="false">
      <c r="A358" s="9" t="n">
        <f aca="false">ROW()-2</f>
        <v>356</v>
      </c>
      <c r="B358" s="7" t="s">
        <v>1273</v>
      </c>
      <c r="C358" s="8" t="s">
        <v>1274</v>
      </c>
      <c r="D358" s="9" t="s">
        <v>1275</v>
      </c>
      <c r="E358" s="9" t="s">
        <v>1276</v>
      </c>
      <c r="F358" s="9" t="s">
        <v>1277</v>
      </c>
      <c r="G358" s="10" t="n">
        <v>13504706240</v>
      </c>
      <c r="H358" s="9" t="s">
        <v>1267</v>
      </c>
    </row>
    <row r="359" customFormat="false" ht="30" hidden="false" customHeight="false" outlineLevel="0" collapsed="false">
      <c r="A359" s="9" t="n">
        <f aca="false">ROW()-2</f>
        <v>357</v>
      </c>
      <c r="B359" s="7" t="s">
        <v>1278</v>
      </c>
      <c r="C359" s="8" t="s">
        <v>1279</v>
      </c>
      <c r="D359" s="9" t="s">
        <v>1275</v>
      </c>
      <c r="E359" s="9" t="s">
        <v>1280</v>
      </c>
      <c r="F359" s="9" t="s">
        <v>1281</v>
      </c>
      <c r="G359" s="10" t="n">
        <v>15948359632</v>
      </c>
      <c r="H359" s="9" t="s">
        <v>1267</v>
      </c>
    </row>
    <row r="360" customFormat="false" ht="30" hidden="false" customHeight="false" outlineLevel="0" collapsed="false">
      <c r="A360" s="9" t="n">
        <f aca="false">ROW()-2</f>
        <v>358</v>
      </c>
      <c r="B360" s="7" t="s">
        <v>1282</v>
      </c>
      <c r="C360" s="8" t="s">
        <v>1283</v>
      </c>
      <c r="D360" s="9" t="s">
        <v>1275</v>
      </c>
      <c r="E360" s="9" t="s">
        <v>1284</v>
      </c>
      <c r="F360" s="9" t="s">
        <v>1285</v>
      </c>
      <c r="G360" s="10" t="n">
        <v>13844087912</v>
      </c>
      <c r="H360" s="9" t="s">
        <v>1267</v>
      </c>
    </row>
    <row r="361" customFormat="false" ht="30" hidden="false" customHeight="false" outlineLevel="0" collapsed="false">
      <c r="A361" s="9" t="n">
        <f aca="false">ROW()-2</f>
        <v>359</v>
      </c>
      <c r="B361" s="7" t="s">
        <v>1286</v>
      </c>
      <c r="C361" s="8" t="s">
        <v>1287</v>
      </c>
      <c r="D361" s="9" t="s">
        <v>1288</v>
      </c>
      <c r="E361" s="9" t="s">
        <v>1289</v>
      </c>
      <c r="F361" s="9" t="s">
        <v>1290</v>
      </c>
      <c r="G361" s="10" t="n">
        <v>13843040069</v>
      </c>
      <c r="H361" s="9" t="s">
        <v>1267</v>
      </c>
    </row>
    <row r="362" customFormat="false" ht="60" hidden="false" customHeight="false" outlineLevel="0" collapsed="false">
      <c r="A362" s="9" t="n">
        <f aca="false">ROW()-2</f>
        <v>360</v>
      </c>
      <c r="B362" s="7" t="s">
        <v>1291</v>
      </c>
      <c r="C362" s="11" t="s">
        <v>1292</v>
      </c>
      <c r="D362" s="9" t="s">
        <v>1293</v>
      </c>
      <c r="E362" s="9" t="s">
        <v>1294</v>
      </c>
      <c r="F362" s="9" t="s">
        <v>1295</v>
      </c>
      <c r="G362" s="10" t="n">
        <v>13894812091</v>
      </c>
      <c r="H362" s="9" t="s">
        <v>1267</v>
      </c>
    </row>
    <row r="363" customFormat="false" ht="45" hidden="false" customHeight="false" outlineLevel="0" collapsed="false">
      <c r="A363" s="9" t="n">
        <f aca="false">ROW()-2</f>
        <v>361</v>
      </c>
      <c r="B363" s="7" t="s">
        <v>1296</v>
      </c>
      <c r="C363" s="11" t="s">
        <v>1297</v>
      </c>
      <c r="D363" s="9" t="s">
        <v>1293</v>
      </c>
      <c r="E363" s="9" t="s">
        <v>1298</v>
      </c>
      <c r="F363" s="9" t="s">
        <v>1295</v>
      </c>
      <c r="G363" s="10" t="n">
        <v>13894812091</v>
      </c>
      <c r="H363" s="9" t="s">
        <v>1267</v>
      </c>
    </row>
    <row r="364" customFormat="false" ht="15" hidden="false" customHeight="false" outlineLevel="0" collapsed="false">
      <c r="A364" s="9" t="n">
        <f aca="false">ROW()-2</f>
        <v>362</v>
      </c>
      <c r="B364" s="7" t="s">
        <v>1299</v>
      </c>
      <c r="C364" s="11" t="s">
        <v>1300</v>
      </c>
      <c r="D364" s="9" t="s">
        <v>1293</v>
      </c>
      <c r="E364" s="9" t="s">
        <v>1265</v>
      </c>
      <c r="F364" s="9" t="s">
        <v>1265</v>
      </c>
      <c r="G364" s="10" t="n">
        <v>13944091996</v>
      </c>
      <c r="H364" s="9" t="s">
        <v>1267</v>
      </c>
    </row>
    <row r="365" customFormat="false" ht="30" hidden="false" customHeight="false" outlineLevel="0" collapsed="false">
      <c r="A365" s="9" t="n">
        <f aca="false">ROW()-2</f>
        <v>363</v>
      </c>
      <c r="B365" s="7" t="s">
        <v>1301</v>
      </c>
      <c r="C365" s="8" t="s">
        <v>1302</v>
      </c>
      <c r="D365" s="9" t="s">
        <v>1264</v>
      </c>
      <c r="E365" s="9" t="s">
        <v>1271</v>
      </c>
      <c r="F365" s="9" t="s">
        <v>1271</v>
      </c>
      <c r="G365" s="10" t="n">
        <v>13504429639</v>
      </c>
      <c r="H365" s="9" t="s">
        <v>1267</v>
      </c>
    </row>
    <row r="366" customFormat="false" ht="15" hidden="false" customHeight="false" outlineLevel="0" collapsed="false">
      <c r="A366" s="9" t="n">
        <f aca="false">ROW()-2</f>
        <v>364</v>
      </c>
      <c r="B366" s="7" t="s">
        <v>1303</v>
      </c>
      <c r="C366" s="8" t="s">
        <v>1304</v>
      </c>
      <c r="D366" s="9" t="s">
        <v>1305</v>
      </c>
      <c r="E366" s="9" t="s">
        <v>1280</v>
      </c>
      <c r="F366" s="9" t="s">
        <v>1306</v>
      </c>
      <c r="G366" s="10" t="n">
        <v>15948359632</v>
      </c>
      <c r="H366" s="9" t="s">
        <v>1267</v>
      </c>
    </row>
    <row r="367" s="16" customFormat="true" ht="60" hidden="false" customHeight="false" outlineLevel="0" collapsed="false">
      <c r="A367" s="9" t="n">
        <f aca="false">ROW()-2</f>
        <v>365</v>
      </c>
      <c r="B367" s="7" t="s">
        <v>1307</v>
      </c>
      <c r="C367" s="8" t="s">
        <v>1308</v>
      </c>
      <c r="D367" s="9" t="s">
        <v>1264</v>
      </c>
      <c r="E367" s="9" t="s">
        <v>1309</v>
      </c>
      <c r="F367" s="15" t="s">
        <v>1310</v>
      </c>
      <c r="G367" s="10" t="n">
        <v>13504467245</v>
      </c>
      <c r="H367" s="15" t="s">
        <v>1267</v>
      </c>
    </row>
    <row r="368" customFormat="false" ht="15" hidden="false" customHeight="false" outlineLevel="0" collapsed="false">
      <c r="A368" s="9" t="n">
        <f aca="false">ROW()-2</f>
        <v>366</v>
      </c>
      <c r="B368" s="7" t="s">
        <v>1311</v>
      </c>
      <c r="C368" s="8" t="s">
        <v>1312</v>
      </c>
      <c r="D368" s="9" t="s">
        <v>1313</v>
      </c>
      <c r="E368" s="9" t="s">
        <v>1314</v>
      </c>
      <c r="F368" s="9" t="s">
        <v>1315</v>
      </c>
      <c r="G368" s="10" t="n">
        <v>15948717608</v>
      </c>
      <c r="H368" s="9" t="s">
        <v>1316</v>
      </c>
    </row>
    <row r="369" customFormat="false" ht="15" hidden="false" customHeight="false" outlineLevel="0" collapsed="false">
      <c r="A369" s="9" t="n">
        <f aca="false">ROW()-2</f>
        <v>367</v>
      </c>
      <c r="B369" s="7" t="s">
        <v>1317</v>
      </c>
      <c r="C369" s="8" t="s">
        <v>1318</v>
      </c>
      <c r="D369" s="9" t="s">
        <v>1313</v>
      </c>
      <c r="E369" s="9" t="s">
        <v>1314</v>
      </c>
      <c r="F369" s="9" t="s">
        <v>1319</v>
      </c>
      <c r="G369" s="10" t="n">
        <v>15948717608</v>
      </c>
      <c r="H369" s="9" t="s">
        <v>1316</v>
      </c>
    </row>
    <row r="370" customFormat="false" ht="45" hidden="false" customHeight="false" outlineLevel="0" collapsed="false">
      <c r="A370" s="9" t="n">
        <f aca="false">ROW()-2</f>
        <v>368</v>
      </c>
      <c r="B370" s="7" t="s">
        <v>1320</v>
      </c>
      <c r="C370" s="18" t="s">
        <v>1321</v>
      </c>
      <c r="D370" s="9" t="s">
        <v>1322</v>
      </c>
      <c r="E370" s="9" t="s">
        <v>1323</v>
      </c>
      <c r="F370" s="15" t="s">
        <v>1324</v>
      </c>
      <c r="G370" s="12" t="n">
        <v>15143163139</v>
      </c>
      <c r="H370" s="15" t="s">
        <v>1325</v>
      </c>
    </row>
    <row r="371" customFormat="false" ht="30" hidden="false" customHeight="false" outlineLevel="0" collapsed="false">
      <c r="A371" s="9" t="n">
        <f aca="false">ROW()-2</f>
        <v>369</v>
      </c>
      <c r="B371" s="7" t="s">
        <v>1326</v>
      </c>
      <c r="C371" s="8" t="s">
        <v>1327</v>
      </c>
      <c r="D371" s="9" t="s">
        <v>1328</v>
      </c>
      <c r="E371" s="15" t="s">
        <v>1329</v>
      </c>
      <c r="F371" s="15" t="s">
        <v>1329</v>
      </c>
      <c r="G371" s="12" t="n">
        <v>13944170656</v>
      </c>
      <c r="H371" s="15" t="s">
        <v>1325</v>
      </c>
    </row>
    <row r="372" customFormat="false" ht="30" hidden="false" customHeight="false" outlineLevel="0" collapsed="false">
      <c r="A372" s="9" t="n">
        <f aca="false">ROW()-2</f>
        <v>370</v>
      </c>
      <c r="B372" s="7" t="s">
        <v>1330</v>
      </c>
      <c r="C372" s="18" t="s">
        <v>1331</v>
      </c>
      <c r="D372" s="9" t="s">
        <v>1332</v>
      </c>
      <c r="E372" s="9" t="s">
        <v>1333</v>
      </c>
      <c r="F372" s="15" t="s">
        <v>1334</v>
      </c>
      <c r="G372" s="12" t="n">
        <v>13756073064</v>
      </c>
      <c r="H372" s="15" t="s">
        <v>1325</v>
      </c>
    </row>
    <row r="373" customFormat="false" ht="15" hidden="false" customHeight="false" outlineLevel="0" collapsed="false">
      <c r="A373" s="9" t="n">
        <f aca="false">ROW()-2</f>
        <v>371</v>
      </c>
      <c r="B373" s="7" t="s">
        <v>1335</v>
      </c>
      <c r="C373" s="8" t="s">
        <v>1336</v>
      </c>
      <c r="D373" s="9" t="s">
        <v>1337</v>
      </c>
      <c r="E373" s="9" t="s">
        <v>1289</v>
      </c>
      <c r="F373" s="9" t="s">
        <v>1338</v>
      </c>
      <c r="G373" s="10" t="n">
        <v>13843040069</v>
      </c>
      <c r="H373" s="9" t="s">
        <v>1339</v>
      </c>
    </row>
    <row r="374" customFormat="false" ht="30" hidden="false" customHeight="false" outlineLevel="0" collapsed="false">
      <c r="A374" s="9" t="n">
        <f aca="false">ROW()-2</f>
        <v>372</v>
      </c>
      <c r="B374" s="7" t="s">
        <v>1340</v>
      </c>
      <c r="C374" s="8" t="s">
        <v>1341</v>
      </c>
      <c r="D374" s="9" t="s">
        <v>1342</v>
      </c>
      <c r="E374" s="9" t="s">
        <v>1343</v>
      </c>
      <c r="F374" s="9" t="s">
        <v>1343</v>
      </c>
      <c r="G374" s="10" t="n">
        <v>13689817123</v>
      </c>
      <c r="H374" s="9" t="s">
        <v>1339</v>
      </c>
    </row>
    <row r="375" customFormat="false" ht="15" hidden="false" customHeight="false" outlineLevel="0" collapsed="false">
      <c r="A375" s="9" t="n">
        <f aca="false">ROW()-2</f>
        <v>373</v>
      </c>
      <c r="B375" s="7" t="s">
        <v>1344</v>
      </c>
      <c r="C375" s="8" t="s">
        <v>1345</v>
      </c>
      <c r="D375" s="9" t="s">
        <v>1346</v>
      </c>
      <c r="E375" s="9" t="s">
        <v>1347</v>
      </c>
      <c r="F375" s="9" t="s">
        <v>1348</v>
      </c>
      <c r="G375" s="10" t="n">
        <v>13894891703</v>
      </c>
      <c r="H375" s="9" t="s">
        <v>1339</v>
      </c>
    </row>
    <row r="376" customFormat="false" ht="30" hidden="false" customHeight="false" outlineLevel="0" collapsed="false">
      <c r="A376" s="9" t="n">
        <f aca="false">ROW()-2</f>
        <v>374</v>
      </c>
      <c r="B376" s="7" t="s">
        <v>1349</v>
      </c>
      <c r="C376" s="8" t="s">
        <v>1350</v>
      </c>
      <c r="D376" s="9" t="s">
        <v>1351</v>
      </c>
      <c r="E376" s="9" t="s">
        <v>1352</v>
      </c>
      <c r="F376" s="15" t="s">
        <v>1352</v>
      </c>
      <c r="G376" s="12" t="n">
        <v>87835383</v>
      </c>
      <c r="H376" s="9" t="s">
        <v>1339</v>
      </c>
    </row>
    <row r="377" customFormat="false" ht="30" hidden="false" customHeight="false" outlineLevel="0" collapsed="false">
      <c r="A377" s="9" t="n">
        <f aca="false">ROW()-2</f>
        <v>375</v>
      </c>
      <c r="B377" s="7" t="s">
        <v>1353</v>
      </c>
      <c r="C377" s="8" t="s">
        <v>1354</v>
      </c>
      <c r="D377" s="9" t="s">
        <v>1355</v>
      </c>
      <c r="E377" s="9" t="s">
        <v>1356</v>
      </c>
      <c r="F377" s="15" t="s">
        <v>1356</v>
      </c>
      <c r="G377" s="12" t="n">
        <v>13944095052</v>
      </c>
      <c r="H377" s="9" t="s">
        <v>1339</v>
      </c>
    </row>
    <row r="378" customFormat="false" ht="30" hidden="false" customHeight="false" outlineLevel="0" collapsed="false">
      <c r="A378" s="9" t="n">
        <f aca="false">ROW()-2</f>
        <v>376</v>
      </c>
      <c r="B378" s="7" t="s">
        <v>1357</v>
      </c>
      <c r="C378" s="8" t="s">
        <v>1358</v>
      </c>
      <c r="D378" s="9" t="s">
        <v>1359</v>
      </c>
      <c r="E378" s="9" t="s">
        <v>1360</v>
      </c>
      <c r="F378" s="9" t="s">
        <v>1360</v>
      </c>
      <c r="G378" s="10" t="n">
        <v>13844908891</v>
      </c>
      <c r="H378" s="9" t="s">
        <v>1361</v>
      </c>
    </row>
    <row r="379" customFormat="false" ht="45" hidden="false" customHeight="false" outlineLevel="0" collapsed="false">
      <c r="A379" s="9" t="n">
        <f aca="false">ROW()-2</f>
        <v>377</v>
      </c>
      <c r="B379" s="7" t="s">
        <v>1362</v>
      </c>
      <c r="C379" s="8" t="s">
        <v>1363</v>
      </c>
      <c r="D379" s="9" t="s">
        <v>1359</v>
      </c>
      <c r="E379" s="9" t="s">
        <v>1364</v>
      </c>
      <c r="F379" s="9" t="s">
        <v>1365</v>
      </c>
      <c r="G379" s="10" t="n">
        <v>13614478877</v>
      </c>
      <c r="H379" s="9" t="s">
        <v>1361</v>
      </c>
    </row>
    <row r="380" customFormat="false" ht="45" hidden="false" customHeight="false" outlineLevel="0" collapsed="false">
      <c r="A380" s="9" t="n">
        <f aca="false">ROW()-2</f>
        <v>378</v>
      </c>
      <c r="B380" s="7" t="s">
        <v>1366</v>
      </c>
      <c r="C380" s="11" t="s">
        <v>1367</v>
      </c>
      <c r="D380" s="9" t="s">
        <v>1359</v>
      </c>
      <c r="E380" s="9" t="s">
        <v>1368</v>
      </c>
      <c r="F380" s="9" t="s">
        <v>1369</v>
      </c>
      <c r="G380" s="10" t="n">
        <v>13756252905</v>
      </c>
      <c r="H380" s="9" t="s">
        <v>1361</v>
      </c>
    </row>
    <row r="381" customFormat="false" ht="30" hidden="false" customHeight="false" outlineLevel="0" collapsed="false">
      <c r="A381" s="9" t="n">
        <f aca="false">ROW()-2</f>
        <v>379</v>
      </c>
      <c r="B381" s="7" t="s">
        <v>1370</v>
      </c>
      <c r="C381" s="8" t="s">
        <v>1371</v>
      </c>
      <c r="D381" s="9" t="s">
        <v>1359</v>
      </c>
      <c r="E381" s="9" t="s">
        <v>1372</v>
      </c>
      <c r="F381" s="9" t="s">
        <v>1372</v>
      </c>
      <c r="G381" s="10" t="n">
        <v>13644312273</v>
      </c>
      <c r="H381" s="9" t="s">
        <v>1361</v>
      </c>
    </row>
    <row r="382" customFormat="false" ht="45" hidden="false" customHeight="false" outlineLevel="0" collapsed="false">
      <c r="A382" s="9" t="n">
        <f aca="false">ROW()-2</f>
        <v>380</v>
      </c>
      <c r="B382" s="7" t="s">
        <v>1373</v>
      </c>
      <c r="C382" s="8" t="s">
        <v>1374</v>
      </c>
      <c r="D382" s="9" t="s">
        <v>1375</v>
      </c>
      <c r="E382" s="9" t="s">
        <v>1376</v>
      </c>
      <c r="F382" s="9" t="s">
        <v>1377</v>
      </c>
      <c r="G382" s="10" t="n">
        <v>13039009555</v>
      </c>
      <c r="H382" s="9" t="s">
        <v>1361</v>
      </c>
    </row>
    <row r="383" customFormat="false" ht="60" hidden="false" customHeight="false" outlineLevel="0" collapsed="false">
      <c r="A383" s="9" t="n">
        <f aca="false">ROW()-2</f>
        <v>381</v>
      </c>
      <c r="B383" s="7" t="s">
        <v>1378</v>
      </c>
      <c r="C383" s="11" t="s">
        <v>1379</v>
      </c>
      <c r="D383" s="9" t="s">
        <v>1380</v>
      </c>
      <c r="E383" s="9" t="s">
        <v>1381</v>
      </c>
      <c r="F383" s="9" t="s">
        <v>1382</v>
      </c>
      <c r="G383" s="10" t="n">
        <v>13086884495</v>
      </c>
      <c r="H383" s="9" t="s">
        <v>1361</v>
      </c>
    </row>
    <row r="384" customFormat="false" ht="30" hidden="false" customHeight="false" outlineLevel="0" collapsed="false">
      <c r="A384" s="9" t="n">
        <f aca="false">ROW()-2</f>
        <v>382</v>
      </c>
      <c r="B384" s="7" t="s">
        <v>1383</v>
      </c>
      <c r="C384" s="8" t="s">
        <v>1384</v>
      </c>
      <c r="D384" s="9" t="s">
        <v>1359</v>
      </c>
      <c r="E384" s="9" t="s">
        <v>1385</v>
      </c>
      <c r="F384" s="9" t="s">
        <v>1385</v>
      </c>
      <c r="G384" s="10" t="n">
        <v>13500800246</v>
      </c>
      <c r="H384" s="9" t="s">
        <v>1361</v>
      </c>
    </row>
    <row r="385" customFormat="false" ht="90" hidden="false" customHeight="false" outlineLevel="0" collapsed="false">
      <c r="A385" s="9" t="n">
        <f aca="false">ROW()-2</f>
        <v>383</v>
      </c>
      <c r="B385" s="7" t="s">
        <v>1386</v>
      </c>
      <c r="C385" s="8" t="s">
        <v>1387</v>
      </c>
      <c r="D385" s="9" t="s">
        <v>1359</v>
      </c>
      <c r="E385" s="9" t="s">
        <v>1388</v>
      </c>
      <c r="F385" s="9" t="s">
        <v>1389</v>
      </c>
      <c r="G385" s="10" t="n">
        <v>13844006273</v>
      </c>
      <c r="H385" s="9" t="s">
        <v>1361</v>
      </c>
    </row>
    <row r="386" customFormat="false" ht="30" hidden="false" customHeight="false" outlineLevel="0" collapsed="false">
      <c r="A386" s="9" t="n">
        <f aca="false">ROW()-2</f>
        <v>384</v>
      </c>
      <c r="B386" s="7" t="s">
        <v>1390</v>
      </c>
      <c r="C386" s="8" t="s">
        <v>1391</v>
      </c>
      <c r="D386" s="9" t="s">
        <v>1359</v>
      </c>
      <c r="E386" s="9" t="s">
        <v>1392</v>
      </c>
      <c r="F386" s="9" t="s">
        <v>1393</v>
      </c>
      <c r="G386" s="10" t="n">
        <v>13756160383</v>
      </c>
      <c r="H386" s="9" t="s">
        <v>1361</v>
      </c>
    </row>
    <row r="387" customFormat="false" ht="30" hidden="false" customHeight="false" outlineLevel="0" collapsed="false">
      <c r="A387" s="9" t="n">
        <f aca="false">ROW()-2</f>
        <v>385</v>
      </c>
      <c r="B387" s="7" t="s">
        <v>1394</v>
      </c>
      <c r="C387" s="8" t="s">
        <v>1395</v>
      </c>
      <c r="D387" s="9" t="s">
        <v>1359</v>
      </c>
      <c r="E387" s="9" t="s">
        <v>1396</v>
      </c>
      <c r="F387" s="9" t="s">
        <v>1396</v>
      </c>
      <c r="G387" s="10" t="n">
        <v>13596063487</v>
      </c>
      <c r="H387" s="9" t="s">
        <v>1361</v>
      </c>
    </row>
    <row r="388" customFormat="false" ht="45" hidden="false" customHeight="false" outlineLevel="0" collapsed="false">
      <c r="A388" s="9" t="n">
        <f aca="false">ROW()-2</f>
        <v>386</v>
      </c>
      <c r="B388" s="7" t="s">
        <v>1397</v>
      </c>
      <c r="C388" s="8" t="s">
        <v>1398</v>
      </c>
      <c r="D388" s="9" t="s">
        <v>1399</v>
      </c>
      <c r="E388" s="9" t="s">
        <v>1400</v>
      </c>
      <c r="F388" s="9" t="s">
        <v>1369</v>
      </c>
      <c r="G388" s="10" t="n">
        <v>13756252905</v>
      </c>
      <c r="H388" s="9" t="s">
        <v>1361</v>
      </c>
    </row>
    <row r="389" customFormat="false" ht="45" hidden="false" customHeight="false" outlineLevel="0" collapsed="false">
      <c r="A389" s="9" t="n">
        <f aca="false">ROW()-2</f>
        <v>387</v>
      </c>
      <c r="B389" s="7" t="s">
        <v>1401</v>
      </c>
      <c r="C389" s="8" t="s">
        <v>1402</v>
      </c>
      <c r="D389" s="9" t="s">
        <v>1399</v>
      </c>
      <c r="E389" s="9" t="s">
        <v>1403</v>
      </c>
      <c r="F389" s="9" t="s">
        <v>1369</v>
      </c>
      <c r="G389" s="10" t="n">
        <v>13756252905</v>
      </c>
      <c r="H389" s="9" t="s">
        <v>1361</v>
      </c>
    </row>
    <row r="390" customFormat="false" ht="45" hidden="false" customHeight="false" outlineLevel="0" collapsed="false">
      <c r="A390" s="9" t="n">
        <f aca="false">ROW()-2</f>
        <v>388</v>
      </c>
      <c r="B390" s="7" t="s">
        <v>1404</v>
      </c>
      <c r="C390" s="8" t="s">
        <v>1405</v>
      </c>
      <c r="D390" s="9" t="s">
        <v>1399</v>
      </c>
      <c r="E390" s="9" t="s">
        <v>1406</v>
      </c>
      <c r="F390" s="9" t="s">
        <v>1369</v>
      </c>
      <c r="G390" s="10" t="n">
        <v>13756252905</v>
      </c>
      <c r="H390" s="9" t="s">
        <v>1361</v>
      </c>
    </row>
    <row r="391" customFormat="false" ht="30" hidden="false" customHeight="false" outlineLevel="0" collapsed="false">
      <c r="A391" s="9" t="n">
        <f aca="false">ROW()-2</f>
        <v>389</v>
      </c>
      <c r="B391" s="7" t="s">
        <v>1407</v>
      </c>
      <c r="C391" s="8" t="s">
        <v>1408</v>
      </c>
      <c r="D391" s="9" t="s">
        <v>1361</v>
      </c>
      <c r="E391" s="9" t="s">
        <v>1365</v>
      </c>
      <c r="F391" s="9" t="s">
        <v>1365</v>
      </c>
      <c r="G391" s="10" t="n">
        <v>13614478877</v>
      </c>
      <c r="H391" s="9" t="s">
        <v>1361</v>
      </c>
    </row>
    <row r="392" customFormat="false" ht="45" hidden="false" customHeight="false" outlineLevel="0" collapsed="false">
      <c r="A392" s="9" t="n">
        <f aca="false">ROW()-2</f>
        <v>390</v>
      </c>
      <c r="B392" s="7" t="s">
        <v>1409</v>
      </c>
      <c r="C392" s="8" t="s">
        <v>1410</v>
      </c>
      <c r="D392" s="9" t="s">
        <v>1411</v>
      </c>
      <c r="E392" s="9" t="s">
        <v>1412</v>
      </c>
      <c r="F392" s="9" t="s">
        <v>1413</v>
      </c>
      <c r="G392" s="10" t="n">
        <v>18643115980</v>
      </c>
      <c r="H392" s="9" t="s">
        <v>1361</v>
      </c>
    </row>
    <row r="393" customFormat="false" ht="45" hidden="false" customHeight="false" outlineLevel="0" collapsed="false">
      <c r="A393" s="9" t="n">
        <f aca="false">ROW()-2</f>
        <v>391</v>
      </c>
      <c r="B393" s="7" t="s">
        <v>1414</v>
      </c>
      <c r="C393" s="8" t="s">
        <v>1415</v>
      </c>
      <c r="D393" s="9" t="s">
        <v>1416</v>
      </c>
      <c r="E393" s="9" t="s">
        <v>1417</v>
      </c>
      <c r="F393" s="9" t="s">
        <v>1418</v>
      </c>
      <c r="G393" s="10" t="s">
        <v>1419</v>
      </c>
      <c r="H393" s="9" t="s">
        <v>1361</v>
      </c>
    </row>
    <row r="394" customFormat="false" ht="30" hidden="false" customHeight="false" outlineLevel="0" collapsed="false">
      <c r="A394" s="9" t="n">
        <f aca="false">ROW()-2</f>
        <v>392</v>
      </c>
      <c r="B394" s="7" t="s">
        <v>1420</v>
      </c>
      <c r="C394" s="8" t="s">
        <v>1421</v>
      </c>
      <c r="D394" s="9" t="s">
        <v>1399</v>
      </c>
      <c r="E394" s="9" t="s">
        <v>1396</v>
      </c>
      <c r="F394" s="9" t="s">
        <v>1396</v>
      </c>
      <c r="G394" s="10" t="n">
        <v>13596063487</v>
      </c>
      <c r="H394" s="9" t="s">
        <v>1361</v>
      </c>
    </row>
    <row r="395" customFormat="false" ht="30" hidden="false" customHeight="false" outlineLevel="0" collapsed="false">
      <c r="A395" s="9" t="n">
        <f aca="false">ROW()-2</f>
        <v>393</v>
      </c>
      <c r="B395" s="7" t="s">
        <v>1422</v>
      </c>
      <c r="C395" s="8" t="s">
        <v>1423</v>
      </c>
      <c r="D395" s="9" t="s">
        <v>1399</v>
      </c>
      <c r="E395" s="9" t="s">
        <v>1385</v>
      </c>
      <c r="F395" s="9" t="s">
        <v>1385</v>
      </c>
      <c r="G395" s="10" t="n">
        <v>13500800246</v>
      </c>
      <c r="H395" s="9" t="s">
        <v>1361</v>
      </c>
    </row>
    <row r="396" customFormat="false" ht="45" hidden="false" customHeight="false" outlineLevel="0" collapsed="false">
      <c r="A396" s="9" t="n">
        <f aca="false">ROW()-2</f>
        <v>394</v>
      </c>
      <c r="B396" s="7" t="s">
        <v>1424</v>
      </c>
      <c r="C396" s="8" t="s">
        <v>1425</v>
      </c>
      <c r="D396" s="9" t="s">
        <v>1399</v>
      </c>
      <c r="E396" s="9" t="s">
        <v>1426</v>
      </c>
      <c r="F396" s="9" t="s">
        <v>1372</v>
      </c>
      <c r="G396" s="10" t="n">
        <v>13644312273</v>
      </c>
      <c r="H396" s="9" t="s">
        <v>1361</v>
      </c>
    </row>
    <row r="397" customFormat="false" ht="75" hidden="false" customHeight="false" outlineLevel="0" collapsed="false">
      <c r="A397" s="9" t="n">
        <f aca="false">ROW()-2</f>
        <v>395</v>
      </c>
      <c r="B397" s="7" t="s">
        <v>1427</v>
      </c>
      <c r="C397" s="8" t="s">
        <v>1428</v>
      </c>
      <c r="D397" s="9" t="s">
        <v>1429</v>
      </c>
      <c r="E397" s="9" t="s">
        <v>1430</v>
      </c>
      <c r="F397" s="9" t="s">
        <v>1431</v>
      </c>
      <c r="G397" s="10" t="n">
        <v>13943090568</v>
      </c>
      <c r="H397" s="9" t="s">
        <v>1361</v>
      </c>
    </row>
    <row r="398" customFormat="false" ht="60" hidden="false" customHeight="false" outlineLevel="0" collapsed="false">
      <c r="A398" s="9" t="n">
        <f aca="false">ROW()-2</f>
        <v>396</v>
      </c>
      <c r="B398" s="7" t="s">
        <v>1432</v>
      </c>
      <c r="C398" s="8" t="s">
        <v>1433</v>
      </c>
      <c r="D398" s="9" t="s">
        <v>1434</v>
      </c>
      <c r="E398" s="9" t="s">
        <v>1435</v>
      </c>
      <c r="F398" s="9" t="s">
        <v>1436</v>
      </c>
      <c r="G398" s="10" t="n">
        <v>13596063487</v>
      </c>
      <c r="H398" s="9" t="s">
        <v>1361</v>
      </c>
    </row>
    <row r="399" customFormat="false" ht="30" hidden="false" customHeight="false" outlineLevel="0" collapsed="false">
      <c r="A399" s="9" t="n">
        <f aca="false">ROW()-2</f>
        <v>397</v>
      </c>
      <c r="B399" s="7" t="s">
        <v>1437</v>
      </c>
      <c r="C399" s="8" t="s">
        <v>1438</v>
      </c>
      <c r="D399" s="9" t="s">
        <v>1399</v>
      </c>
      <c r="E399" s="9" t="s">
        <v>1439</v>
      </c>
      <c r="F399" s="9" t="s">
        <v>1377</v>
      </c>
      <c r="G399" s="10" t="n">
        <v>13039009555</v>
      </c>
      <c r="H399" s="9" t="s">
        <v>1361</v>
      </c>
    </row>
    <row r="400" customFormat="false" ht="45" hidden="false" customHeight="false" outlineLevel="0" collapsed="false">
      <c r="A400" s="9" t="n">
        <f aca="false">ROW()-2</f>
        <v>398</v>
      </c>
      <c r="B400" s="7" t="s">
        <v>1440</v>
      </c>
      <c r="C400" s="8" t="s">
        <v>1441</v>
      </c>
      <c r="D400" s="9" t="s">
        <v>1399</v>
      </c>
      <c r="E400" s="9" t="s">
        <v>1442</v>
      </c>
      <c r="F400" s="9" t="s">
        <v>1369</v>
      </c>
      <c r="G400" s="10" t="n">
        <v>13756252905</v>
      </c>
      <c r="H400" s="9" t="s">
        <v>1361</v>
      </c>
    </row>
    <row r="401" customFormat="false" ht="30" hidden="false" customHeight="false" outlineLevel="0" collapsed="false">
      <c r="A401" s="9" t="n">
        <f aca="false">ROW()-2</f>
        <v>399</v>
      </c>
      <c r="B401" s="7" t="s">
        <v>1443</v>
      </c>
      <c r="C401" s="8" t="s">
        <v>1444</v>
      </c>
      <c r="D401" s="9" t="s">
        <v>1429</v>
      </c>
      <c r="E401" s="9" t="s">
        <v>1445</v>
      </c>
      <c r="F401" s="9" t="s">
        <v>1445</v>
      </c>
      <c r="G401" s="10" t="n">
        <v>13604312909</v>
      </c>
      <c r="H401" s="9" t="s">
        <v>1361</v>
      </c>
    </row>
    <row r="402" customFormat="false" ht="30" hidden="false" customHeight="false" outlineLevel="0" collapsed="false">
      <c r="A402" s="9" t="n">
        <f aca="false">ROW()-2</f>
        <v>400</v>
      </c>
      <c r="B402" s="7" t="s">
        <v>1446</v>
      </c>
      <c r="C402" s="8" t="s">
        <v>1447</v>
      </c>
      <c r="D402" s="9" t="s">
        <v>1399</v>
      </c>
      <c r="E402" s="9" t="s">
        <v>1439</v>
      </c>
      <c r="F402" s="15" t="s">
        <v>1377</v>
      </c>
      <c r="G402" s="10" t="n">
        <v>13039009555</v>
      </c>
      <c r="H402" s="9" t="s">
        <v>1361</v>
      </c>
    </row>
    <row r="403" customFormat="false" ht="45" hidden="false" customHeight="false" outlineLevel="0" collapsed="false">
      <c r="A403" s="9" t="n">
        <f aca="false">ROW()-2</f>
        <v>401</v>
      </c>
      <c r="B403" s="7" t="s">
        <v>1448</v>
      </c>
      <c r="C403" s="8" t="s">
        <v>1449</v>
      </c>
      <c r="D403" s="9" t="s">
        <v>1399</v>
      </c>
      <c r="E403" s="9" t="s">
        <v>1450</v>
      </c>
      <c r="F403" s="15" t="s">
        <v>1369</v>
      </c>
      <c r="G403" s="10" t="n">
        <v>13756252905</v>
      </c>
      <c r="H403" s="9" t="s">
        <v>1361</v>
      </c>
    </row>
    <row r="404" customFormat="false" ht="60" hidden="false" customHeight="false" outlineLevel="0" collapsed="false">
      <c r="A404" s="9" t="n">
        <f aca="false">ROW()-2</f>
        <v>402</v>
      </c>
      <c r="B404" s="7" t="s">
        <v>1451</v>
      </c>
      <c r="C404" s="8" t="s">
        <v>1452</v>
      </c>
      <c r="D404" s="9" t="s">
        <v>1416</v>
      </c>
      <c r="E404" s="9" t="s">
        <v>1453</v>
      </c>
      <c r="F404" s="15" t="s">
        <v>1418</v>
      </c>
      <c r="G404" s="10" t="s">
        <v>1419</v>
      </c>
      <c r="H404" s="9" t="s">
        <v>1361</v>
      </c>
    </row>
    <row r="405" s="16" customFormat="true" ht="30" hidden="false" customHeight="false" outlineLevel="0" collapsed="false">
      <c r="A405" s="9" t="n">
        <f aca="false">ROW()-2</f>
        <v>403</v>
      </c>
      <c r="B405" s="7" t="s">
        <v>1454</v>
      </c>
      <c r="C405" s="8" t="s">
        <v>1455</v>
      </c>
      <c r="D405" s="9" t="s">
        <v>1399</v>
      </c>
      <c r="E405" s="9" t="s">
        <v>1456</v>
      </c>
      <c r="F405" s="15" t="s">
        <v>1457</v>
      </c>
      <c r="G405" s="10" t="n">
        <v>13943061658</v>
      </c>
      <c r="H405" s="9" t="s">
        <v>1361</v>
      </c>
    </row>
    <row r="406" customFormat="false" ht="45" hidden="false" customHeight="false" outlineLevel="0" collapsed="false">
      <c r="A406" s="9" t="n">
        <f aca="false">ROW()-2</f>
        <v>404</v>
      </c>
      <c r="B406" s="7" t="s">
        <v>1458</v>
      </c>
      <c r="C406" s="8" t="s">
        <v>1459</v>
      </c>
      <c r="D406" s="9" t="s">
        <v>1460</v>
      </c>
      <c r="E406" s="9" t="s">
        <v>1461</v>
      </c>
      <c r="F406" s="15" t="s">
        <v>1462</v>
      </c>
      <c r="G406" s="12" t="n">
        <v>13634314662</v>
      </c>
      <c r="H406" s="9" t="s">
        <v>1361</v>
      </c>
    </row>
    <row r="407" customFormat="false" ht="45" hidden="false" customHeight="false" outlineLevel="0" collapsed="false">
      <c r="A407" s="9" t="n">
        <f aca="false">ROW()-2</f>
        <v>405</v>
      </c>
      <c r="B407" s="7" t="s">
        <v>1463</v>
      </c>
      <c r="C407" s="8" t="s">
        <v>1464</v>
      </c>
      <c r="D407" s="9" t="s">
        <v>1434</v>
      </c>
      <c r="E407" s="9" t="s">
        <v>1465</v>
      </c>
      <c r="F407" s="15" t="s">
        <v>1396</v>
      </c>
      <c r="G407" s="10" t="n">
        <v>13596063487</v>
      </c>
      <c r="H407" s="9" t="s">
        <v>1361</v>
      </c>
    </row>
    <row r="408" customFormat="false" ht="30" hidden="false" customHeight="false" outlineLevel="0" collapsed="false">
      <c r="A408" s="9" t="n">
        <f aca="false">ROW()-2</f>
        <v>406</v>
      </c>
      <c r="B408" s="7" t="s">
        <v>1466</v>
      </c>
      <c r="C408" s="8" t="s">
        <v>1467</v>
      </c>
      <c r="D408" s="9" t="s">
        <v>1416</v>
      </c>
      <c r="E408" s="9" t="s">
        <v>1445</v>
      </c>
      <c r="F408" s="15" t="s">
        <v>1445</v>
      </c>
      <c r="G408" s="10" t="n">
        <v>13604312909</v>
      </c>
      <c r="H408" s="9" t="s">
        <v>1361</v>
      </c>
    </row>
    <row r="409" customFormat="false" ht="45" hidden="false" customHeight="false" outlineLevel="0" collapsed="false">
      <c r="A409" s="9" t="n">
        <f aca="false">ROW()-2</f>
        <v>407</v>
      </c>
      <c r="B409" s="7" t="s">
        <v>1468</v>
      </c>
      <c r="C409" s="8" t="s">
        <v>1469</v>
      </c>
      <c r="D409" s="9" t="s">
        <v>1470</v>
      </c>
      <c r="E409" s="9" t="s">
        <v>1471</v>
      </c>
      <c r="F409" s="15" t="s">
        <v>1365</v>
      </c>
      <c r="G409" s="12" t="n">
        <v>13614478877</v>
      </c>
      <c r="H409" s="9" t="s">
        <v>1361</v>
      </c>
    </row>
    <row r="410" customFormat="false" ht="30" hidden="false" customHeight="false" outlineLevel="0" collapsed="false">
      <c r="A410" s="9" t="n">
        <f aca="false">ROW()-2</f>
        <v>408</v>
      </c>
      <c r="B410" s="7" t="s">
        <v>1472</v>
      </c>
      <c r="C410" s="8" t="s">
        <v>1473</v>
      </c>
      <c r="D410" s="9" t="s">
        <v>1399</v>
      </c>
      <c r="E410" s="9" t="s">
        <v>1474</v>
      </c>
      <c r="F410" s="15" t="s">
        <v>1385</v>
      </c>
      <c r="G410" s="12" t="n">
        <v>13500800246</v>
      </c>
      <c r="H410" s="9" t="s">
        <v>1361</v>
      </c>
    </row>
    <row r="411" customFormat="false" ht="30" hidden="false" customHeight="false" outlineLevel="0" collapsed="false">
      <c r="A411" s="9" t="n">
        <f aca="false">ROW()-2</f>
        <v>409</v>
      </c>
      <c r="B411" s="7" t="s">
        <v>1475</v>
      </c>
      <c r="C411" s="8" t="s">
        <v>1476</v>
      </c>
      <c r="D411" s="9" t="s">
        <v>1399</v>
      </c>
      <c r="E411" s="9" t="s">
        <v>1477</v>
      </c>
      <c r="F411" s="15" t="s">
        <v>1477</v>
      </c>
      <c r="G411" s="10" t="n">
        <v>13086845607</v>
      </c>
      <c r="H411" s="9" t="s">
        <v>1361</v>
      </c>
    </row>
    <row r="412" customFormat="false" ht="30" hidden="false" customHeight="false" outlineLevel="0" collapsed="false">
      <c r="A412" s="9" t="n">
        <f aca="false">ROW()-2</f>
        <v>410</v>
      </c>
      <c r="B412" s="7" t="s">
        <v>1478</v>
      </c>
      <c r="C412" s="8" t="s">
        <v>1479</v>
      </c>
      <c r="D412" s="9" t="s">
        <v>1480</v>
      </c>
      <c r="E412" s="9" t="s">
        <v>1481</v>
      </c>
      <c r="F412" s="9" t="s">
        <v>1482</v>
      </c>
      <c r="G412" s="10" t="n">
        <v>13604364724</v>
      </c>
      <c r="H412" s="9" t="s">
        <v>1483</v>
      </c>
    </row>
    <row r="413" customFormat="false" ht="30" hidden="false" customHeight="false" outlineLevel="0" collapsed="false">
      <c r="A413" s="9" t="n">
        <f aca="false">ROW()-2</f>
        <v>411</v>
      </c>
      <c r="B413" s="7" t="s">
        <v>1484</v>
      </c>
      <c r="C413" s="8" t="s">
        <v>1485</v>
      </c>
      <c r="D413" s="9" t="s">
        <v>1486</v>
      </c>
      <c r="E413" s="9" t="s">
        <v>1487</v>
      </c>
      <c r="F413" s="9" t="s">
        <v>1488</v>
      </c>
      <c r="G413" s="10" t="n">
        <v>13756980801</v>
      </c>
      <c r="H413" s="9" t="s">
        <v>1483</v>
      </c>
    </row>
    <row r="414" customFormat="false" ht="30" hidden="false" customHeight="false" outlineLevel="0" collapsed="false">
      <c r="A414" s="9" t="n">
        <f aca="false">ROW()-2</f>
        <v>412</v>
      </c>
      <c r="B414" s="7" t="s">
        <v>1489</v>
      </c>
      <c r="C414" s="11" t="s">
        <v>1490</v>
      </c>
      <c r="D414" s="9" t="s">
        <v>1491</v>
      </c>
      <c r="E414" s="9" t="s">
        <v>1492</v>
      </c>
      <c r="F414" s="9" t="s">
        <v>1493</v>
      </c>
      <c r="G414" s="10" t="n">
        <v>13844060989</v>
      </c>
      <c r="H414" s="9" t="s">
        <v>1483</v>
      </c>
    </row>
    <row r="415" customFormat="false" ht="45" hidden="false" customHeight="false" outlineLevel="0" collapsed="false">
      <c r="A415" s="9" t="n">
        <f aca="false">ROW()-2</f>
        <v>413</v>
      </c>
      <c r="B415" s="7" t="s">
        <v>1494</v>
      </c>
      <c r="C415" s="8" t="s">
        <v>1495</v>
      </c>
      <c r="D415" s="9" t="s">
        <v>1491</v>
      </c>
      <c r="E415" s="9" t="s">
        <v>1496</v>
      </c>
      <c r="F415" s="9" t="s">
        <v>1497</v>
      </c>
      <c r="G415" s="10" t="n">
        <v>13504423383</v>
      </c>
      <c r="H415" s="9" t="s">
        <v>1483</v>
      </c>
    </row>
    <row r="416" customFormat="false" ht="30" hidden="false" customHeight="false" outlineLevel="0" collapsed="false">
      <c r="A416" s="9" t="n">
        <f aca="false">ROW()-2</f>
        <v>414</v>
      </c>
      <c r="B416" s="7" t="s">
        <v>1498</v>
      </c>
      <c r="C416" s="8" t="s">
        <v>1499</v>
      </c>
      <c r="D416" s="9" t="s">
        <v>1500</v>
      </c>
      <c r="E416" s="9" t="s">
        <v>1493</v>
      </c>
      <c r="F416" s="9" t="s">
        <v>1493</v>
      </c>
      <c r="G416" s="10" t="n">
        <v>13844060989</v>
      </c>
      <c r="H416" s="9" t="s">
        <v>1483</v>
      </c>
    </row>
    <row r="417" customFormat="false" ht="60" hidden="false" customHeight="false" outlineLevel="0" collapsed="false">
      <c r="A417" s="9" t="n">
        <f aca="false">ROW()-2</f>
        <v>415</v>
      </c>
      <c r="B417" s="7" t="s">
        <v>1501</v>
      </c>
      <c r="C417" s="8" t="s">
        <v>1502</v>
      </c>
      <c r="D417" s="9" t="s">
        <v>1503</v>
      </c>
      <c r="E417" s="9" t="s">
        <v>1504</v>
      </c>
      <c r="F417" s="9" t="s">
        <v>1505</v>
      </c>
      <c r="G417" s="10" t="n">
        <v>18686606749</v>
      </c>
      <c r="H417" s="9" t="s">
        <v>1483</v>
      </c>
    </row>
    <row r="418" customFormat="false" ht="60" hidden="false" customHeight="false" outlineLevel="0" collapsed="false">
      <c r="A418" s="9" t="n">
        <f aca="false">ROW()-2</f>
        <v>416</v>
      </c>
      <c r="B418" s="7" t="s">
        <v>1506</v>
      </c>
      <c r="C418" s="8" t="s">
        <v>1507</v>
      </c>
      <c r="D418" s="9" t="s">
        <v>1503</v>
      </c>
      <c r="E418" s="9" t="s">
        <v>1504</v>
      </c>
      <c r="F418" s="9" t="s">
        <v>1505</v>
      </c>
      <c r="G418" s="10" t="n">
        <v>18686606749</v>
      </c>
      <c r="H418" s="9" t="s">
        <v>1483</v>
      </c>
    </row>
    <row r="419" customFormat="false" ht="60" hidden="false" customHeight="false" outlineLevel="0" collapsed="false">
      <c r="A419" s="9" t="n">
        <f aca="false">ROW()-2</f>
        <v>417</v>
      </c>
      <c r="B419" s="7" t="s">
        <v>1508</v>
      </c>
      <c r="C419" s="8" t="s">
        <v>1509</v>
      </c>
      <c r="D419" s="9" t="s">
        <v>1503</v>
      </c>
      <c r="E419" s="9" t="s">
        <v>1504</v>
      </c>
      <c r="F419" s="9" t="s">
        <v>1505</v>
      </c>
      <c r="G419" s="10" t="n">
        <v>18686606749</v>
      </c>
      <c r="H419" s="9" t="s">
        <v>1483</v>
      </c>
    </row>
    <row r="420" customFormat="false" ht="90" hidden="false" customHeight="false" outlineLevel="0" collapsed="false">
      <c r="A420" s="9" t="n">
        <f aca="false">ROW()-2</f>
        <v>418</v>
      </c>
      <c r="B420" s="7" t="s">
        <v>1510</v>
      </c>
      <c r="C420" s="11" t="s">
        <v>1511</v>
      </c>
      <c r="D420" s="9" t="s">
        <v>1512</v>
      </c>
      <c r="E420" s="9" t="s">
        <v>1513</v>
      </c>
      <c r="F420" s="9" t="s">
        <v>1514</v>
      </c>
      <c r="G420" s="10" t="n">
        <v>85095375</v>
      </c>
      <c r="H420" s="9" t="s">
        <v>1483</v>
      </c>
    </row>
    <row r="421" customFormat="false" ht="60" hidden="false" customHeight="false" outlineLevel="0" collapsed="false">
      <c r="A421" s="9" t="n">
        <f aca="false">ROW()-2</f>
        <v>419</v>
      </c>
      <c r="B421" s="7" t="s">
        <v>1515</v>
      </c>
      <c r="C421" s="11" t="s">
        <v>1516</v>
      </c>
      <c r="D421" s="9" t="s">
        <v>1517</v>
      </c>
      <c r="E421" s="9" t="s">
        <v>1518</v>
      </c>
      <c r="F421" s="9" t="s">
        <v>1519</v>
      </c>
      <c r="G421" s="10" t="n">
        <v>13500898990</v>
      </c>
      <c r="H421" s="9" t="s">
        <v>1483</v>
      </c>
    </row>
    <row r="422" customFormat="false" ht="75" hidden="false" customHeight="false" outlineLevel="0" collapsed="false">
      <c r="A422" s="9" t="n">
        <f aca="false">ROW()-2</f>
        <v>420</v>
      </c>
      <c r="B422" s="7" t="s">
        <v>1520</v>
      </c>
      <c r="C422" s="11" t="s">
        <v>1521</v>
      </c>
      <c r="D422" s="9" t="s">
        <v>1522</v>
      </c>
      <c r="E422" s="9" t="s">
        <v>1523</v>
      </c>
      <c r="F422" s="9" t="s">
        <v>1505</v>
      </c>
      <c r="G422" s="10" t="n">
        <v>18686606749</v>
      </c>
      <c r="H422" s="9" t="s">
        <v>1483</v>
      </c>
    </row>
    <row r="423" customFormat="false" ht="30" hidden="false" customHeight="false" outlineLevel="0" collapsed="false">
      <c r="A423" s="9" t="n">
        <f aca="false">ROW()-2</f>
        <v>421</v>
      </c>
      <c r="B423" s="7" t="s">
        <v>1524</v>
      </c>
      <c r="C423" s="8" t="s">
        <v>1525</v>
      </c>
      <c r="D423" s="9" t="s">
        <v>1500</v>
      </c>
      <c r="E423" s="9" t="s">
        <v>1493</v>
      </c>
      <c r="F423" s="9" t="s">
        <v>1493</v>
      </c>
      <c r="G423" s="10" t="n">
        <v>13844060989</v>
      </c>
      <c r="H423" s="9" t="s">
        <v>1483</v>
      </c>
    </row>
    <row r="424" customFormat="false" ht="30" hidden="false" customHeight="false" outlineLevel="0" collapsed="false">
      <c r="A424" s="9" t="n">
        <f aca="false">ROW()-2</f>
        <v>422</v>
      </c>
      <c r="B424" s="7" t="s">
        <v>1526</v>
      </c>
      <c r="C424" s="8" t="s">
        <v>1527</v>
      </c>
      <c r="D424" s="9" t="s">
        <v>1528</v>
      </c>
      <c r="E424" s="9" t="s">
        <v>1529</v>
      </c>
      <c r="F424" s="9" t="s">
        <v>1529</v>
      </c>
      <c r="G424" s="10" t="n">
        <v>13604367893</v>
      </c>
      <c r="H424" s="9" t="s">
        <v>1483</v>
      </c>
    </row>
    <row r="425" customFormat="false" ht="90" hidden="false" customHeight="false" outlineLevel="0" collapsed="false">
      <c r="A425" s="9" t="n">
        <f aca="false">ROW()-2</f>
        <v>423</v>
      </c>
      <c r="B425" s="7" t="s">
        <v>1530</v>
      </c>
      <c r="C425" s="8" t="s">
        <v>1531</v>
      </c>
      <c r="D425" s="9" t="s">
        <v>1512</v>
      </c>
      <c r="E425" s="9" t="s">
        <v>1532</v>
      </c>
      <c r="F425" s="9" t="s">
        <v>1533</v>
      </c>
      <c r="G425" s="10" t="n">
        <v>85095375</v>
      </c>
      <c r="H425" s="9" t="s">
        <v>1483</v>
      </c>
    </row>
    <row r="426" customFormat="false" ht="75" hidden="false" customHeight="false" outlineLevel="0" collapsed="false">
      <c r="A426" s="9" t="n">
        <f aca="false">ROW()-2</f>
        <v>424</v>
      </c>
      <c r="B426" s="7" t="s">
        <v>1534</v>
      </c>
      <c r="C426" s="8" t="s">
        <v>1535</v>
      </c>
      <c r="D426" s="9" t="s">
        <v>1536</v>
      </c>
      <c r="E426" s="9" t="s">
        <v>1537</v>
      </c>
      <c r="F426" s="9" t="s">
        <v>1497</v>
      </c>
      <c r="G426" s="10" t="n">
        <v>13504423383</v>
      </c>
      <c r="H426" s="9" t="s">
        <v>1483</v>
      </c>
    </row>
    <row r="427" customFormat="false" ht="75" hidden="false" customHeight="false" outlineLevel="0" collapsed="false">
      <c r="A427" s="9" t="n">
        <f aca="false">ROW()-2</f>
        <v>425</v>
      </c>
      <c r="B427" s="7" t="s">
        <v>1538</v>
      </c>
      <c r="C427" s="8" t="s">
        <v>1539</v>
      </c>
      <c r="D427" s="9" t="s">
        <v>1522</v>
      </c>
      <c r="E427" s="9" t="s">
        <v>1540</v>
      </c>
      <c r="F427" s="9" t="s">
        <v>1505</v>
      </c>
      <c r="G427" s="10" t="s">
        <v>1541</v>
      </c>
      <c r="H427" s="9" t="s">
        <v>1483</v>
      </c>
    </row>
    <row r="428" customFormat="false" ht="30" hidden="false" customHeight="false" outlineLevel="0" collapsed="false">
      <c r="A428" s="9" t="n">
        <f aca="false">ROW()-2</f>
        <v>426</v>
      </c>
      <c r="B428" s="7" t="s">
        <v>1542</v>
      </c>
      <c r="C428" s="8" t="s">
        <v>1543</v>
      </c>
      <c r="D428" s="9" t="s">
        <v>1544</v>
      </c>
      <c r="E428" s="9" t="s">
        <v>1545</v>
      </c>
      <c r="F428" s="9" t="s">
        <v>1546</v>
      </c>
      <c r="G428" s="10" t="s">
        <v>1547</v>
      </c>
      <c r="H428" s="9" t="s">
        <v>1483</v>
      </c>
    </row>
    <row r="429" customFormat="false" ht="30" hidden="false" customHeight="false" outlineLevel="0" collapsed="false">
      <c r="A429" s="9" t="n">
        <f aca="false">ROW()-2</f>
        <v>427</v>
      </c>
      <c r="B429" s="7" t="s">
        <v>1548</v>
      </c>
      <c r="C429" s="11" t="s">
        <v>1549</v>
      </c>
      <c r="D429" s="9" t="s">
        <v>1550</v>
      </c>
      <c r="E429" s="9" t="s">
        <v>1551</v>
      </c>
      <c r="F429" s="9" t="s">
        <v>1505</v>
      </c>
      <c r="G429" s="10" t="n">
        <v>18686606749</v>
      </c>
      <c r="H429" s="9" t="s">
        <v>1483</v>
      </c>
    </row>
    <row r="430" customFormat="false" ht="30" hidden="false" customHeight="false" outlineLevel="0" collapsed="false">
      <c r="A430" s="9" t="n">
        <f aca="false">ROW()-2</f>
        <v>428</v>
      </c>
      <c r="B430" s="7" t="s">
        <v>1552</v>
      </c>
      <c r="C430" s="11" t="s">
        <v>1553</v>
      </c>
      <c r="D430" s="9" t="s">
        <v>1550</v>
      </c>
      <c r="E430" s="9" t="s">
        <v>1554</v>
      </c>
      <c r="F430" s="9" t="s">
        <v>1546</v>
      </c>
      <c r="G430" s="10" t="s">
        <v>1547</v>
      </c>
      <c r="H430" s="9" t="s">
        <v>1483</v>
      </c>
    </row>
    <row r="431" customFormat="false" ht="75" hidden="false" customHeight="false" outlineLevel="0" collapsed="false">
      <c r="A431" s="9" t="n">
        <f aca="false">ROW()-2</f>
        <v>429</v>
      </c>
      <c r="B431" s="7" t="s">
        <v>1555</v>
      </c>
      <c r="C431" s="8" t="s">
        <v>1556</v>
      </c>
      <c r="D431" s="9" t="s">
        <v>1557</v>
      </c>
      <c r="E431" s="9" t="s">
        <v>1558</v>
      </c>
      <c r="F431" s="9" t="s">
        <v>1497</v>
      </c>
      <c r="G431" s="10" t="n">
        <v>13504423383</v>
      </c>
      <c r="H431" s="9" t="s">
        <v>1483</v>
      </c>
    </row>
    <row r="432" customFormat="false" ht="30" hidden="false" customHeight="false" outlineLevel="0" collapsed="false">
      <c r="A432" s="9" t="n">
        <f aca="false">ROW()-2</f>
        <v>430</v>
      </c>
      <c r="B432" s="7" t="s">
        <v>1559</v>
      </c>
      <c r="C432" s="8" t="s">
        <v>1560</v>
      </c>
      <c r="D432" s="9" t="s">
        <v>1528</v>
      </c>
      <c r="E432" s="9" t="s">
        <v>1529</v>
      </c>
      <c r="F432" s="9" t="s">
        <v>1529</v>
      </c>
      <c r="G432" s="10" t="n">
        <v>13604367893</v>
      </c>
      <c r="H432" s="9" t="s">
        <v>1483</v>
      </c>
    </row>
    <row r="433" customFormat="false" ht="75" hidden="false" customHeight="false" outlineLevel="0" collapsed="false">
      <c r="A433" s="9" t="n">
        <f aca="false">ROW()-2</f>
        <v>431</v>
      </c>
      <c r="B433" s="7" t="s">
        <v>1561</v>
      </c>
      <c r="C433" s="8" t="s">
        <v>1562</v>
      </c>
      <c r="D433" s="9" t="s">
        <v>1557</v>
      </c>
      <c r="E433" s="9" t="s">
        <v>1537</v>
      </c>
      <c r="F433" s="9" t="s">
        <v>1497</v>
      </c>
      <c r="G433" s="10" t="n">
        <v>13504423383</v>
      </c>
      <c r="H433" s="9" t="s">
        <v>1483</v>
      </c>
    </row>
    <row r="434" customFormat="false" ht="75" hidden="false" customHeight="false" outlineLevel="0" collapsed="false">
      <c r="A434" s="9" t="n">
        <f aca="false">ROW()-2</f>
        <v>432</v>
      </c>
      <c r="B434" s="7" t="s">
        <v>1563</v>
      </c>
      <c r="C434" s="8" t="s">
        <v>1564</v>
      </c>
      <c r="D434" s="9" t="s">
        <v>1565</v>
      </c>
      <c r="E434" s="9" t="s">
        <v>1537</v>
      </c>
      <c r="F434" s="9" t="s">
        <v>1497</v>
      </c>
      <c r="G434" s="10" t="n">
        <v>13504423383</v>
      </c>
      <c r="H434" s="9" t="s">
        <v>1483</v>
      </c>
    </row>
    <row r="435" customFormat="false" ht="75" hidden="false" customHeight="false" outlineLevel="0" collapsed="false">
      <c r="A435" s="9" t="n">
        <f aca="false">ROW()-2</f>
        <v>433</v>
      </c>
      <c r="B435" s="7" t="s">
        <v>1566</v>
      </c>
      <c r="C435" s="8" t="s">
        <v>1567</v>
      </c>
      <c r="D435" s="9" t="s">
        <v>1557</v>
      </c>
      <c r="E435" s="9" t="s">
        <v>1537</v>
      </c>
      <c r="F435" s="9" t="s">
        <v>1497</v>
      </c>
      <c r="G435" s="10" t="n">
        <v>13504423383</v>
      </c>
      <c r="H435" s="9" t="s">
        <v>1483</v>
      </c>
    </row>
    <row r="436" customFormat="false" ht="45" hidden="false" customHeight="false" outlineLevel="0" collapsed="false">
      <c r="A436" s="9" t="n">
        <f aca="false">ROW()-2</f>
        <v>434</v>
      </c>
      <c r="B436" s="7" t="s">
        <v>1568</v>
      </c>
      <c r="C436" s="8" t="s">
        <v>1569</v>
      </c>
      <c r="D436" s="9" t="s">
        <v>1550</v>
      </c>
      <c r="E436" s="9" t="s">
        <v>1570</v>
      </c>
      <c r="F436" s="9" t="s">
        <v>1571</v>
      </c>
      <c r="G436" s="10" t="n">
        <v>15104434845</v>
      </c>
      <c r="H436" s="9" t="s">
        <v>1483</v>
      </c>
    </row>
    <row r="437" customFormat="false" ht="75" hidden="false" customHeight="false" outlineLevel="0" collapsed="false">
      <c r="A437" s="9" t="n">
        <f aca="false">ROW()-2</f>
        <v>435</v>
      </c>
      <c r="B437" s="7" t="s">
        <v>1572</v>
      </c>
      <c r="C437" s="11" t="s">
        <v>1573</v>
      </c>
      <c r="D437" s="9" t="s">
        <v>1574</v>
      </c>
      <c r="E437" s="9" t="s">
        <v>1575</v>
      </c>
      <c r="F437" s="15" t="s">
        <v>1497</v>
      </c>
      <c r="G437" s="10" t="n">
        <v>13504423383</v>
      </c>
      <c r="H437" s="9" t="s">
        <v>1483</v>
      </c>
    </row>
    <row r="438" customFormat="false" ht="30" hidden="false" customHeight="false" outlineLevel="0" collapsed="false">
      <c r="A438" s="9" t="n">
        <f aca="false">ROW()-2</f>
        <v>436</v>
      </c>
      <c r="B438" s="7" t="s">
        <v>1576</v>
      </c>
      <c r="C438" s="11" t="s">
        <v>1577</v>
      </c>
      <c r="D438" s="9" t="s">
        <v>1550</v>
      </c>
      <c r="E438" s="9" t="s">
        <v>1578</v>
      </c>
      <c r="F438" s="15" t="s">
        <v>1579</v>
      </c>
      <c r="G438" s="12" t="n">
        <v>13604429289</v>
      </c>
      <c r="H438" s="9" t="s">
        <v>1483</v>
      </c>
    </row>
    <row r="439" customFormat="false" ht="30" hidden="false" customHeight="false" outlineLevel="0" collapsed="false">
      <c r="A439" s="9" t="n">
        <f aca="false">ROW()-2</f>
        <v>437</v>
      </c>
      <c r="B439" s="7" t="s">
        <v>1580</v>
      </c>
      <c r="C439" s="8" t="s">
        <v>1581</v>
      </c>
      <c r="D439" s="9" t="s">
        <v>1550</v>
      </c>
      <c r="E439" s="9" t="s">
        <v>1545</v>
      </c>
      <c r="F439" s="15" t="s">
        <v>1546</v>
      </c>
      <c r="G439" s="10" t="s">
        <v>1547</v>
      </c>
      <c r="H439" s="9" t="s">
        <v>1483</v>
      </c>
    </row>
    <row r="440" customFormat="false" ht="30" hidden="false" customHeight="false" outlineLevel="0" collapsed="false">
      <c r="A440" s="9" t="n">
        <f aca="false">ROW()-2</f>
        <v>438</v>
      </c>
      <c r="B440" s="7" t="s">
        <v>1582</v>
      </c>
      <c r="C440" s="8" t="s">
        <v>1583</v>
      </c>
      <c r="D440" s="9" t="s">
        <v>1584</v>
      </c>
      <c r="E440" s="9" t="s">
        <v>1585</v>
      </c>
      <c r="F440" s="15" t="s">
        <v>1585</v>
      </c>
      <c r="G440" s="12" t="n">
        <v>13634309916</v>
      </c>
      <c r="H440" s="9" t="s">
        <v>1483</v>
      </c>
    </row>
    <row r="441" customFormat="false" ht="30" hidden="false" customHeight="false" outlineLevel="0" collapsed="false">
      <c r="A441" s="9" t="n">
        <f aca="false">ROW()-2</f>
        <v>439</v>
      </c>
      <c r="B441" s="7" t="s">
        <v>1586</v>
      </c>
      <c r="C441" s="8" t="s">
        <v>1587</v>
      </c>
      <c r="D441" s="9" t="s">
        <v>1550</v>
      </c>
      <c r="E441" s="9" t="s">
        <v>1545</v>
      </c>
      <c r="F441" s="15" t="s">
        <v>1546</v>
      </c>
      <c r="G441" s="10" t="s">
        <v>1547</v>
      </c>
      <c r="H441" s="9" t="s">
        <v>1483</v>
      </c>
    </row>
    <row r="442" customFormat="false" ht="45" hidden="false" customHeight="false" outlineLevel="0" collapsed="false">
      <c r="A442" s="9" t="n">
        <f aca="false">ROW()-2</f>
        <v>440</v>
      </c>
      <c r="B442" s="7" t="s">
        <v>1588</v>
      </c>
      <c r="C442" s="8" t="s">
        <v>1589</v>
      </c>
      <c r="D442" s="9" t="s">
        <v>68</v>
      </c>
      <c r="E442" s="9" t="s">
        <v>1590</v>
      </c>
      <c r="F442" s="9" t="s">
        <v>1591</v>
      </c>
      <c r="G442" s="10" t="n">
        <v>85168499</v>
      </c>
      <c r="H442" s="9" t="s">
        <v>68</v>
      </c>
    </row>
    <row r="443" s="16" customFormat="true" ht="45" hidden="false" customHeight="false" outlineLevel="0" collapsed="false">
      <c r="A443" s="9" t="n">
        <f aca="false">ROW()-2</f>
        <v>441</v>
      </c>
      <c r="B443" s="7" t="s">
        <v>1592</v>
      </c>
      <c r="C443" s="8" t="s">
        <v>1593</v>
      </c>
      <c r="D443" s="9" t="s">
        <v>1594</v>
      </c>
      <c r="E443" s="9" t="s">
        <v>70</v>
      </c>
      <c r="F443" s="15" t="s">
        <v>1595</v>
      </c>
      <c r="G443" s="10" t="n">
        <v>85159205</v>
      </c>
      <c r="H443" s="9" t="s">
        <v>68</v>
      </c>
    </row>
    <row r="444" customFormat="false" ht="45" hidden="false" customHeight="false" outlineLevel="0" collapsed="false">
      <c r="A444" s="9" t="n">
        <f aca="false">ROW()-2</f>
        <v>442</v>
      </c>
      <c r="B444" s="7" t="s">
        <v>1596</v>
      </c>
      <c r="C444" s="8" t="s">
        <v>1597</v>
      </c>
      <c r="D444" s="9" t="s">
        <v>73</v>
      </c>
      <c r="E444" s="9" t="s">
        <v>1598</v>
      </c>
      <c r="F444" s="9" t="s">
        <v>1599</v>
      </c>
      <c r="G444" s="10" t="s">
        <v>1600</v>
      </c>
      <c r="H444" s="9" t="s">
        <v>73</v>
      </c>
    </row>
    <row r="445" customFormat="false" ht="45" hidden="false" customHeight="false" outlineLevel="0" collapsed="false">
      <c r="A445" s="9" t="n">
        <f aca="false">ROW()-2</f>
        <v>443</v>
      </c>
      <c r="B445" s="7" t="s">
        <v>1601</v>
      </c>
      <c r="C445" s="8" t="s">
        <v>1602</v>
      </c>
      <c r="D445" s="9" t="s">
        <v>73</v>
      </c>
      <c r="E445" s="9" t="s">
        <v>1603</v>
      </c>
      <c r="F445" s="9" t="s">
        <v>1599</v>
      </c>
      <c r="G445" s="10" t="s">
        <v>1600</v>
      </c>
      <c r="H445" s="9" t="s">
        <v>73</v>
      </c>
    </row>
    <row r="446" customFormat="false" ht="45" hidden="false" customHeight="false" outlineLevel="0" collapsed="false">
      <c r="A446" s="9" t="n">
        <f aca="false">ROW()-2</f>
        <v>444</v>
      </c>
      <c r="B446" s="7" t="s">
        <v>1604</v>
      </c>
      <c r="C446" s="8" t="s">
        <v>1605</v>
      </c>
      <c r="D446" s="9" t="s">
        <v>1606</v>
      </c>
      <c r="E446" s="9" t="s">
        <v>1603</v>
      </c>
      <c r="F446" s="9" t="s">
        <v>1599</v>
      </c>
      <c r="G446" s="10" t="s">
        <v>1600</v>
      </c>
      <c r="H446" s="9" t="s">
        <v>73</v>
      </c>
    </row>
    <row r="447" customFormat="false" ht="45" hidden="false" customHeight="false" outlineLevel="0" collapsed="false">
      <c r="A447" s="9" t="n">
        <f aca="false">ROW()-2</f>
        <v>445</v>
      </c>
      <c r="B447" s="7" t="s">
        <v>1607</v>
      </c>
      <c r="C447" s="11" t="s">
        <v>1608</v>
      </c>
      <c r="D447" s="9" t="s">
        <v>1606</v>
      </c>
      <c r="E447" s="9" t="s">
        <v>1598</v>
      </c>
      <c r="F447" s="9" t="s">
        <v>1599</v>
      </c>
      <c r="G447" s="10" t="s">
        <v>1600</v>
      </c>
      <c r="H447" s="9" t="s">
        <v>73</v>
      </c>
    </row>
    <row r="448" customFormat="false" ht="45" hidden="false" customHeight="false" outlineLevel="0" collapsed="false">
      <c r="A448" s="9" t="n">
        <f aca="false">ROW()-2</f>
        <v>446</v>
      </c>
      <c r="B448" s="7" t="s">
        <v>1609</v>
      </c>
      <c r="C448" s="8" t="s">
        <v>1610</v>
      </c>
      <c r="D448" s="9" t="s">
        <v>1606</v>
      </c>
      <c r="E448" s="9" t="s">
        <v>1598</v>
      </c>
      <c r="F448" s="9" t="s">
        <v>1599</v>
      </c>
      <c r="G448" s="10" t="s">
        <v>1600</v>
      </c>
      <c r="H448" s="9" t="s">
        <v>73</v>
      </c>
    </row>
    <row r="449" customFormat="false" ht="45" hidden="false" customHeight="false" outlineLevel="0" collapsed="false">
      <c r="A449" s="9" t="n">
        <f aca="false">ROW()-2</f>
        <v>447</v>
      </c>
      <c r="B449" s="7" t="s">
        <v>1611</v>
      </c>
      <c r="C449" s="8" t="s">
        <v>1612</v>
      </c>
      <c r="D449" s="9" t="s">
        <v>73</v>
      </c>
      <c r="E449" s="9" t="s">
        <v>1613</v>
      </c>
      <c r="F449" s="9" t="s">
        <v>75</v>
      </c>
      <c r="G449" s="10" t="n">
        <v>13756687706</v>
      </c>
      <c r="H449" s="9" t="s">
        <v>73</v>
      </c>
    </row>
    <row r="450" customFormat="false" ht="45" hidden="false" customHeight="false" outlineLevel="0" collapsed="false">
      <c r="A450" s="9" t="n">
        <f aca="false">ROW()-2</f>
        <v>448</v>
      </c>
      <c r="B450" s="7" t="s">
        <v>1614</v>
      </c>
      <c r="C450" s="8" t="s">
        <v>1615</v>
      </c>
      <c r="D450" s="9" t="s">
        <v>73</v>
      </c>
      <c r="E450" s="9" t="s">
        <v>1616</v>
      </c>
      <c r="F450" s="9" t="s">
        <v>75</v>
      </c>
      <c r="G450" s="10" t="n">
        <v>13756687706</v>
      </c>
      <c r="H450" s="9" t="s">
        <v>73</v>
      </c>
    </row>
    <row r="451" customFormat="false" ht="45" hidden="false" customHeight="false" outlineLevel="0" collapsed="false">
      <c r="A451" s="9" t="n">
        <f aca="false">ROW()-2</f>
        <v>449</v>
      </c>
      <c r="B451" s="7" t="s">
        <v>1617</v>
      </c>
      <c r="C451" s="8" t="s">
        <v>1618</v>
      </c>
      <c r="D451" s="9" t="s">
        <v>73</v>
      </c>
      <c r="E451" s="9" t="s">
        <v>1616</v>
      </c>
      <c r="F451" s="9" t="s">
        <v>75</v>
      </c>
      <c r="G451" s="10" t="n">
        <v>13756687706</v>
      </c>
      <c r="H451" s="9" t="s">
        <v>73</v>
      </c>
    </row>
    <row r="452" customFormat="false" ht="45" hidden="false" customHeight="false" outlineLevel="0" collapsed="false">
      <c r="A452" s="9" t="n">
        <f aca="false">ROW()-2</f>
        <v>450</v>
      </c>
      <c r="B452" s="7" t="s">
        <v>1619</v>
      </c>
      <c r="C452" s="11" t="s">
        <v>1620</v>
      </c>
      <c r="D452" s="9" t="s">
        <v>73</v>
      </c>
      <c r="E452" s="9" t="s">
        <v>1621</v>
      </c>
      <c r="F452" s="15" t="s">
        <v>1622</v>
      </c>
      <c r="G452" s="12" t="n">
        <v>13504327465</v>
      </c>
      <c r="H452" s="9" t="s">
        <v>73</v>
      </c>
    </row>
    <row r="453" customFormat="false" ht="45" hidden="false" customHeight="false" outlineLevel="0" collapsed="false">
      <c r="A453" s="9" t="n">
        <f aca="false">ROW()-2</f>
        <v>451</v>
      </c>
      <c r="B453" s="7" t="s">
        <v>1623</v>
      </c>
      <c r="C453" s="8" t="s">
        <v>1624</v>
      </c>
      <c r="D453" s="9" t="s">
        <v>73</v>
      </c>
      <c r="E453" s="9" t="s">
        <v>1625</v>
      </c>
      <c r="F453" s="9" t="s">
        <v>1599</v>
      </c>
      <c r="G453" s="10" t="s">
        <v>1600</v>
      </c>
      <c r="H453" s="9" t="s">
        <v>73</v>
      </c>
    </row>
    <row r="454" customFormat="false" ht="45" hidden="false" customHeight="false" outlineLevel="0" collapsed="false">
      <c r="A454" s="9" t="n">
        <f aca="false">ROW()-2</f>
        <v>452</v>
      </c>
      <c r="B454" s="7" t="s">
        <v>1626</v>
      </c>
      <c r="C454" s="8" t="s">
        <v>1627</v>
      </c>
      <c r="D454" s="9" t="s">
        <v>73</v>
      </c>
      <c r="E454" s="9" t="s">
        <v>1625</v>
      </c>
      <c r="F454" s="15" t="s">
        <v>1599</v>
      </c>
      <c r="G454" s="10" t="s">
        <v>1600</v>
      </c>
      <c r="H454" s="9" t="s">
        <v>73</v>
      </c>
    </row>
    <row r="455" customFormat="false" ht="45" hidden="false" customHeight="false" outlineLevel="0" collapsed="false">
      <c r="A455" s="9" t="n">
        <f aca="false">ROW()-2</f>
        <v>453</v>
      </c>
      <c r="B455" s="7" t="s">
        <v>1628</v>
      </c>
      <c r="C455" s="8" t="s">
        <v>1629</v>
      </c>
      <c r="D455" s="9" t="s">
        <v>73</v>
      </c>
      <c r="E455" s="9" t="s">
        <v>1625</v>
      </c>
      <c r="F455" s="9" t="s">
        <v>1599</v>
      </c>
      <c r="G455" s="10" t="s">
        <v>1600</v>
      </c>
      <c r="H455" s="9" t="s">
        <v>73</v>
      </c>
    </row>
    <row r="456" customFormat="false" ht="45" hidden="false" customHeight="false" outlineLevel="0" collapsed="false">
      <c r="A456" s="9" t="n">
        <f aca="false">ROW()-2</f>
        <v>454</v>
      </c>
      <c r="B456" s="7" t="s">
        <v>1630</v>
      </c>
      <c r="C456" s="8" t="s">
        <v>1631</v>
      </c>
      <c r="D456" s="9" t="s">
        <v>73</v>
      </c>
      <c r="E456" s="9" t="s">
        <v>1632</v>
      </c>
      <c r="F456" s="9" t="s">
        <v>1633</v>
      </c>
      <c r="G456" s="12" t="n">
        <v>15943035638</v>
      </c>
      <c r="H456" s="9" t="s">
        <v>73</v>
      </c>
    </row>
    <row r="457" customFormat="false" ht="45" hidden="false" customHeight="false" outlineLevel="0" collapsed="false">
      <c r="A457" s="9" t="n">
        <f aca="false">ROW()-2</f>
        <v>455</v>
      </c>
      <c r="B457" s="7" t="s">
        <v>1634</v>
      </c>
      <c r="C457" s="8" t="s">
        <v>1635</v>
      </c>
      <c r="D457" s="9" t="s">
        <v>73</v>
      </c>
      <c r="E457" s="9" t="s">
        <v>1621</v>
      </c>
      <c r="F457" s="15" t="s">
        <v>1622</v>
      </c>
      <c r="G457" s="12" t="n">
        <v>13504327465</v>
      </c>
      <c r="H457" s="9" t="s">
        <v>73</v>
      </c>
    </row>
    <row r="458" customFormat="false" ht="45" hidden="false" customHeight="false" outlineLevel="0" collapsed="false">
      <c r="A458" s="9" t="n">
        <f aca="false">ROW()-2</f>
        <v>456</v>
      </c>
      <c r="B458" s="7" t="s">
        <v>1636</v>
      </c>
      <c r="C458" s="8" t="s">
        <v>1637</v>
      </c>
      <c r="D458" s="9" t="s">
        <v>73</v>
      </c>
      <c r="E458" s="9" t="s">
        <v>1638</v>
      </c>
      <c r="F458" s="15" t="s">
        <v>1639</v>
      </c>
      <c r="G458" s="12" t="n">
        <v>13943095719</v>
      </c>
      <c r="H458" s="9" t="s">
        <v>73</v>
      </c>
    </row>
    <row r="459" customFormat="false" ht="45" hidden="false" customHeight="false" outlineLevel="0" collapsed="false">
      <c r="A459" s="9" t="n">
        <f aca="false">ROW()-2</f>
        <v>457</v>
      </c>
      <c r="B459" s="7" t="s">
        <v>1640</v>
      </c>
      <c r="C459" s="8" t="s">
        <v>1641</v>
      </c>
      <c r="D459" s="9" t="s">
        <v>73</v>
      </c>
      <c r="E459" s="9" t="s">
        <v>1632</v>
      </c>
      <c r="F459" s="9" t="s">
        <v>1633</v>
      </c>
      <c r="G459" s="12" t="n">
        <v>15943035638</v>
      </c>
      <c r="H459" s="9" t="s">
        <v>73</v>
      </c>
    </row>
    <row r="460" customFormat="false" ht="45" hidden="false" customHeight="false" outlineLevel="0" collapsed="false">
      <c r="A460" s="9" t="n">
        <f aca="false">ROW()-2</f>
        <v>458</v>
      </c>
      <c r="B460" s="7" t="s">
        <v>1642</v>
      </c>
      <c r="C460" s="8" t="s">
        <v>1643</v>
      </c>
      <c r="D460" s="9" t="s">
        <v>73</v>
      </c>
      <c r="E460" s="9" t="s">
        <v>1644</v>
      </c>
      <c r="F460" s="15" t="s">
        <v>1645</v>
      </c>
      <c r="G460" s="12" t="n">
        <v>13504327465</v>
      </c>
      <c r="H460" s="9" t="s">
        <v>73</v>
      </c>
    </row>
    <row r="461" customFormat="false" ht="45" hidden="false" customHeight="false" outlineLevel="0" collapsed="false">
      <c r="A461" s="9" t="n">
        <f aca="false">ROW()-2</f>
        <v>459</v>
      </c>
      <c r="B461" s="7" t="s">
        <v>1646</v>
      </c>
      <c r="C461" s="8" t="s">
        <v>1647</v>
      </c>
      <c r="D461" s="9" t="s">
        <v>73</v>
      </c>
      <c r="E461" s="9" t="s">
        <v>1632</v>
      </c>
      <c r="F461" s="9" t="s">
        <v>1633</v>
      </c>
      <c r="G461" s="12" t="n">
        <v>15943035638</v>
      </c>
      <c r="H461" s="9" t="s">
        <v>73</v>
      </c>
    </row>
    <row r="462" customFormat="false" ht="45" hidden="false" customHeight="false" outlineLevel="0" collapsed="false">
      <c r="A462" s="9" t="n">
        <f aca="false">ROW()-2</f>
        <v>460</v>
      </c>
      <c r="B462" s="7" t="s">
        <v>1648</v>
      </c>
      <c r="C462" s="8" t="s">
        <v>1649</v>
      </c>
      <c r="D462" s="9" t="s">
        <v>73</v>
      </c>
      <c r="E462" s="9" t="s">
        <v>1625</v>
      </c>
      <c r="F462" s="9" t="s">
        <v>1599</v>
      </c>
      <c r="G462" s="10" t="s">
        <v>1600</v>
      </c>
      <c r="H462" s="9" t="s">
        <v>73</v>
      </c>
    </row>
    <row r="463" customFormat="false" ht="45" hidden="false" customHeight="false" outlineLevel="0" collapsed="false">
      <c r="A463" s="9" t="n">
        <f aca="false">ROW()-2</f>
        <v>461</v>
      </c>
      <c r="B463" s="7" t="s">
        <v>1650</v>
      </c>
      <c r="C463" s="8" t="s">
        <v>1651</v>
      </c>
      <c r="D463" s="9" t="s">
        <v>73</v>
      </c>
      <c r="E463" s="9" t="s">
        <v>1632</v>
      </c>
      <c r="F463" s="9" t="s">
        <v>1633</v>
      </c>
      <c r="G463" s="12" t="n">
        <v>15943035638</v>
      </c>
      <c r="H463" s="9" t="s">
        <v>73</v>
      </c>
    </row>
    <row r="464" customFormat="false" ht="45" hidden="false" customHeight="false" outlineLevel="0" collapsed="false">
      <c r="A464" s="9" t="n">
        <f aca="false">ROW()-2</f>
        <v>462</v>
      </c>
      <c r="B464" s="7" t="s">
        <v>1652</v>
      </c>
      <c r="C464" s="8" t="s">
        <v>1653</v>
      </c>
      <c r="D464" s="9" t="s">
        <v>73</v>
      </c>
      <c r="E464" s="9" t="s">
        <v>1632</v>
      </c>
      <c r="F464" s="9" t="s">
        <v>1633</v>
      </c>
      <c r="G464" s="12" t="n">
        <v>15943035638</v>
      </c>
      <c r="H464" s="9" t="s">
        <v>73</v>
      </c>
    </row>
    <row r="465" customFormat="false" ht="30" hidden="false" customHeight="false" outlineLevel="0" collapsed="false">
      <c r="A465" s="9" t="n">
        <f aca="false">ROW()-2</f>
        <v>463</v>
      </c>
      <c r="B465" s="7" t="s">
        <v>1654</v>
      </c>
      <c r="C465" s="8" t="s">
        <v>1655</v>
      </c>
      <c r="D465" s="9" t="s">
        <v>1656</v>
      </c>
      <c r="E465" s="9" t="s">
        <v>1657</v>
      </c>
      <c r="F465" s="9" t="s">
        <v>1658</v>
      </c>
      <c r="G465" s="10" t="n">
        <v>15104412185</v>
      </c>
      <c r="H465" s="9" t="s">
        <v>1659</v>
      </c>
    </row>
    <row r="466" customFormat="false" ht="15" hidden="false" customHeight="false" outlineLevel="0" collapsed="false">
      <c r="A466" s="9" t="n">
        <f aca="false">ROW()-2</f>
        <v>464</v>
      </c>
      <c r="B466" s="7" t="s">
        <v>1660</v>
      </c>
      <c r="C466" s="8" t="s">
        <v>1661</v>
      </c>
      <c r="D466" s="9" t="s">
        <v>1662</v>
      </c>
      <c r="E466" s="9" t="s">
        <v>1663</v>
      </c>
      <c r="F466" s="9" t="s">
        <v>1664</v>
      </c>
      <c r="G466" s="10" t="n">
        <v>13578796958</v>
      </c>
      <c r="H466" s="9" t="s">
        <v>1659</v>
      </c>
    </row>
    <row r="467" customFormat="false" ht="15" hidden="false" customHeight="false" outlineLevel="0" collapsed="false">
      <c r="A467" s="9" t="n">
        <f aca="false">ROW()-2</f>
        <v>465</v>
      </c>
      <c r="B467" s="7" t="s">
        <v>1665</v>
      </c>
      <c r="C467" s="8" t="s">
        <v>1666</v>
      </c>
      <c r="D467" s="9" t="s">
        <v>1662</v>
      </c>
      <c r="E467" s="9" t="s">
        <v>1667</v>
      </c>
      <c r="F467" s="9" t="s">
        <v>1668</v>
      </c>
      <c r="G467" s="10" t="n">
        <v>13664432541</v>
      </c>
      <c r="H467" s="9" t="s">
        <v>1659</v>
      </c>
    </row>
    <row r="468" customFormat="false" ht="120" hidden="false" customHeight="false" outlineLevel="0" collapsed="false">
      <c r="A468" s="9" t="n">
        <f aca="false">ROW()-2</f>
        <v>466</v>
      </c>
      <c r="B468" s="7" t="s">
        <v>1669</v>
      </c>
      <c r="C468" s="8" t="s">
        <v>1670</v>
      </c>
      <c r="D468" s="9" t="s">
        <v>1671</v>
      </c>
      <c r="E468" s="9" t="s">
        <v>1672</v>
      </c>
      <c r="F468" s="9" t="s">
        <v>1673</v>
      </c>
      <c r="G468" s="10" t="n">
        <v>13159778969</v>
      </c>
      <c r="H468" s="9" t="s">
        <v>1659</v>
      </c>
    </row>
    <row r="469" customFormat="false" ht="75" hidden="false" customHeight="false" outlineLevel="0" collapsed="false">
      <c r="A469" s="9" t="n">
        <f aca="false">ROW()-2</f>
        <v>467</v>
      </c>
      <c r="B469" s="7" t="s">
        <v>1674</v>
      </c>
      <c r="C469" s="8" t="s">
        <v>1675</v>
      </c>
      <c r="D469" s="9" t="s">
        <v>1676</v>
      </c>
      <c r="E469" s="9" t="s">
        <v>1677</v>
      </c>
      <c r="F469" s="9" t="s">
        <v>1678</v>
      </c>
      <c r="G469" s="10" t="n">
        <v>13404307355</v>
      </c>
      <c r="H469" s="9" t="s">
        <v>1659</v>
      </c>
    </row>
  </sheetData>
  <sheetProtection sheet="true" password="ec4f"/>
  <mergeCells count="1">
    <mergeCell ref="A1:H1"/>
  </mergeCells>
  <conditionalFormatting sqref="C470">
    <cfRule type="expression" priority="2" aboveAverage="0" equalAverage="0" bottom="0" percent="0" rank="0" text="" dxfId="0">
      <formula>AND(COUNTIF($C$470:$C$470,C470)&gt;1,NOT(ISBLANK(C470)))</formula>
    </cfRule>
  </conditionalFormatting>
  <conditionalFormatting sqref="C2:C65536">
    <cfRule type="expression" priority="3" aboveAverage="0" equalAverage="0" bottom="0" percent="0" rank="0" text="" dxfId="1">
      <formula>AND(COUNTIF($C$2:$C$65536,C2)&gt;1,NOT(ISBLANK(C2)))</formula>
    </cfRule>
    <cfRule type="expression" priority="4" aboveAverage="0" equalAverage="0" bottom="0" percent="0" rank="0" text="" dxfId="2">
      <formula>AND(COUNTIF($C$2:$C$65536,C2)&gt;1,NOT(ISBLANK(C2)))</formula>
    </cfRule>
  </conditionalFormatting>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管理员</dc:creator>
  <dc:description/>
  <dc:language>en-US</dc:language>
  <cp:lastModifiedBy>User</cp:lastModifiedBy>
  <cp:lastPrinted>2015-04-13T01:01:38Z</cp:lastPrinted>
  <dcterms:modified xsi:type="dcterms:W3CDTF">2015-04-13T02:43:24Z</dcterms:modified>
  <cp:revision>0</cp:revision>
  <dc:subject/>
  <dc:title/>
</cp:coreProperties>
</file>