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5">
  <si>
    <t xml:space="preserve">考生编号</t>
  </si>
  <si>
    <t xml:space="preserve">姓名</t>
  </si>
  <si>
    <t xml:space="preserve">初试成绩</t>
  </si>
  <si>
    <t xml:space="preserve">专业</t>
  </si>
  <si>
    <t xml:space="preserve">复试笔试</t>
  </si>
  <si>
    <t xml:space="preserve">复试听力</t>
  </si>
  <si>
    <t xml:space="preserve">综合能力</t>
  </si>
  <si>
    <t xml:space="preserve">基础知识</t>
  </si>
  <si>
    <t xml:space="preserve">口语</t>
  </si>
  <si>
    <t xml:space="preserve">总分</t>
  </si>
  <si>
    <t xml:space="preserve">101836142103685</t>
  </si>
  <si>
    <t xml:space="preserve">王淳</t>
  </si>
  <si>
    <t xml:space="preserve">财政学</t>
  </si>
  <si>
    <t xml:space="preserve">101836142103812</t>
  </si>
  <si>
    <t xml:space="preserve">黄佳</t>
  </si>
  <si>
    <t xml:space="preserve">101836142103729</t>
  </si>
  <si>
    <t xml:space="preserve">周亮</t>
  </si>
  <si>
    <t xml:space="preserve">产业经济学</t>
  </si>
  <si>
    <t xml:space="preserve">101836242112482</t>
  </si>
  <si>
    <t xml:space="preserve">张清清</t>
  </si>
  <si>
    <t xml:space="preserve">101836142103881</t>
  </si>
  <si>
    <t xml:space="preserve">张哲铭</t>
  </si>
  <si>
    <t xml:space="preserve">101836142103664</t>
  </si>
  <si>
    <t xml:space="preserve">周书剑</t>
  </si>
  <si>
    <t xml:space="preserve">101836142103783</t>
  </si>
  <si>
    <t xml:space="preserve">刘波</t>
  </si>
  <si>
    <t xml:space="preserve">101836142103601</t>
  </si>
  <si>
    <t xml:space="preserve">高寒</t>
  </si>
  <si>
    <t xml:space="preserve">101836142110457</t>
  </si>
  <si>
    <t xml:space="preserve">许丹丹</t>
  </si>
  <si>
    <t xml:space="preserve">101836142103763</t>
  </si>
  <si>
    <t xml:space="preserve">崔剑峰</t>
  </si>
  <si>
    <t xml:space="preserve">101836142103767</t>
  </si>
  <si>
    <t xml:space="preserve">王志刚</t>
  </si>
  <si>
    <t xml:space="preserve">101836142111278</t>
  </si>
  <si>
    <t xml:space="preserve">邵校</t>
  </si>
  <si>
    <t xml:space="preserve">101836102111050</t>
  </si>
  <si>
    <t xml:space="preserve">李俊滔</t>
  </si>
  <si>
    <t xml:space="preserve">法经济学</t>
  </si>
  <si>
    <t xml:space="preserve">101836102113757</t>
  </si>
  <si>
    <t xml:space="preserve">唐莹</t>
  </si>
  <si>
    <t xml:space="preserve">101836302108167</t>
  </si>
  <si>
    <t xml:space="preserve">贾甲</t>
  </si>
  <si>
    <t xml:space="preserve">101836102110653</t>
  </si>
  <si>
    <t xml:space="preserve">王诗柠</t>
  </si>
  <si>
    <t xml:space="preserve">101836102108157</t>
  </si>
  <si>
    <t xml:space="preserve">顾旭娜</t>
  </si>
  <si>
    <t xml:space="preserve">101836142103891</t>
  </si>
  <si>
    <t xml:space="preserve">刘丹</t>
  </si>
  <si>
    <t xml:space="preserve">101836102108143</t>
  </si>
  <si>
    <t xml:space="preserve">白雪</t>
  </si>
  <si>
    <t xml:space="preserve">101836142104013</t>
  </si>
  <si>
    <t xml:space="preserve">熊宏亮</t>
  </si>
  <si>
    <t xml:space="preserve">101836102108165</t>
  </si>
  <si>
    <t xml:space="preserve">王喆</t>
  </si>
  <si>
    <t xml:space="preserve">101836102108162</t>
  </si>
  <si>
    <t xml:space="preserve">张昱</t>
  </si>
  <si>
    <t xml:space="preserve">101836102108155</t>
  </si>
  <si>
    <t xml:space="preserve">徐阔</t>
  </si>
  <si>
    <t xml:space="preserve">101836102108142</t>
  </si>
  <si>
    <t xml:space="preserve">年鹤</t>
  </si>
  <si>
    <t xml:space="preserve">101836102108141</t>
  </si>
  <si>
    <t xml:space="preserve">余超</t>
  </si>
  <si>
    <t xml:space="preserve">101836102113617</t>
  </si>
  <si>
    <t xml:space="preserve">陈瑶</t>
  </si>
  <si>
    <t xml:space="preserve">101836102108156</t>
  </si>
  <si>
    <t xml:space="preserve">王莹</t>
  </si>
  <si>
    <t xml:space="preserve">101836102108140</t>
  </si>
  <si>
    <t xml:space="preserve">王冰蓝</t>
  </si>
  <si>
    <t xml:space="preserve">101836102108147</t>
  </si>
  <si>
    <t xml:space="preserve">徐铭崧</t>
  </si>
  <si>
    <t xml:space="preserve">101836142103809</t>
  </si>
  <si>
    <t xml:space="preserve">孟维亮</t>
  </si>
  <si>
    <t xml:space="preserve">国际贸易学</t>
  </si>
  <si>
    <t xml:space="preserve">101836142103697</t>
  </si>
  <si>
    <t xml:space="preserve">张书津</t>
  </si>
  <si>
    <t xml:space="preserve">101836142111269</t>
  </si>
  <si>
    <t xml:space="preserve">时中娜</t>
  </si>
  <si>
    <t xml:space="preserve">101836142103757</t>
  </si>
  <si>
    <t xml:space="preserve">朴素</t>
  </si>
  <si>
    <t xml:space="preserve">101836142103714</t>
  </si>
  <si>
    <t xml:space="preserve">王蓓</t>
  </si>
  <si>
    <t xml:space="preserve">101836142103682</t>
  </si>
  <si>
    <t xml:space="preserve">王坦</t>
  </si>
  <si>
    <t xml:space="preserve">101836142103600</t>
  </si>
  <si>
    <t xml:space="preserve">张一同</t>
  </si>
  <si>
    <t xml:space="preserve">101836142103975</t>
  </si>
  <si>
    <t xml:space="preserve">初航</t>
  </si>
  <si>
    <t xml:space="preserve">101836142103793</t>
  </si>
  <si>
    <t xml:space="preserve">刘俊丰</t>
  </si>
  <si>
    <t xml:space="preserve">101836142103832</t>
  </si>
  <si>
    <t xml:space="preserve">王一捷</t>
  </si>
  <si>
    <t xml:space="preserve">101836142103927</t>
  </si>
  <si>
    <t xml:space="preserve">李勇</t>
  </si>
  <si>
    <t xml:space="preserve">101836142110047</t>
  </si>
  <si>
    <t xml:space="preserve">郑艺花</t>
  </si>
  <si>
    <t xml:space="preserve">101836242111281</t>
  </si>
  <si>
    <t xml:space="preserve">周琦云</t>
  </si>
  <si>
    <t xml:space="preserve">101836142103954</t>
  </si>
  <si>
    <t xml:space="preserve">周祥成</t>
  </si>
  <si>
    <t xml:space="preserve">101836142103811</t>
  </si>
  <si>
    <t xml:space="preserve">叶相龙</t>
  </si>
  <si>
    <t xml:space="preserve">101836142103775</t>
  </si>
  <si>
    <t xml:space="preserve">徐丹</t>
  </si>
  <si>
    <t xml:space="preserve">101836142103926</t>
  </si>
  <si>
    <t xml:space="preserve">何萌</t>
  </si>
  <si>
    <t xml:space="preserve">101836142113492</t>
  </si>
  <si>
    <t xml:space="preserve">刘春霞</t>
  </si>
  <si>
    <t xml:space="preserve">101836142103715</t>
  </si>
  <si>
    <t xml:space="preserve">张纪周</t>
  </si>
  <si>
    <t xml:space="preserve">101836142103650</t>
  </si>
  <si>
    <t xml:space="preserve">母丹</t>
  </si>
  <si>
    <t xml:space="preserve">101836142103973</t>
  </si>
  <si>
    <t xml:space="preserve">张璐</t>
  </si>
  <si>
    <t xml:space="preserve">101836142103718</t>
  </si>
  <si>
    <t xml:space="preserve">陈丽娟</t>
  </si>
  <si>
    <t xml:space="preserve">101836142103898</t>
  </si>
  <si>
    <t xml:space="preserve">杨明</t>
  </si>
  <si>
    <t xml:space="preserve">101836142103768</t>
  </si>
  <si>
    <t xml:space="preserve">李京京</t>
  </si>
  <si>
    <t xml:space="preserve">101836142103683</t>
  </si>
  <si>
    <t xml:space="preserve">王艳</t>
  </si>
  <si>
    <t xml:space="preserve">101836142103631</t>
  </si>
  <si>
    <t xml:space="preserve">张欢</t>
  </si>
  <si>
    <t xml:space="preserve">国民经济学</t>
  </si>
  <si>
    <t xml:space="preserve">101836142103618</t>
  </si>
  <si>
    <t xml:space="preserve">刘兵</t>
  </si>
  <si>
    <t xml:space="preserve">会计学</t>
  </si>
  <si>
    <t xml:space="preserve">101836142108845</t>
  </si>
  <si>
    <t xml:space="preserve">吴熙</t>
  </si>
  <si>
    <t xml:space="preserve">101836142109543</t>
  </si>
  <si>
    <t xml:space="preserve">张鲁巍</t>
  </si>
  <si>
    <t xml:space="preserve">101836142110460</t>
  </si>
  <si>
    <t xml:space="preserve">张娜</t>
  </si>
  <si>
    <t xml:space="preserve">101836142103816</t>
  </si>
  <si>
    <t xml:space="preserve">李宇</t>
  </si>
  <si>
    <t xml:space="preserve">101836242104032</t>
  </si>
  <si>
    <t xml:space="preserve">于金平</t>
  </si>
  <si>
    <t xml:space="preserve">101836142113367</t>
  </si>
  <si>
    <t xml:space="preserve">郭建凤</t>
  </si>
  <si>
    <t xml:space="preserve">101836242104028</t>
  </si>
  <si>
    <t xml:space="preserve">梁秀国</t>
  </si>
  <si>
    <t xml:space="preserve">金融学</t>
  </si>
  <si>
    <t xml:space="preserve">101836242104033</t>
  </si>
  <si>
    <t xml:space="preserve">张凤敏</t>
  </si>
  <si>
    <t xml:space="preserve">101836142103610</t>
  </si>
  <si>
    <t xml:space="preserve">高薇</t>
  </si>
  <si>
    <t xml:space="preserve">101836142103655</t>
  </si>
  <si>
    <t xml:space="preserve">张红梅</t>
  </si>
  <si>
    <t xml:space="preserve">101836142103946</t>
  </si>
  <si>
    <t xml:space="preserve">张欣</t>
  </si>
  <si>
    <t xml:space="preserve">101836142103604</t>
  </si>
  <si>
    <t xml:space="preserve">周爽</t>
  </si>
  <si>
    <t xml:space="preserve">101836142103632</t>
  </si>
  <si>
    <t xml:space="preserve">李琳</t>
  </si>
  <si>
    <t xml:space="preserve">101836142113753</t>
  </si>
  <si>
    <t xml:space="preserve">刘晓慧</t>
  </si>
  <si>
    <t xml:space="preserve">101836142103790</t>
  </si>
  <si>
    <t xml:space="preserve">王鹏</t>
  </si>
  <si>
    <t xml:space="preserve">101836142113611</t>
  </si>
  <si>
    <t xml:space="preserve">曹燕子</t>
  </si>
  <si>
    <t xml:space="preserve">101836242104029</t>
  </si>
  <si>
    <t xml:space="preserve">郭琛</t>
  </si>
  <si>
    <t xml:space="preserve">101836142111280</t>
  </si>
  <si>
    <t xml:space="preserve">张薇</t>
  </si>
  <si>
    <t xml:space="preserve">101836142103785</t>
  </si>
  <si>
    <t xml:space="preserve">冯迪</t>
  </si>
  <si>
    <t xml:space="preserve">101836142103829</t>
  </si>
  <si>
    <t xml:space="preserve">李俊伟</t>
  </si>
  <si>
    <t xml:space="preserve">101836142103778</t>
  </si>
  <si>
    <t xml:space="preserve">杨鸥</t>
  </si>
  <si>
    <t xml:space="preserve">101836142103770</t>
  </si>
  <si>
    <t xml:space="preserve">施维</t>
  </si>
  <si>
    <t xml:space="preserve">101836142103662</t>
  </si>
  <si>
    <t xml:space="preserve">陈宇</t>
  </si>
  <si>
    <t xml:space="preserve">101836142103847</t>
  </si>
  <si>
    <t xml:space="preserve">刘婷</t>
  </si>
  <si>
    <t xml:space="preserve">101836142103818</t>
  </si>
  <si>
    <t xml:space="preserve">李妍</t>
  </si>
  <si>
    <t xml:space="preserve">101836142103960</t>
  </si>
  <si>
    <t xml:space="preserve">包嘉博</t>
  </si>
  <si>
    <t xml:space="preserve">101836142103784</t>
  </si>
  <si>
    <t xml:space="preserve">刘银</t>
  </si>
  <si>
    <t xml:space="preserve">101836142104006</t>
  </si>
  <si>
    <t xml:space="preserve">郑杰</t>
  </si>
  <si>
    <t xml:space="preserve">101836142103862</t>
  </si>
  <si>
    <t xml:space="preserve">白桦</t>
  </si>
  <si>
    <t xml:space="preserve">101836242109099</t>
  </si>
  <si>
    <t xml:space="preserve">赵守刚</t>
  </si>
  <si>
    <t xml:space="preserve">101836142103896</t>
  </si>
  <si>
    <t xml:space="preserve">潘攀</t>
  </si>
  <si>
    <t xml:space="preserve">101836142103742</t>
  </si>
  <si>
    <t xml:space="preserve">陈曦</t>
  </si>
  <si>
    <t xml:space="preserve">101836142103761</t>
  </si>
  <si>
    <t xml:space="preserve">李华栋</t>
  </si>
  <si>
    <t xml:space="preserve">101836142103854</t>
  </si>
  <si>
    <t xml:space="preserve">崔莹</t>
  </si>
  <si>
    <t xml:space="preserve">101836142103638</t>
  </si>
  <si>
    <t xml:space="preserve">刘晶</t>
  </si>
  <si>
    <t xml:space="preserve">101836142103879</t>
  </si>
  <si>
    <t xml:space="preserve">陈雄华</t>
  </si>
  <si>
    <t xml:space="preserve">101836142113511</t>
  </si>
  <si>
    <t xml:space="preserve">彭晓静</t>
  </si>
  <si>
    <t xml:space="preserve">101836142103924</t>
  </si>
  <si>
    <t xml:space="preserve">张文娟</t>
  </si>
  <si>
    <t xml:space="preserve">101836142103669</t>
  </si>
  <si>
    <t xml:space="preserve">董经纬</t>
  </si>
  <si>
    <t xml:space="preserve">101836142103750</t>
  </si>
  <si>
    <t xml:space="preserve">李胜博</t>
  </si>
  <si>
    <t xml:space="preserve">101836142111263</t>
  </si>
  <si>
    <t xml:space="preserve">王维德</t>
  </si>
  <si>
    <t xml:space="preserve">101836142103643</t>
  </si>
  <si>
    <t xml:space="preserve">陈瑜</t>
  </si>
  <si>
    <t xml:space="preserve">101836142103976</t>
  </si>
  <si>
    <t xml:space="preserve">彭惺</t>
  </si>
  <si>
    <t xml:space="preserve">101836142103846</t>
  </si>
  <si>
    <t xml:space="preserve">尹绍东</t>
  </si>
  <si>
    <t xml:space="preserve">101836142113955</t>
  </si>
  <si>
    <t xml:space="preserve">王维东</t>
  </si>
  <si>
    <t xml:space="preserve">101836142103796</t>
  </si>
  <si>
    <t xml:space="preserve">苏明</t>
  </si>
  <si>
    <t xml:space="preserve">101836142103728</t>
  </si>
  <si>
    <t xml:space="preserve">侯飞</t>
  </si>
  <si>
    <t xml:space="preserve">101836142103707</t>
  </si>
  <si>
    <t xml:space="preserve">毕雪松</t>
  </si>
  <si>
    <t xml:space="preserve">101836142103698</t>
  </si>
  <si>
    <t xml:space="preserve">张凯</t>
  </si>
  <si>
    <t xml:space="preserve">101836142109070</t>
  </si>
  <si>
    <t xml:space="preserve">姚力</t>
  </si>
  <si>
    <t xml:space="preserve">101836142103599</t>
  </si>
  <si>
    <t xml:space="preserve">张鑫</t>
  </si>
  <si>
    <t xml:space="preserve">101836142108923</t>
  </si>
  <si>
    <t xml:space="preserve">孙艾兰</t>
  </si>
  <si>
    <t xml:space="preserve">101836142112133</t>
  </si>
  <si>
    <t xml:space="preserve">徐冬竹</t>
  </si>
  <si>
    <t xml:space="preserve">101836142103801</t>
  </si>
  <si>
    <t xml:space="preserve">高翔</t>
  </si>
  <si>
    <t xml:space="preserve">101836142103802</t>
  </si>
  <si>
    <t xml:space="preserve">邵长林</t>
  </si>
  <si>
    <t xml:space="preserve">101836142103671</t>
  </si>
  <si>
    <t xml:space="preserve">马立威</t>
  </si>
  <si>
    <t xml:space="preserve">101836142103899</t>
  </si>
  <si>
    <t xml:space="preserve">王旭</t>
  </si>
  <si>
    <t xml:space="preserve">101836142103933</t>
  </si>
  <si>
    <t xml:space="preserve">付竞卉</t>
  </si>
  <si>
    <t xml:space="preserve">世界经济</t>
  </si>
  <si>
    <t xml:space="preserve">101836142103937</t>
  </si>
  <si>
    <t xml:space="preserve">韦艳玲</t>
  </si>
  <si>
    <t xml:space="preserve">101836142104025</t>
  </si>
  <si>
    <t xml:space="preserve">潘志</t>
  </si>
  <si>
    <t xml:space="preserve">101836142103800</t>
  </si>
  <si>
    <t xml:space="preserve">周晓舟</t>
  </si>
  <si>
    <t xml:space="preserve">101836142108693</t>
  </si>
  <si>
    <t xml:space="preserve">董晓琪</t>
  </si>
  <si>
    <t xml:space="preserve">101836142103751</t>
  </si>
  <si>
    <t xml:space="preserve">曹祥迁</t>
  </si>
  <si>
    <t xml:space="preserve">101836142113151</t>
  </si>
  <si>
    <t xml:space="preserve">付洋</t>
  </si>
  <si>
    <t xml:space="preserve">101836142103641</t>
  </si>
  <si>
    <t xml:space="preserve">于扬</t>
  </si>
  <si>
    <t xml:space="preserve">101836142103634</t>
  </si>
  <si>
    <t xml:space="preserve">郑剑</t>
  </si>
  <si>
    <t xml:space="preserve">101836142103845</t>
  </si>
  <si>
    <t xml:space="preserve">杨栋栋</t>
  </si>
  <si>
    <t xml:space="preserve">101836142111275</t>
  </si>
  <si>
    <t xml:space="preserve">高超</t>
  </si>
  <si>
    <t xml:space="preserve">101836142103804</t>
  </si>
  <si>
    <t xml:space="preserve">赵晓峰</t>
  </si>
  <si>
    <t xml:space="preserve">101836142103716</t>
  </si>
  <si>
    <t xml:space="preserve">刘雨雨</t>
  </si>
  <si>
    <t xml:space="preserve">101836142103966</t>
  </si>
  <si>
    <t xml:space="preserve">李婷婷</t>
  </si>
  <si>
    <t xml:space="preserve">101836142103815</t>
  </si>
  <si>
    <t xml:space="preserve">刘薇</t>
  </si>
  <si>
    <t xml:space="preserve">101836142103687</t>
  </si>
  <si>
    <t xml:space="preserve">周锐</t>
  </si>
  <si>
    <t xml:space="preserve">101836142104019</t>
  </si>
  <si>
    <t xml:space="preserve">李博超</t>
  </si>
  <si>
    <t xml:space="preserve">101836142113225</t>
  </si>
  <si>
    <t xml:space="preserve">胡东兴</t>
  </si>
  <si>
    <t xml:space="preserve">101836142111266</t>
  </si>
  <si>
    <t xml:space="preserve">王伟</t>
  </si>
  <si>
    <t xml:space="preserve">101836142103995</t>
  </si>
  <si>
    <t xml:space="preserve">宋小川</t>
  </si>
  <si>
    <t xml:space="preserve">101836142113001</t>
  </si>
  <si>
    <t xml:space="preserve">薛彬</t>
  </si>
  <si>
    <t xml:space="preserve">101836142103690</t>
  </si>
  <si>
    <t xml:space="preserve">黄金</t>
  </si>
  <si>
    <t xml:space="preserve">101836142103622</t>
  </si>
  <si>
    <t xml:space="preserve">陈浩</t>
  </si>
  <si>
    <t xml:space="preserve">101836142103608</t>
  </si>
  <si>
    <t xml:space="preserve">柴金福</t>
  </si>
  <si>
    <t xml:space="preserve">101836142103949</t>
  </si>
  <si>
    <t xml:space="preserve">王秋岳</t>
  </si>
  <si>
    <t xml:space="preserve">101836142104001</t>
  </si>
  <si>
    <t xml:space="preserve">刘艳婷</t>
  </si>
  <si>
    <t xml:space="preserve">101836142103889</t>
  </si>
  <si>
    <t xml:space="preserve">蔡荣钦</t>
  </si>
  <si>
    <t xml:space="preserve">101836142112675</t>
  </si>
  <si>
    <t xml:space="preserve">顾丽萍</t>
  </si>
  <si>
    <t xml:space="preserve">西方经济学</t>
  </si>
  <si>
    <t xml:space="preserve">101836142104005</t>
  </si>
  <si>
    <t xml:space="preserve">张峥</t>
  </si>
  <si>
    <t xml:space="preserve">101836142109668</t>
  </si>
  <si>
    <t xml:space="preserve">李竞元</t>
  </si>
  <si>
    <t xml:space="preserve">101836142103997</t>
  </si>
  <si>
    <t xml:space="preserve">乌钧</t>
  </si>
  <si>
    <t xml:space="preserve">101836142103851</t>
  </si>
  <si>
    <t xml:space="preserve">杜轶群</t>
  </si>
  <si>
    <t xml:space="preserve">101836142113002</t>
  </si>
  <si>
    <t xml:space="preserve">张利娟</t>
  </si>
  <si>
    <t xml:space="preserve">101836242104026</t>
  </si>
  <si>
    <t xml:space="preserve">田浩</t>
  </si>
  <si>
    <t xml:space="preserve">101836142103983</t>
  </si>
  <si>
    <t xml:space="preserve">程丽芬</t>
  </si>
  <si>
    <t xml:space="preserve">政治经济学</t>
  </si>
  <si>
    <t xml:space="preserve">101836142103749</t>
  </si>
  <si>
    <t xml:space="preserve">刘春</t>
  </si>
  <si>
    <t xml:space="preserve">101836142104003</t>
  </si>
  <si>
    <t xml:space="preserve">刘丽</t>
  </si>
  <si>
    <t xml:space="preserve">101836142112689</t>
  </si>
  <si>
    <t xml:space="preserve">徐晓燕</t>
  </si>
  <si>
    <t xml:space="preserve">101836142112750</t>
  </si>
  <si>
    <t xml:space="preserve">姚震寰</t>
  </si>
  <si>
    <t xml:space="preserve">101836142103748</t>
  </si>
  <si>
    <t xml:space="preserve">朱乐庆</t>
  </si>
  <si>
    <t xml:space="preserve">101836142103710</t>
  </si>
  <si>
    <t xml:space="preserve">贺胜德</t>
  </si>
  <si>
    <t xml:space="preserve">101836142103865</t>
  </si>
  <si>
    <t xml:space="preserve">李大鹏</t>
  </si>
  <si>
    <t xml:space="preserve">制度经济学</t>
  </si>
  <si>
    <t xml:space="preserve">101836142112477</t>
  </si>
  <si>
    <t xml:space="preserve">石洪双</t>
  </si>
  <si>
    <t xml:space="preserve">101836142103826</t>
  </si>
  <si>
    <t xml:space="preserve">陈扶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E39" activeCellId="0" sqref="A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87"/>
    <col collapsed="false" customWidth="true" hidden="true" outlineLevel="0" max="6" min="3" style="0" width="8.99"/>
    <col collapsed="false" customWidth="true" hidden="false" outlineLevel="0" max="7" min="7" style="0" width="7.12"/>
    <col collapsed="false" customWidth="true" hidden="false" outlineLevel="0" max="8" min="8" style="1" width="8.36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false" hidden="true" outlineLevel="0" max="25" min="11" style="0" width="8.9"/>
    <col collapsed="false" customWidth="true" hidden="false" outlineLevel="0" max="26" min="26" style="0" width="6.87"/>
    <col collapsed="false" customWidth="true" hidden="false" outlineLevel="0" max="27" min="27" style="0" width="7.37"/>
    <col collapsed="false" customWidth="true" hidden="false" outlineLevel="0" max="28" min="28" style="0" width="4.87"/>
    <col collapsed="false" customWidth="true" hidden="false" outlineLevel="0" max="29" min="29" style="2" width="11.87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 t="s">
        <v>2</v>
      </c>
      <c r="H1" s="4" t="s">
        <v>3</v>
      </c>
      <c r="I1" s="3" t="s">
        <v>4</v>
      </c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6</v>
      </c>
      <c r="AA1" s="3" t="s">
        <v>7</v>
      </c>
      <c r="AB1" s="3" t="s">
        <v>8</v>
      </c>
      <c r="AC1" s="5" t="s">
        <v>9</v>
      </c>
    </row>
    <row r="2" customFormat="false" ht="14.25" hidden="false" customHeight="false" outlineLevel="0" collapsed="false">
      <c r="A2" s="7" t="s">
        <v>10</v>
      </c>
      <c r="B2" s="8" t="s">
        <v>11</v>
      </c>
      <c r="C2" s="7" t="n">
        <v>69</v>
      </c>
      <c r="D2" s="7" t="n">
        <v>66</v>
      </c>
      <c r="E2" s="7" t="n">
        <v>120</v>
      </c>
      <c r="F2" s="9" t="n">
        <v>136</v>
      </c>
      <c r="G2" s="7" t="n">
        <v>391</v>
      </c>
      <c r="H2" s="4" t="s">
        <v>12</v>
      </c>
      <c r="I2" s="7" t="n">
        <v>74</v>
      </c>
      <c r="J2" s="7" t="n">
        <v>10</v>
      </c>
      <c r="K2" s="7" t="n">
        <v>15</v>
      </c>
      <c r="L2" s="7" t="n">
        <v>30</v>
      </c>
      <c r="M2" s="7" t="n">
        <v>18</v>
      </c>
      <c r="N2" s="7" t="n">
        <v>13</v>
      </c>
      <c r="O2" s="7" t="n">
        <v>30</v>
      </c>
      <c r="P2" s="7" t="n">
        <v>15</v>
      </c>
      <c r="Q2" s="7" t="n">
        <v>14</v>
      </c>
      <c r="R2" s="7" t="n">
        <v>30</v>
      </c>
      <c r="S2" s="7" t="n">
        <v>12</v>
      </c>
      <c r="T2" s="7" t="n">
        <v>13</v>
      </c>
      <c r="U2" s="7" t="n">
        <v>23</v>
      </c>
      <c r="V2" s="7" t="n">
        <v>15</v>
      </c>
      <c r="W2" s="7" t="n">
        <v>16</v>
      </c>
      <c r="X2" s="7" t="n">
        <v>30</v>
      </c>
      <c r="Y2" s="7" t="n">
        <v>15</v>
      </c>
      <c r="Z2" s="10" t="n">
        <f aca="false">(K2+N2+Q2+T2+W2)/5</f>
        <v>14.2</v>
      </c>
      <c r="AA2" s="10" t="n">
        <f aca="false">(L2+O2+R2+U2+X2)/5</f>
        <v>28.6</v>
      </c>
      <c r="AB2" s="10" t="n">
        <f aca="false">(M2+P2+S2+V2+Y2)/5</f>
        <v>15</v>
      </c>
      <c r="AC2" s="11" t="n">
        <f aca="false">G2+I2+J2+Z2+AA2+AB2</f>
        <v>532.8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7" t="n">
        <v>79</v>
      </c>
      <c r="D3" s="7" t="n">
        <v>63</v>
      </c>
      <c r="E3" s="7" t="n">
        <v>109</v>
      </c>
      <c r="F3" s="9" t="n">
        <v>114</v>
      </c>
      <c r="G3" s="7" t="n">
        <v>365</v>
      </c>
      <c r="H3" s="4" t="s">
        <v>12</v>
      </c>
      <c r="I3" s="7" t="n">
        <v>70</v>
      </c>
      <c r="J3" s="7" t="n">
        <v>14</v>
      </c>
      <c r="K3" s="7" t="n">
        <v>16</v>
      </c>
      <c r="L3" s="7" t="n">
        <v>32</v>
      </c>
      <c r="M3" s="7" t="n">
        <v>16</v>
      </c>
      <c r="N3" s="7" t="n">
        <v>16</v>
      </c>
      <c r="O3" s="7" t="n">
        <v>36</v>
      </c>
      <c r="P3" s="7" t="n">
        <v>16</v>
      </c>
      <c r="Q3" s="7" t="n">
        <v>15</v>
      </c>
      <c r="R3" s="7" t="n">
        <v>37</v>
      </c>
      <c r="S3" s="7" t="n">
        <v>15</v>
      </c>
      <c r="T3" s="7" t="n">
        <v>14</v>
      </c>
      <c r="U3" s="7" t="n">
        <v>30</v>
      </c>
      <c r="V3" s="7" t="n">
        <v>17</v>
      </c>
      <c r="W3" s="7" t="n">
        <v>16</v>
      </c>
      <c r="X3" s="7" t="n">
        <v>32</v>
      </c>
      <c r="Y3" s="7" t="n">
        <v>16</v>
      </c>
      <c r="Z3" s="10" t="n">
        <f aca="false">(K3+N3+Q3+T3+W3)/5</f>
        <v>15.4</v>
      </c>
      <c r="AA3" s="10" t="n">
        <f aca="false">(L3+O3+R3+U3+X3)/5</f>
        <v>33.4</v>
      </c>
      <c r="AB3" s="10" t="n">
        <f aca="false">(M3+P3+S3+V3+Y3)/5</f>
        <v>16</v>
      </c>
      <c r="AC3" s="11" t="n">
        <f aca="false">G3+I3+J3+Z3+AA3+AB3</f>
        <v>513.8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7" t="n">
        <v>81</v>
      </c>
      <c r="D4" s="7" t="n">
        <v>71</v>
      </c>
      <c r="E4" s="7" t="n">
        <v>144</v>
      </c>
      <c r="F4" s="9" t="n">
        <v>123</v>
      </c>
      <c r="G4" s="7" t="n">
        <v>419</v>
      </c>
      <c r="H4" s="4" t="s">
        <v>17</v>
      </c>
      <c r="I4" s="7" t="n">
        <v>76</v>
      </c>
      <c r="J4" s="7" t="n">
        <v>9</v>
      </c>
      <c r="K4" s="7" t="n">
        <v>18</v>
      </c>
      <c r="L4" s="7" t="n">
        <v>37</v>
      </c>
      <c r="M4" s="7" t="n">
        <v>19</v>
      </c>
      <c r="N4" s="7" t="n">
        <v>19</v>
      </c>
      <c r="O4" s="7" t="n">
        <v>37</v>
      </c>
      <c r="P4" s="7" t="n">
        <v>19</v>
      </c>
      <c r="Q4" s="7" t="n">
        <v>18</v>
      </c>
      <c r="R4" s="7" t="n">
        <v>37</v>
      </c>
      <c r="S4" s="7" t="n">
        <v>19</v>
      </c>
      <c r="T4" s="7" t="n">
        <v>19</v>
      </c>
      <c r="U4" s="7" t="n">
        <v>38</v>
      </c>
      <c r="V4" s="7" t="n">
        <v>19</v>
      </c>
      <c r="W4" s="7" t="n">
        <v>19</v>
      </c>
      <c r="X4" s="7" t="n">
        <v>38</v>
      </c>
      <c r="Y4" s="7" t="n">
        <v>19</v>
      </c>
      <c r="Z4" s="10" t="n">
        <f aca="false">(K4+N4+Q4+T4+W4)/5</f>
        <v>18.6</v>
      </c>
      <c r="AA4" s="10" t="n">
        <f aca="false">(L4+O4+R4+U4+X4)/5</f>
        <v>37.4</v>
      </c>
      <c r="AB4" s="10" t="n">
        <f aca="false">(M4+P4+S4+V4+Y4)/5</f>
        <v>19</v>
      </c>
      <c r="AC4" s="11" t="n">
        <f aca="false">G4+I4+J4+Z4+AA4+AB4</f>
        <v>579</v>
      </c>
    </row>
    <row r="5" customFormat="false" ht="14.25" hidden="false" customHeight="false" outlineLevel="0" collapsed="false">
      <c r="A5" s="7" t="s">
        <v>18</v>
      </c>
      <c r="B5" s="8" t="s">
        <v>19</v>
      </c>
      <c r="C5" s="7" t="n">
        <v>80</v>
      </c>
      <c r="D5" s="7" t="n">
        <v>87</v>
      </c>
      <c r="E5" s="7" t="n">
        <v>100</v>
      </c>
      <c r="F5" s="9" t="n">
        <v>126</v>
      </c>
      <c r="G5" s="7" t="n">
        <v>393</v>
      </c>
      <c r="H5" s="4" t="s">
        <v>17</v>
      </c>
      <c r="I5" s="7" t="n">
        <v>72</v>
      </c>
      <c r="J5" s="7" t="n">
        <v>19</v>
      </c>
      <c r="K5" s="7" t="n">
        <v>18</v>
      </c>
      <c r="L5" s="7" t="n">
        <v>36</v>
      </c>
      <c r="M5" s="7" t="n">
        <v>19</v>
      </c>
      <c r="N5" s="7" t="n">
        <v>18</v>
      </c>
      <c r="O5" s="7" t="n">
        <v>37</v>
      </c>
      <c r="P5" s="7" t="n">
        <v>19</v>
      </c>
      <c r="Q5" s="7" t="n">
        <v>18</v>
      </c>
      <c r="R5" s="7" t="n">
        <v>37</v>
      </c>
      <c r="S5" s="7" t="n">
        <v>19</v>
      </c>
      <c r="T5" s="7" t="n">
        <v>18</v>
      </c>
      <c r="U5" s="7" t="n">
        <v>37</v>
      </c>
      <c r="V5" s="7" t="n">
        <v>19</v>
      </c>
      <c r="W5" s="7" t="n">
        <v>19</v>
      </c>
      <c r="X5" s="7" t="n">
        <v>37</v>
      </c>
      <c r="Y5" s="7" t="n">
        <v>19</v>
      </c>
      <c r="Z5" s="10" t="n">
        <f aca="false">(K5+N5+Q5+T5+W5)/5</f>
        <v>18.2</v>
      </c>
      <c r="AA5" s="10" t="n">
        <f aca="false">(L5+O5+R5+U5+X5)/5</f>
        <v>36.8</v>
      </c>
      <c r="AB5" s="10" t="n">
        <f aca="false">(M5+P5+S5+V5+Y5)/5</f>
        <v>19</v>
      </c>
      <c r="AC5" s="11" t="n">
        <f aca="false">G5+I5+J5+Z5+AA5+AB5</f>
        <v>558</v>
      </c>
    </row>
    <row r="6" customFormat="false" ht="14.25" hidden="false" customHeight="false" outlineLevel="0" collapsed="false">
      <c r="A6" s="7" t="s">
        <v>20</v>
      </c>
      <c r="B6" s="8" t="s">
        <v>21</v>
      </c>
      <c r="C6" s="7" t="n">
        <v>71</v>
      </c>
      <c r="D6" s="7" t="n">
        <v>78</v>
      </c>
      <c r="E6" s="7" t="n">
        <v>129</v>
      </c>
      <c r="F6" s="9" t="n">
        <v>121</v>
      </c>
      <c r="G6" s="7" t="n">
        <v>399</v>
      </c>
      <c r="H6" s="4" t="s">
        <v>17</v>
      </c>
      <c r="I6" s="7" t="n">
        <v>75</v>
      </c>
      <c r="J6" s="7" t="n">
        <v>12</v>
      </c>
      <c r="K6" s="7" t="n">
        <v>17</v>
      </c>
      <c r="L6" s="7" t="n">
        <v>36</v>
      </c>
      <c r="M6" s="7" t="n">
        <v>17</v>
      </c>
      <c r="N6" s="7" t="n">
        <v>18</v>
      </c>
      <c r="O6" s="7" t="n">
        <v>37</v>
      </c>
      <c r="P6" s="7" t="n">
        <v>18</v>
      </c>
      <c r="Q6" s="7" t="n">
        <v>17</v>
      </c>
      <c r="R6" s="7" t="n">
        <v>37</v>
      </c>
      <c r="S6" s="7" t="n">
        <v>18</v>
      </c>
      <c r="T6" s="7" t="n">
        <v>18</v>
      </c>
      <c r="U6" s="7" t="n">
        <v>37</v>
      </c>
      <c r="V6" s="7" t="n">
        <v>18</v>
      </c>
      <c r="W6" s="7" t="n">
        <v>18</v>
      </c>
      <c r="X6" s="7" t="n">
        <v>36</v>
      </c>
      <c r="Y6" s="7" t="n">
        <v>18</v>
      </c>
      <c r="Z6" s="10" t="n">
        <f aca="false">(K6+N6+Q6+T6+W6)/5</f>
        <v>17.6</v>
      </c>
      <c r="AA6" s="10" t="n">
        <f aca="false">(L6+O6+R6+U6+X6)/5</f>
        <v>36.6</v>
      </c>
      <c r="AB6" s="10" t="n">
        <f aca="false">(M6+P6+S6+V6+Y6)/5</f>
        <v>17.8</v>
      </c>
      <c r="AC6" s="11" t="n">
        <f aca="false">G6+I6+J6+Z6+AA6+AB6</f>
        <v>558</v>
      </c>
    </row>
    <row r="7" customFormat="false" ht="14.25" hidden="false" customHeight="false" outlineLevel="0" collapsed="false">
      <c r="A7" s="7" t="s">
        <v>22</v>
      </c>
      <c r="B7" s="8" t="s">
        <v>23</v>
      </c>
      <c r="C7" s="7" t="n">
        <v>73</v>
      </c>
      <c r="D7" s="7" t="n">
        <v>67</v>
      </c>
      <c r="E7" s="7" t="n">
        <v>120</v>
      </c>
      <c r="F7" s="9" t="n">
        <v>134</v>
      </c>
      <c r="G7" s="7" t="n">
        <v>394</v>
      </c>
      <c r="H7" s="4" t="s">
        <v>17</v>
      </c>
      <c r="I7" s="7" t="n">
        <v>72</v>
      </c>
      <c r="J7" s="7" t="n">
        <v>17</v>
      </c>
      <c r="K7" s="7" t="n">
        <v>15</v>
      </c>
      <c r="L7" s="7" t="n">
        <v>34</v>
      </c>
      <c r="M7" s="7" t="n">
        <v>15</v>
      </c>
      <c r="N7" s="7" t="n">
        <v>15</v>
      </c>
      <c r="O7" s="7" t="n">
        <v>34</v>
      </c>
      <c r="P7" s="7" t="n">
        <v>16</v>
      </c>
      <c r="Q7" s="7" t="n">
        <v>16</v>
      </c>
      <c r="R7" s="7" t="n">
        <v>35</v>
      </c>
      <c r="S7" s="7" t="n">
        <v>17</v>
      </c>
      <c r="T7" s="7" t="n">
        <v>18</v>
      </c>
      <c r="U7" s="7" t="n">
        <v>36</v>
      </c>
      <c r="V7" s="7" t="n">
        <v>16</v>
      </c>
      <c r="W7" s="7" t="n">
        <v>17</v>
      </c>
      <c r="X7" s="7" t="n">
        <v>34</v>
      </c>
      <c r="Y7" s="7" t="n">
        <v>16</v>
      </c>
      <c r="Z7" s="10" t="n">
        <f aca="false">(K7+N7+Q7+T7+W7)/5</f>
        <v>16.2</v>
      </c>
      <c r="AA7" s="10" t="n">
        <f aca="false">(L7+O7+R7+U7+X7)/5</f>
        <v>34.6</v>
      </c>
      <c r="AB7" s="10" t="n">
        <f aca="false">(M7+P7+S7+V7+Y7)/5</f>
        <v>16</v>
      </c>
      <c r="AC7" s="11" t="n">
        <f aca="false">G7+I7+J7+Z7+AA7+AB7</f>
        <v>549.8</v>
      </c>
    </row>
    <row r="8" customFormat="false" ht="14.25" hidden="false" customHeight="false" outlineLevel="0" collapsed="false">
      <c r="A8" s="7" t="s">
        <v>24</v>
      </c>
      <c r="B8" s="8" t="s">
        <v>25</v>
      </c>
      <c r="C8" s="7" t="n">
        <v>82</v>
      </c>
      <c r="D8" s="7" t="n">
        <v>64</v>
      </c>
      <c r="E8" s="7" t="n">
        <v>119</v>
      </c>
      <c r="F8" s="9" t="n">
        <v>128</v>
      </c>
      <c r="G8" s="7" t="n">
        <v>393</v>
      </c>
      <c r="H8" s="4" t="s">
        <v>17</v>
      </c>
      <c r="I8" s="7" t="n">
        <v>65</v>
      </c>
      <c r="J8" s="7" t="n">
        <v>12</v>
      </c>
      <c r="K8" s="7" t="n">
        <v>16</v>
      </c>
      <c r="L8" s="7" t="n">
        <v>36</v>
      </c>
      <c r="M8" s="7" t="n">
        <v>18</v>
      </c>
      <c r="N8" s="7" t="n">
        <v>16</v>
      </c>
      <c r="O8" s="7" t="n">
        <v>37</v>
      </c>
      <c r="P8" s="7" t="n">
        <v>18</v>
      </c>
      <c r="Q8" s="7" t="n">
        <v>16</v>
      </c>
      <c r="R8" s="7" t="n">
        <v>36</v>
      </c>
      <c r="S8" s="7" t="n">
        <v>18</v>
      </c>
      <c r="T8" s="7" t="n">
        <v>16</v>
      </c>
      <c r="U8" s="7" t="n">
        <v>38</v>
      </c>
      <c r="V8" s="7" t="n">
        <v>18</v>
      </c>
      <c r="W8" s="7" t="n">
        <v>16</v>
      </c>
      <c r="X8" s="7" t="n">
        <v>38</v>
      </c>
      <c r="Y8" s="7" t="n">
        <v>18</v>
      </c>
      <c r="Z8" s="10" t="n">
        <f aca="false">(K8+N8+Q8+T8+W8)/5</f>
        <v>16</v>
      </c>
      <c r="AA8" s="10" t="n">
        <f aca="false">(L8+O8+R8+U8+X8)/5</f>
        <v>37</v>
      </c>
      <c r="AB8" s="10" t="n">
        <f aca="false">(M8+P8+S8+V8+Y8)/5</f>
        <v>18</v>
      </c>
      <c r="AC8" s="11" t="n">
        <f aca="false">G8+I8+J8+Z8+AA8+AB8</f>
        <v>541</v>
      </c>
    </row>
    <row r="9" customFormat="false" ht="14.25" hidden="false" customHeight="false" outlineLevel="0" collapsed="false">
      <c r="A9" s="7" t="s">
        <v>26</v>
      </c>
      <c r="B9" s="8" t="s">
        <v>27</v>
      </c>
      <c r="C9" s="7" t="n">
        <v>80</v>
      </c>
      <c r="D9" s="7" t="n">
        <v>56</v>
      </c>
      <c r="E9" s="7" t="n">
        <v>102</v>
      </c>
      <c r="F9" s="9" t="n">
        <v>132</v>
      </c>
      <c r="G9" s="7" t="n">
        <v>370</v>
      </c>
      <c r="H9" s="4" t="s">
        <v>17</v>
      </c>
      <c r="I9" s="7" t="n">
        <v>85</v>
      </c>
      <c r="J9" s="7" t="n">
        <v>10</v>
      </c>
      <c r="K9" s="7" t="n">
        <v>18</v>
      </c>
      <c r="L9" s="7" t="n">
        <v>37</v>
      </c>
      <c r="M9" s="7" t="n">
        <v>18</v>
      </c>
      <c r="N9" s="7" t="n">
        <v>18</v>
      </c>
      <c r="O9" s="7" t="n">
        <v>36</v>
      </c>
      <c r="P9" s="7" t="n">
        <v>17</v>
      </c>
      <c r="Q9" s="7" t="n">
        <v>17</v>
      </c>
      <c r="R9" s="7" t="n">
        <v>36</v>
      </c>
      <c r="S9" s="7" t="n">
        <v>17</v>
      </c>
      <c r="T9" s="7" t="n">
        <v>18</v>
      </c>
      <c r="U9" s="7" t="n">
        <v>38</v>
      </c>
      <c r="V9" s="7" t="n">
        <v>18</v>
      </c>
      <c r="W9" s="7" t="n">
        <v>18</v>
      </c>
      <c r="X9" s="7" t="n">
        <v>36</v>
      </c>
      <c r="Y9" s="7" t="n">
        <v>18</v>
      </c>
      <c r="Z9" s="10" t="n">
        <f aca="false">(K9+N9+Q9+T9+W9)/5</f>
        <v>17.8</v>
      </c>
      <c r="AA9" s="10" t="n">
        <f aca="false">(L9+O9+R9+U9+X9)/5</f>
        <v>36.6</v>
      </c>
      <c r="AB9" s="10" t="n">
        <f aca="false">(M9+P9+S9+V9+Y9)/5</f>
        <v>17.6</v>
      </c>
      <c r="AC9" s="11" t="n">
        <f aca="false">G9+I9+J9+Z9+AA9+AB9</f>
        <v>537</v>
      </c>
    </row>
    <row r="10" customFormat="false" ht="14.25" hidden="false" customHeight="false" outlineLevel="0" collapsed="false">
      <c r="A10" s="7" t="s">
        <v>28</v>
      </c>
      <c r="B10" s="8" t="s">
        <v>29</v>
      </c>
      <c r="C10" s="7" t="n">
        <v>71</v>
      </c>
      <c r="D10" s="7" t="n">
        <v>74</v>
      </c>
      <c r="E10" s="7" t="n">
        <v>109</v>
      </c>
      <c r="F10" s="9" t="n">
        <v>122</v>
      </c>
      <c r="G10" s="7" t="n">
        <v>376</v>
      </c>
      <c r="H10" s="4" t="s">
        <v>17</v>
      </c>
      <c r="I10" s="7" t="n">
        <v>87</v>
      </c>
      <c r="J10" s="7" t="n">
        <v>5</v>
      </c>
      <c r="K10" s="7" t="n">
        <v>17</v>
      </c>
      <c r="L10" s="7" t="n">
        <v>35</v>
      </c>
      <c r="M10" s="7" t="n">
        <v>16</v>
      </c>
      <c r="N10" s="7" t="n">
        <v>16</v>
      </c>
      <c r="O10" s="7" t="n">
        <v>33</v>
      </c>
      <c r="P10" s="7" t="n">
        <v>16</v>
      </c>
      <c r="Q10" s="7" t="n">
        <v>16</v>
      </c>
      <c r="R10" s="7" t="n">
        <v>34</v>
      </c>
      <c r="S10" s="7" t="n">
        <v>16</v>
      </c>
      <c r="T10" s="7" t="n">
        <v>17</v>
      </c>
      <c r="U10" s="7" t="n">
        <v>34</v>
      </c>
      <c r="V10" s="7" t="n">
        <v>16</v>
      </c>
      <c r="W10" s="7" t="n">
        <v>17</v>
      </c>
      <c r="X10" s="7" t="n">
        <v>35</v>
      </c>
      <c r="Y10" s="7" t="n">
        <v>16</v>
      </c>
      <c r="Z10" s="10" t="n">
        <f aca="false">(K10+N10+Q10+T10+W10)/5</f>
        <v>16.6</v>
      </c>
      <c r="AA10" s="10" t="n">
        <f aca="false">(L10+O10+R10+U10+X10)/5</f>
        <v>34.2</v>
      </c>
      <c r="AB10" s="10" t="n">
        <f aca="false">(M10+P10+S10+V10+Y10)/5</f>
        <v>16</v>
      </c>
      <c r="AC10" s="11" t="n">
        <f aca="false">G10+I10+J10+Z10+AA10+AB10</f>
        <v>534.8</v>
      </c>
    </row>
    <row r="11" customFormat="false" ht="14.25" hidden="false" customHeight="false" outlineLevel="0" collapsed="false">
      <c r="A11" s="7" t="s">
        <v>30</v>
      </c>
      <c r="B11" s="8" t="s">
        <v>31</v>
      </c>
      <c r="C11" s="7" t="n">
        <v>73</v>
      </c>
      <c r="D11" s="7" t="n">
        <v>68</v>
      </c>
      <c r="E11" s="7" t="n">
        <v>117</v>
      </c>
      <c r="F11" s="9" t="n">
        <v>110</v>
      </c>
      <c r="G11" s="7" t="n">
        <v>368</v>
      </c>
      <c r="H11" s="4" t="s">
        <v>17</v>
      </c>
      <c r="I11" s="7" t="n">
        <v>74</v>
      </c>
      <c r="J11" s="7" t="n">
        <v>14</v>
      </c>
      <c r="K11" s="7" t="n">
        <v>18</v>
      </c>
      <c r="L11" s="7" t="n">
        <v>37</v>
      </c>
      <c r="M11" s="7" t="n">
        <v>18</v>
      </c>
      <c r="N11" s="7" t="n">
        <v>19</v>
      </c>
      <c r="O11" s="7" t="n">
        <v>37</v>
      </c>
      <c r="P11" s="7" t="n">
        <v>19</v>
      </c>
      <c r="Q11" s="7" t="n">
        <v>18</v>
      </c>
      <c r="R11" s="7" t="n">
        <v>37</v>
      </c>
      <c r="S11" s="7" t="n">
        <v>19</v>
      </c>
      <c r="T11" s="7" t="n">
        <v>19</v>
      </c>
      <c r="U11" s="7" t="n">
        <v>38</v>
      </c>
      <c r="V11" s="7" t="n">
        <v>19</v>
      </c>
      <c r="W11" s="7" t="n">
        <v>19</v>
      </c>
      <c r="X11" s="7" t="n">
        <v>37</v>
      </c>
      <c r="Y11" s="7" t="n">
        <v>19</v>
      </c>
      <c r="Z11" s="10" t="n">
        <f aca="false">(K11+N11+Q11+T11+W11)/5</f>
        <v>18.6</v>
      </c>
      <c r="AA11" s="10" t="n">
        <f aca="false">(L11+O11+R11+U11+X11)/5</f>
        <v>37.2</v>
      </c>
      <c r="AB11" s="10" t="n">
        <f aca="false">(M11+P11+S11+V11+Y11)/5</f>
        <v>18.8</v>
      </c>
      <c r="AC11" s="11" t="n">
        <f aca="false">G11+I11+J11+Z11+AA11+AB11</f>
        <v>530.6</v>
      </c>
    </row>
    <row r="12" customFormat="false" ht="14.25" hidden="false" customHeight="false" outlineLevel="0" collapsed="false">
      <c r="A12" s="7" t="s">
        <v>32</v>
      </c>
      <c r="B12" s="8" t="s">
        <v>33</v>
      </c>
      <c r="C12" s="7" t="n">
        <v>83</v>
      </c>
      <c r="D12" s="7" t="n">
        <v>60</v>
      </c>
      <c r="E12" s="7" t="n">
        <v>115</v>
      </c>
      <c r="F12" s="9" t="n">
        <v>115</v>
      </c>
      <c r="G12" s="7" t="n">
        <v>373</v>
      </c>
      <c r="H12" s="4" t="s">
        <v>17</v>
      </c>
      <c r="I12" s="7" t="n">
        <v>75</v>
      </c>
      <c r="J12" s="7" t="n">
        <v>8</v>
      </c>
      <c r="K12" s="7" t="n">
        <v>17</v>
      </c>
      <c r="L12" s="7" t="n">
        <v>37</v>
      </c>
      <c r="M12" s="7" t="n">
        <v>17</v>
      </c>
      <c r="N12" s="7" t="n">
        <v>17</v>
      </c>
      <c r="O12" s="7" t="n">
        <v>38</v>
      </c>
      <c r="P12" s="7" t="n">
        <v>18</v>
      </c>
      <c r="Q12" s="7" t="n">
        <v>17</v>
      </c>
      <c r="R12" s="7" t="n">
        <v>37</v>
      </c>
      <c r="S12" s="7" t="n">
        <v>17</v>
      </c>
      <c r="T12" s="7" t="n">
        <v>17</v>
      </c>
      <c r="U12" s="7" t="n">
        <v>38</v>
      </c>
      <c r="V12" s="7" t="n">
        <v>18</v>
      </c>
      <c r="W12" s="7" t="n">
        <v>17</v>
      </c>
      <c r="X12" s="7" t="n">
        <v>38</v>
      </c>
      <c r="Y12" s="7" t="n">
        <v>18</v>
      </c>
      <c r="Z12" s="10" t="n">
        <f aca="false">(K12+N12+Q12+T12+W12)/5</f>
        <v>17</v>
      </c>
      <c r="AA12" s="10" t="n">
        <f aca="false">(L12+O12+R12+U12+X12)/5</f>
        <v>37.6</v>
      </c>
      <c r="AB12" s="10" t="n">
        <f aca="false">(M12+P12+S12+V12+Y12)/5</f>
        <v>17.6</v>
      </c>
      <c r="AC12" s="11" t="n">
        <f aca="false">G12+I12+J12+Z12+AA12+AB12</f>
        <v>528.2</v>
      </c>
    </row>
    <row r="13" customFormat="false" ht="14.25" hidden="false" customHeight="false" outlineLevel="0" collapsed="false">
      <c r="A13" s="7" t="s">
        <v>34</v>
      </c>
      <c r="B13" s="8" t="s">
        <v>35</v>
      </c>
      <c r="C13" s="7" t="n">
        <v>75</v>
      </c>
      <c r="D13" s="7" t="n">
        <v>65</v>
      </c>
      <c r="E13" s="7" t="n">
        <v>115</v>
      </c>
      <c r="F13" s="9" t="n">
        <v>128</v>
      </c>
      <c r="G13" s="7" t="n">
        <v>383</v>
      </c>
      <c r="H13" s="4" t="s">
        <v>17</v>
      </c>
      <c r="I13" s="7" t="n">
        <v>64</v>
      </c>
      <c r="J13" s="7" t="n">
        <v>10</v>
      </c>
      <c r="K13" s="7" t="n">
        <v>13</v>
      </c>
      <c r="L13" s="7" t="n">
        <v>30</v>
      </c>
      <c r="M13" s="7" t="n">
        <v>16</v>
      </c>
      <c r="N13" s="7" t="n">
        <v>13</v>
      </c>
      <c r="O13" s="7" t="n">
        <v>29</v>
      </c>
      <c r="P13" s="7" t="n">
        <v>17</v>
      </c>
      <c r="Q13" s="7" t="n">
        <v>12</v>
      </c>
      <c r="R13" s="7" t="n">
        <v>29</v>
      </c>
      <c r="S13" s="7" t="n">
        <v>16</v>
      </c>
      <c r="T13" s="7" t="n">
        <v>14</v>
      </c>
      <c r="U13" s="7" t="n">
        <v>30</v>
      </c>
      <c r="V13" s="7" t="n">
        <v>17</v>
      </c>
      <c r="W13" s="7" t="n">
        <v>14</v>
      </c>
      <c r="X13" s="7" t="n">
        <v>32</v>
      </c>
      <c r="Y13" s="7" t="n">
        <v>17</v>
      </c>
      <c r="Z13" s="10" t="n">
        <f aca="false">(K13+N13+Q13+T13+W13)/5</f>
        <v>13.2</v>
      </c>
      <c r="AA13" s="10" t="n">
        <f aca="false">(L13+O13+R13+U13+X13)/5</f>
        <v>30</v>
      </c>
      <c r="AB13" s="10" t="n">
        <f aca="false">(M13+P13+S13+V13+Y13)/5</f>
        <v>16.6</v>
      </c>
      <c r="AC13" s="11" t="n">
        <f aca="false">G13+I13+J13+Z13+AA13+AB13</f>
        <v>516.8</v>
      </c>
    </row>
    <row r="14" customFormat="false" ht="14.25" hidden="false" customHeight="false" outlineLevel="0" collapsed="false">
      <c r="A14" s="7" t="s">
        <v>36</v>
      </c>
      <c r="B14" s="8" t="s">
        <v>37</v>
      </c>
      <c r="C14" s="7" t="n">
        <v>72</v>
      </c>
      <c r="D14" s="7" t="n">
        <v>81</v>
      </c>
      <c r="E14" s="7" t="n">
        <v>131</v>
      </c>
      <c r="F14" s="9" t="n">
        <v>126</v>
      </c>
      <c r="G14" s="7" t="n">
        <v>410</v>
      </c>
      <c r="H14" s="4" t="s">
        <v>38</v>
      </c>
      <c r="I14" s="7" t="n">
        <v>84</v>
      </c>
      <c r="J14" s="7" t="n">
        <v>19</v>
      </c>
      <c r="K14" s="7" t="n">
        <v>17</v>
      </c>
      <c r="L14" s="7" t="n">
        <v>30</v>
      </c>
      <c r="M14" s="7" t="n">
        <v>18</v>
      </c>
      <c r="N14" s="7" t="n">
        <v>12</v>
      </c>
      <c r="O14" s="7" t="n">
        <v>30</v>
      </c>
      <c r="P14" s="7" t="n">
        <v>18</v>
      </c>
      <c r="Q14" s="7" t="n">
        <v>12</v>
      </c>
      <c r="R14" s="7" t="n">
        <v>30</v>
      </c>
      <c r="S14" s="7" t="n">
        <v>18</v>
      </c>
      <c r="T14" s="7" t="n">
        <v>12</v>
      </c>
      <c r="U14" s="7" t="n">
        <v>30</v>
      </c>
      <c r="V14" s="7" t="n">
        <v>18</v>
      </c>
      <c r="W14" s="7" t="n">
        <v>18</v>
      </c>
      <c r="X14" s="7" t="n">
        <v>30</v>
      </c>
      <c r="Y14" s="7" t="n">
        <v>18</v>
      </c>
      <c r="Z14" s="10" t="n">
        <f aca="false">(K14+N14+Q14+T14+W14)/5</f>
        <v>14.2</v>
      </c>
      <c r="AA14" s="10" t="n">
        <f aca="false">(L14+O14+R14+U14+X14)/5</f>
        <v>30</v>
      </c>
      <c r="AB14" s="10" t="n">
        <f aca="false">(M14+P14+S14+V14+Y14)/5</f>
        <v>18</v>
      </c>
      <c r="AC14" s="11" t="n">
        <f aca="false">G14+I14+J14+Z14+AA14+AB14</f>
        <v>575.2</v>
      </c>
    </row>
    <row r="15" customFormat="false" ht="14.25" hidden="false" customHeight="false" outlineLevel="0" collapsed="false">
      <c r="A15" s="7" t="s">
        <v>39</v>
      </c>
      <c r="B15" s="8" t="s">
        <v>40</v>
      </c>
      <c r="C15" s="7" t="n">
        <v>77</v>
      </c>
      <c r="D15" s="7" t="n">
        <v>61</v>
      </c>
      <c r="E15" s="7" t="n">
        <v>132</v>
      </c>
      <c r="F15" s="9" t="n">
        <v>128</v>
      </c>
      <c r="G15" s="7" t="n">
        <v>398</v>
      </c>
      <c r="H15" s="4" t="s">
        <v>38</v>
      </c>
      <c r="I15" s="7" t="n">
        <v>84</v>
      </c>
      <c r="J15" s="7" t="n">
        <v>19</v>
      </c>
      <c r="K15" s="7" t="n">
        <v>18</v>
      </c>
      <c r="L15" s="7" t="n">
        <v>30</v>
      </c>
      <c r="M15" s="7" t="n">
        <v>20</v>
      </c>
      <c r="N15" s="7" t="n">
        <v>18</v>
      </c>
      <c r="O15" s="7" t="n">
        <v>34</v>
      </c>
      <c r="P15" s="7" t="n">
        <v>20</v>
      </c>
      <c r="Q15" s="7" t="n">
        <v>18</v>
      </c>
      <c r="R15" s="7" t="n">
        <v>30</v>
      </c>
      <c r="S15" s="7" t="n">
        <v>20</v>
      </c>
      <c r="T15" s="7" t="n">
        <v>18</v>
      </c>
      <c r="U15" s="7" t="n">
        <v>32</v>
      </c>
      <c r="V15" s="7" t="n">
        <v>20</v>
      </c>
      <c r="W15" s="7" t="n">
        <v>18</v>
      </c>
      <c r="X15" s="7" t="n">
        <v>34</v>
      </c>
      <c r="Y15" s="7" t="n">
        <v>20</v>
      </c>
      <c r="Z15" s="10" t="n">
        <f aca="false">(K15+N15+Q15+T15+W15)/5</f>
        <v>18</v>
      </c>
      <c r="AA15" s="10" t="n">
        <f aca="false">(L15+O15+R15+U15+X15)/5</f>
        <v>32</v>
      </c>
      <c r="AB15" s="10" t="n">
        <f aca="false">(M15+P15+S15+V15+Y15)/5</f>
        <v>20</v>
      </c>
      <c r="AC15" s="11" t="n">
        <f aca="false">G15+I15+J15+Z15+AA15+AB15</f>
        <v>571</v>
      </c>
    </row>
    <row r="16" customFormat="false" ht="14.25" hidden="false" customHeight="false" outlineLevel="0" collapsed="false">
      <c r="A16" s="7" t="s">
        <v>41</v>
      </c>
      <c r="B16" s="8" t="s">
        <v>42</v>
      </c>
      <c r="C16" s="7" t="n">
        <v>61</v>
      </c>
      <c r="D16" s="7" t="n">
        <v>82</v>
      </c>
      <c r="E16" s="7" t="n">
        <v>131</v>
      </c>
      <c r="F16" s="9" t="n">
        <v>125</v>
      </c>
      <c r="G16" s="7" t="n">
        <v>399</v>
      </c>
      <c r="H16" s="4" t="s">
        <v>38</v>
      </c>
      <c r="I16" s="7" t="n">
        <v>85</v>
      </c>
      <c r="J16" s="7" t="n">
        <v>19</v>
      </c>
      <c r="K16" s="7" t="n">
        <v>15</v>
      </c>
      <c r="L16" s="7" t="n">
        <v>30</v>
      </c>
      <c r="M16" s="7" t="n">
        <v>19</v>
      </c>
      <c r="N16" s="7" t="n">
        <v>18</v>
      </c>
      <c r="O16" s="7" t="n">
        <v>30</v>
      </c>
      <c r="P16" s="7" t="n">
        <v>19</v>
      </c>
      <c r="Q16" s="7" t="n">
        <v>16</v>
      </c>
      <c r="R16" s="7" t="n">
        <v>30</v>
      </c>
      <c r="S16" s="7" t="n">
        <v>19</v>
      </c>
      <c r="T16" s="7" t="n">
        <v>16</v>
      </c>
      <c r="U16" s="7" t="n">
        <v>32</v>
      </c>
      <c r="V16" s="7" t="n">
        <v>19</v>
      </c>
      <c r="W16" s="7" t="n">
        <v>17</v>
      </c>
      <c r="X16" s="7" t="n">
        <v>30</v>
      </c>
      <c r="Y16" s="7" t="n">
        <v>19</v>
      </c>
      <c r="Z16" s="10" t="n">
        <f aca="false">(K16+N16+Q16+T16+W16)/5</f>
        <v>16.4</v>
      </c>
      <c r="AA16" s="10" t="n">
        <f aca="false">(L16+O16+R16+U16+X16)/5</f>
        <v>30.4</v>
      </c>
      <c r="AB16" s="10" t="n">
        <f aca="false">(M16+P16+S16+V16+Y16)/5</f>
        <v>19</v>
      </c>
      <c r="AC16" s="11" t="n">
        <f aca="false">G16+I16+J16+Z16+AA16+AB16</f>
        <v>568.8</v>
      </c>
    </row>
    <row r="17" customFormat="false" ht="14.25" hidden="false" customHeight="false" outlineLevel="0" collapsed="false">
      <c r="A17" s="7" t="s">
        <v>43</v>
      </c>
      <c r="B17" s="8" t="s">
        <v>44</v>
      </c>
      <c r="C17" s="7" t="n">
        <v>70</v>
      </c>
      <c r="D17" s="7" t="n">
        <v>77</v>
      </c>
      <c r="E17" s="7" t="n">
        <v>130</v>
      </c>
      <c r="F17" s="9" t="n">
        <v>133</v>
      </c>
      <c r="G17" s="7" t="n">
        <v>410</v>
      </c>
      <c r="H17" s="4" t="s">
        <v>38</v>
      </c>
      <c r="I17" s="7" t="n">
        <v>76</v>
      </c>
      <c r="J17" s="7" t="n">
        <v>16</v>
      </c>
      <c r="K17" s="7" t="n">
        <v>16</v>
      </c>
      <c r="L17" s="7" t="n">
        <v>30</v>
      </c>
      <c r="M17" s="7" t="n">
        <v>19</v>
      </c>
      <c r="N17" s="7" t="n">
        <v>18</v>
      </c>
      <c r="O17" s="7" t="n">
        <v>25</v>
      </c>
      <c r="P17" s="7" t="n">
        <v>19</v>
      </c>
      <c r="Q17" s="7" t="n">
        <v>18</v>
      </c>
      <c r="R17" s="7" t="n">
        <v>30</v>
      </c>
      <c r="S17" s="7" t="n">
        <v>19</v>
      </c>
      <c r="T17" s="7" t="n">
        <v>18</v>
      </c>
      <c r="U17" s="7" t="n">
        <v>32</v>
      </c>
      <c r="V17" s="7" t="n">
        <v>19</v>
      </c>
      <c r="W17" s="7" t="n">
        <v>18</v>
      </c>
      <c r="X17" s="7" t="n">
        <v>27</v>
      </c>
      <c r="Y17" s="7" t="n">
        <v>19</v>
      </c>
      <c r="Z17" s="10" t="n">
        <f aca="false">(K17+N17+Q17+T17+W17)/5</f>
        <v>17.6</v>
      </c>
      <c r="AA17" s="10" t="n">
        <f aca="false">(L17+O17+R17+U17+X17)/5</f>
        <v>28.8</v>
      </c>
      <c r="AB17" s="10" t="n">
        <f aca="false">(M17+P17+S17+V17+Y17)/5</f>
        <v>19</v>
      </c>
      <c r="AC17" s="11" t="n">
        <f aca="false">G17+I17+J17+Z17+AA17+AB17</f>
        <v>567.4</v>
      </c>
    </row>
    <row r="18" customFormat="false" ht="14.25" hidden="false" customHeight="false" outlineLevel="0" collapsed="false">
      <c r="A18" s="7" t="s">
        <v>45</v>
      </c>
      <c r="B18" s="8" t="s">
        <v>46</v>
      </c>
      <c r="C18" s="7" t="n">
        <v>70</v>
      </c>
      <c r="D18" s="7" t="n">
        <v>79</v>
      </c>
      <c r="E18" s="7" t="n">
        <v>113</v>
      </c>
      <c r="F18" s="9" t="n">
        <v>131</v>
      </c>
      <c r="G18" s="7" t="n">
        <v>393</v>
      </c>
      <c r="H18" s="4" t="s">
        <v>38</v>
      </c>
      <c r="I18" s="7" t="n">
        <v>73</v>
      </c>
      <c r="J18" s="7" t="n">
        <v>17</v>
      </c>
      <c r="K18" s="7" t="n">
        <v>12</v>
      </c>
      <c r="L18" s="7" t="n">
        <v>32</v>
      </c>
      <c r="M18" s="7" t="n">
        <v>18</v>
      </c>
      <c r="N18" s="7" t="n">
        <v>12</v>
      </c>
      <c r="O18" s="7" t="n">
        <v>36</v>
      </c>
      <c r="P18" s="7" t="n">
        <v>18</v>
      </c>
      <c r="Q18" s="7" t="n">
        <v>12</v>
      </c>
      <c r="R18" s="7" t="n">
        <v>35</v>
      </c>
      <c r="S18" s="7" t="n">
        <v>18</v>
      </c>
      <c r="T18" s="7" t="n">
        <v>18</v>
      </c>
      <c r="U18" s="7" t="n">
        <v>35</v>
      </c>
      <c r="V18" s="7" t="n">
        <v>18</v>
      </c>
      <c r="W18" s="7" t="n">
        <v>12</v>
      </c>
      <c r="X18" s="7" t="n">
        <v>34</v>
      </c>
      <c r="Y18" s="7" t="n">
        <v>18</v>
      </c>
      <c r="Z18" s="10" t="n">
        <f aca="false">(K18+N18+Q18+T18+W18)/5</f>
        <v>13.2</v>
      </c>
      <c r="AA18" s="10" t="n">
        <f aca="false">(L18+O18+R18+U18+X18)/5</f>
        <v>34.4</v>
      </c>
      <c r="AB18" s="10" t="n">
        <f aca="false">(M18+P18+S18+V18+Y18)/5</f>
        <v>18</v>
      </c>
      <c r="AC18" s="11" t="n">
        <f aca="false">G18+I18+J18+Z18+AA18+AB18</f>
        <v>548.6</v>
      </c>
    </row>
    <row r="19" customFormat="false" ht="14.25" hidden="false" customHeight="false" outlineLevel="0" collapsed="false">
      <c r="A19" s="7" t="s">
        <v>47</v>
      </c>
      <c r="B19" s="8" t="s">
        <v>48</v>
      </c>
      <c r="C19" s="7" t="n">
        <v>78</v>
      </c>
      <c r="D19" s="7" t="n">
        <v>80</v>
      </c>
      <c r="E19" s="7" t="n">
        <v>123</v>
      </c>
      <c r="F19" s="9" t="n">
        <v>107</v>
      </c>
      <c r="G19" s="7" t="n">
        <v>388</v>
      </c>
      <c r="H19" s="4" t="s">
        <v>38</v>
      </c>
      <c r="I19" s="7" t="n">
        <v>75</v>
      </c>
      <c r="J19" s="7" t="n">
        <v>18</v>
      </c>
      <c r="K19" s="7" t="n">
        <v>18</v>
      </c>
      <c r="L19" s="7" t="n">
        <v>34</v>
      </c>
      <c r="M19" s="7" t="n">
        <v>17</v>
      </c>
      <c r="N19" s="7" t="n">
        <v>16</v>
      </c>
      <c r="O19" s="7" t="n">
        <v>26</v>
      </c>
      <c r="P19" s="7" t="n">
        <v>17</v>
      </c>
      <c r="Q19" s="7" t="n">
        <v>18</v>
      </c>
      <c r="R19" s="7" t="n">
        <v>35</v>
      </c>
      <c r="S19" s="7" t="n">
        <v>17</v>
      </c>
      <c r="T19" s="7" t="n">
        <v>18</v>
      </c>
      <c r="U19" s="7" t="n">
        <v>28</v>
      </c>
      <c r="V19" s="7" t="n">
        <v>17</v>
      </c>
      <c r="W19" s="7" t="n">
        <v>17</v>
      </c>
      <c r="X19" s="7" t="n">
        <v>30</v>
      </c>
      <c r="Y19" s="7" t="n">
        <v>17</v>
      </c>
      <c r="Z19" s="10" t="n">
        <f aca="false">(K19+N19+Q19+T19+W19)/5</f>
        <v>17.4</v>
      </c>
      <c r="AA19" s="10" t="n">
        <f aca="false">(L19+O19+R19+U19+X19)/5</f>
        <v>30.6</v>
      </c>
      <c r="AB19" s="10" t="n">
        <f aca="false">(M19+P19+S19+V19+Y19)/5</f>
        <v>17</v>
      </c>
      <c r="AC19" s="11" t="n">
        <f aca="false">G19+I19+J19+Z19+AA19+AB19</f>
        <v>546</v>
      </c>
    </row>
    <row r="20" customFormat="false" ht="14.25" hidden="false" customHeight="false" outlineLevel="0" collapsed="false">
      <c r="A20" s="7" t="s">
        <v>49</v>
      </c>
      <c r="B20" s="8" t="s">
        <v>50</v>
      </c>
      <c r="C20" s="7" t="n">
        <v>80</v>
      </c>
      <c r="D20" s="7" t="n">
        <v>63</v>
      </c>
      <c r="E20" s="7" t="n">
        <v>112</v>
      </c>
      <c r="F20" s="9" t="n">
        <v>130</v>
      </c>
      <c r="G20" s="7" t="n">
        <v>385</v>
      </c>
      <c r="H20" s="4" t="s">
        <v>38</v>
      </c>
      <c r="I20" s="7" t="n">
        <v>80</v>
      </c>
      <c r="J20" s="7" t="n">
        <v>16</v>
      </c>
      <c r="K20" s="7" t="n">
        <v>17</v>
      </c>
      <c r="L20" s="7" t="n">
        <v>28</v>
      </c>
      <c r="M20" s="7" t="n">
        <v>17</v>
      </c>
      <c r="N20" s="7" t="n">
        <v>16</v>
      </c>
      <c r="O20" s="7" t="n">
        <v>26</v>
      </c>
      <c r="P20" s="7" t="n">
        <v>17</v>
      </c>
      <c r="Q20" s="7" t="n">
        <v>15</v>
      </c>
      <c r="R20" s="7" t="n">
        <v>26</v>
      </c>
      <c r="S20" s="7" t="n">
        <v>17</v>
      </c>
      <c r="T20" s="7" t="n">
        <v>16</v>
      </c>
      <c r="U20" s="7" t="n">
        <v>28</v>
      </c>
      <c r="V20" s="7" t="n">
        <v>17</v>
      </c>
      <c r="W20" s="7" t="n">
        <v>18</v>
      </c>
      <c r="X20" s="7" t="n">
        <v>28</v>
      </c>
      <c r="Y20" s="7" t="n">
        <v>17</v>
      </c>
      <c r="Z20" s="10" t="n">
        <f aca="false">(K20+N20+Q20+T20+W20)/5</f>
        <v>16.4</v>
      </c>
      <c r="AA20" s="10" t="n">
        <f aca="false">(L20+O20+R20+U20+X20)/5</f>
        <v>27.2</v>
      </c>
      <c r="AB20" s="10" t="n">
        <f aca="false">(M20+P20+S20+V20+Y20)/5</f>
        <v>17</v>
      </c>
      <c r="AC20" s="11" t="n">
        <f aca="false">G20+I20+J20+Z20+AA20+AB20</f>
        <v>541.6</v>
      </c>
    </row>
    <row r="21" customFormat="false" ht="14.25" hidden="false" customHeight="false" outlineLevel="0" collapsed="false">
      <c r="A21" s="7" t="s">
        <v>51</v>
      </c>
      <c r="B21" s="8" t="s">
        <v>52</v>
      </c>
      <c r="C21" s="7" t="n">
        <v>73</v>
      </c>
      <c r="D21" s="7" t="n">
        <v>82</v>
      </c>
      <c r="E21" s="7" t="n">
        <v>124</v>
      </c>
      <c r="F21" s="9" t="n">
        <v>118</v>
      </c>
      <c r="G21" s="7" t="n">
        <v>397</v>
      </c>
      <c r="H21" s="4" t="s">
        <v>38</v>
      </c>
      <c r="I21" s="7" t="n">
        <v>72</v>
      </c>
      <c r="J21" s="7" t="n">
        <v>15</v>
      </c>
      <c r="K21" s="7" t="n">
        <v>18</v>
      </c>
      <c r="L21" s="7" t="n">
        <v>26</v>
      </c>
      <c r="M21" s="7" t="n">
        <v>14</v>
      </c>
      <c r="N21" s="7" t="n">
        <v>12</v>
      </c>
      <c r="O21" s="7" t="n">
        <v>24</v>
      </c>
      <c r="P21" s="7" t="n">
        <v>14</v>
      </c>
      <c r="Q21" s="7" t="n">
        <v>12</v>
      </c>
      <c r="R21" s="7" t="n">
        <v>24</v>
      </c>
      <c r="S21" s="7" t="n">
        <v>14</v>
      </c>
      <c r="T21" s="7" t="n">
        <v>15</v>
      </c>
      <c r="U21" s="7" t="n">
        <v>26</v>
      </c>
      <c r="V21" s="7" t="n">
        <v>14</v>
      </c>
      <c r="W21" s="7" t="n">
        <v>18</v>
      </c>
      <c r="X21" s="7" t="n">
        <v>26</v>
      </c>
      <c r="Y21" s="7" t="n">
        <v>14</v>
      </c>
      <c r="Z21" s="10" t="n">
        <f aca="false">(K21+N21+Q21+T21+W21)/5</f>
        <v>15</v>
      </c>
      <c r="AA21" s="10" t="n">
        <f aca="false">(L21+O21+R21+U21+X21)/5</f>
        <v>25.2</v>
      </c>
      <c r="AB21" s="10" t="n">
        <f aca="false">(M21+P21+S21+V21+Y21)/5</f>
        <v>14</v>
      </c>
      <c r="AC21" s="11" t="n">
        <f aca="false">G21+I21+J21+Z21+AA21+AB21</f>
        <v>538.2</v>
      </c>
    </row>
    <row r="22" customFormat="false" ht="14.25" hidden="false" customHeight="false" outlineLevel="0" collapsed="false">
      <c r="A22" s="7" t="s">
        <v>53</v>
      </c>
      <c r="B22" s="8" t="s">
        <v>54</v>
      </c>
      <c r="C22" s="7" t="n">
        <v>68</v>
      </c>
      <c r="D22" s="7" t="n">
        <v>61</v>
      </c>
      <c r="E22" s="7" t="n">
        <v>126</v>
      </c>
      <c r="F22" s="9" t="n">
        <v>114</v>
      </c>
      <c r="G22" s="7" t="n">
        <v>369</v>
      </c>
      <c r="H22" s="4" t="s">
        <v>38</v>
      </c>
      <c r="I22" s="7" t="n">
        <v>89</v>
      </c>
      <c r="J22" s="7" t="n">
        <v>15</v>
      </c>
      <c r="K22" s="7" t="n">
        <v>18</v>
      </c>
      <c r="L22" s="7" t="n">
        <v>32</v>
      </c>
      <c r="M22" s="7" t="n">
        <v>13</v>
      </c>
      <c r="N22" s="7" t="n">
        <v>18</v>
      </c>
      <c r="O22" s="7" t="n">
        <v>35</v>
      </c>
      <c r="P22" s="7" t="n">
        <v>13</v>
      </c>
      <c r="Q22" s="7" t="n">
        <v>18</v>
      </c>
      <c r="R22" s="7" t="n">
        <v>35</v>
      </c>
      <c r="S22" s="7" t="n">
        <v>13</v>
      </c>
      <c r="T22" s="7" t="n">
        <v>12</v>
      </c>
      <c r="U22" s="7" t="n">
        <v>30</v>
      </c>
      <c r="V22" s="7" t="n">
        <v>13</v>
      </c>
      <c r="W22" s="7" t="n">
        <v>18</v>
      </c>
      <c r="X22" s="7" t="n">
        <v>33</v>
      </c>
      <c r="Y22" s="7" t="n">
        <v>13</v>
      </c>
      <c r="Z22" s="10" t="n">
        <f aca="false">(K22+N22+Q22+T22+W22)/5</f>
        <v>16.8</v>
      </c>
      <c r="AA22" s="10" t="n">
        <f aca="false">(L22+O22+R22+U22+X22)/5</f>
        <v>33</v>
      </c>
      <c r="AB22" s="10" t="n">
        <f aca="false">(M22+P22+S22+V22+Y22)/5</f>
        <v>13</v>
      </c>
      <c r="AC22" s="11" t="n">
        <f aca="false">G22+I22+J22+Z22+AA22+AB22</f>
        <v>535.8</v>
      </c>
    </row>
    <row r="23" customFormat="false" ht="14.25" hidden="false" customHeight="false" outlineLevel="0" collapsed="false">
      <c r="A23" s="7" t="s">
        <v>55</v>
      </c>
      <c r="B23" s="8" t="s">
        <v>56</v>
      </c>
      <c r="C23" s="7" t="n">
        <v>64</v>
      </c>
      <c r="D23" s="7" t="n">
        <v>62</v>
      </c>
      <c r="E23" s="7" t="n">
        <v>128</v>
      </c>
      <c r="F23" s="9" t="n">
        <v>127</v>
      </c>
      <c r="G23" s="7" t="n">
        <v>381</v>
      </c>
      <c r="H23" s="4" t="s">
        <v>38</v>
      </c>
      <c r="I23" s="7" t="n">
        <v>82</v>
      </c>
      <c r="J23" s="7" t="n">
        <v>12</v>
      </c>
      <c r="K23" s="7" t="n">
        <v>18</v>
      </c>
      <c r="L23" s="7" t="n">
        <v>26</v>
      </c>
      <c r="M23" s="7" t="n">
        <v>15</v>
      </c>
      <c r="N23" s="7" t="n">
        <v>18</v>
      </c>
      <c r="O23" s="7" t="n">
        <v>24</v>
      </c>
      <c r="P23" s="7" t="n">
        <v>15</v>
      </c>
      <c r="Q23" s="7" t="n">
        <v>12</v>
      </c>
      <c r="R23" s="7" t="n">
        <v>24</v>
      </c>
      <c r="S23" s="7" t="n">
        <v>15</v>
      </c>
      <c r="T23" s="7" t="n">
        <v>16</v>
      </c>
      <c r="U23" s="7" t="n">
        <v>30</v>
      </c>
      <c r="V23" s="7" t="n">
        <v>15</v>
      </c>
      <c r="W23" s="7" t="n">
        <v>18</v>
      </c>
      <c r="X23" s="7" t="n">
        <v>25</v>
      </c>
      <c r="Y23" s="7" t="n">
        <v>15</v>
      </c>
      <c r="Z23" s="10" t="n">
        <f aca="false">(K23+N23+Q23+T23+W23)/5</f>
        <v>16.4</v>
      </c>
      <c r="AA23" s="10" t="n">
        <f aca="false">(L23+O23+R23+U23+X23)/5</f>
        <v>25.8</v>
      </c>
      <c r="AB23" s="10" t="n">
        <f aca="false">(M23+P23+S23+V23+Y23)/5</f>
        <v>15</v>
      </c>
      <c r="AC23" s="11" t="n">
        <f aca="false">G23+I23+J23+Z23+AA23+AB23</f>
        <v>532.2</v>
      </c>
    </row>
    <row r="24" customFormat="false" ht="14.25" hidden="false" customHeight="false" outlineLevel="0" collapsed="false">
      <c r="A24" s="7" t="s">
        <v>57</v>
      </c>
      <c r="B24" s="8" t="s">
        <v>58</v>
      </c>
      <c r="C24" s="7" t="n">
        <v>70</v>
      </c>
      <c r="D24" s="7" t="n">
        <v>82</v>
      </c>
      <c r="E24" s="7" t="n">
        <v>112</v>
      </c>
      <c r="F24" s="9" t="n">
        <v>129</v>
      </c>
      <c r="G24" s="7" t="n">
        <v>393</v>
      </c>
      <c r="H24" s="4" t="s">
        <v>38</v>
      </c>
      <c r="I24" s="7" t="n">
        <v>63</v>
      </c>
      <c r="J24" s="7" t="n">
        <v>8</v>
      </c>
      <c r="K24" s="7" t="n">
        <v>15</v>
      </c>
      <c r="L24" s="7" t="n">
        <v>26</v>
      </c>
      <c r="M24" s="7" t="n">
        <v>17</v>
      </c>
      <c r="N24" s="7" t="n">
        <v>12</v>
      </c>
      <c r="O24" s="7" t="n">
        <v>30</v>
      </c>
      <c r="P24" s="7" t="n">
        <v>17</v>
      </c>
      <c r="Q24" s="7" t="n">
        <v>15</v>
      </c>
      <c r="R24" s="7" t="n">
        <v>26</v>
      </c>
      <c r="S24" s="7" t="n">
        <v>17</v>
      </c>
      <c r="T24" s="7" t="n">
        <v>14</v>
      </c>
      <c r="U24" s="7" t="n">
        <v>26</v>
      </c>
      <c r="V24" s="7" t="n">
        <v>17</v>
      </c>
      <c r="W24" s="7" t="n">
        <v>13</v>
      </c>
      <c r="X24" s="7" t="n">
        <v>28</v>
      </c>
      <c r="Y24" s="7" t="n">
        <v>17</v>
      </c>
      <c r="Z24" s="10" t="n">
        <f aca="false">(K24+N24+Q24+T24+W24)/5</f>
        <v>13.8</v>
      </c>
      <c r="AA24" s="10" t="n">
        <f aca="false">(L24+O24+R24+U24+X24)/5</f>
        <v>27.2</v>
      </c>
      <c r="AB24" s="10" t="n">
        <f aca="false">(M24+P24+S24+V24+Y24)/5</f>
        <v>17</v>
      </c>
      <c r="AC24" s="11" t="n">
        <f aca="false">G24+I24+J24+Z24+AA24+AB24</f>
        <v>522</v>
      </c>
    </row>
    <row r="25" customFormat="false" ht="14.25" hidden="false" customHeight="false" outlineLevel="0" collapsed="false">
      <c r="A25" s="7" t="s">
        <v>59</v>
      </c>
      <c r="B25" s="8" t="s">
        <v>60</v>
      </c>
      <c r="C25" s="7" t="n">
        <v>87</v>
      </c>
      <c r="D25" s="7" t="n">
        <v>60</v>
      </c>
      <c r="E25" s="7" t="n">
        <v>110</v>
      </c>
      <c r="F25" s="9" t="n">
        <v>113</v>
      </c>
      <c r="G25" s="7" t="n">
        <v>370</v>
      </c>
      <c r="H25" s="4" t="s">
        <v>38</v>
      </c>
      <c r="I25" s="7" t="n">
        <v>67</v>
      </c>
      <c r="J25" s="7" t="n">
        <v>11</v>
      </c>
      <c r="K25" s="7" t="n">
        <v>18</v>
      </c>
      <c r="L25" s="7" t="n">
        <v>30</v>
      </c>
      <c r="M25" s="7" t="n">
        <v>19</v>
      </c>
      <c r="N25" s="7" t="n">
        <v>18</v>
      </c>
      <c r="O25" s="7" t="n">
        <v>32</v>
      </c>
      <c r="P25" s="7" t="n">
        <v>19</v>
      </c>
      <c r="Q25" s="7" t="n">
        <v>18</v>
      </c>
      <c r="R25" s="7" t="n">
        <v>32</v>
      </c>
      <c r="S25" s="7" t="n">
        <v>19</v>
      </c>
      <c r="T25" s="7" t="n">
        <v>18</v>
      </c>
      <c r="U25" s="7" t="n">
        <v>35</v>
      </c>
      <c r="V25" s="7" t="n">
        <v>19</v>
      </c>
      <c r="W25" s="7" t="n">
        <v>18</v>
      </c>
      <c r="X25" s="7" t="n">
        <v>32</v>
      </c>
      <c r="Y25" s="7" t="n">
        <v>19</v>
      </c>
      <c r="Z25" s="10" t="n">
        <f aca="false">(K25+N25+Q25+T25+W25)/5</f>
        <v>18</v>
      </c>
      <c r="AA25" s="10" t="n">
        <f aca="false">(L25+O25+R25+U25+X25)/5</f>
        <v>32.2</v>
      </c>
      <c r="AB25" s="10" t="n">
        <f aca="false">(M25+P25+S25+V25+Y25)/5</f>
        <v>19</v>
      </c>
      <c r="AC25" s="11" t="n">
        <f aca="false">G25+I25+J25+Z25+AA25+AB25</f>
        <v>517.2</v>
      </c>
    </row>
    <row r="26" customFormat="false" ht="14.25" hidden="false" customHeight="false" outlineLevel="0" collapsed="false">
      <c r="A26" s="7" t="s">
        <v>61</v>
      </c>
      <c r="B26" s="8" t="s">
        <v>62</v>
      </c>
      <c r="C26" s="7" t="n">
        <v>73</v>
      </c>
      <c r="D26" s="7" t="n">
        <v>68</v>
      </c>
      <c r="E26" s="7" t="n">
        <v>113</v>
      </c>
      <c r="F26" s="9" t="n">
        <v>109</v>
      </c>
      <c r="G26" s="7" t="n">
        <v>363</v>
      </c>
      <c r="H26" s="4" t="s">
        <v>38</v>
      </c>
      <c r="I26" s="7" t="n">
        <v>81</v>
      </c>
      <c r="J26" s="7" t="n">
        <v>14</v>
      </c>
      <c r="K26" s="7" t="n">
        <v>14</v>
      </c>
      <c r="L26" s="7" t="n">
        <v>26</v>
      </c>
      <c r="M26" s="7" t="n">
        <v>16</v>
      </c>
      <c r="N26" s="7" t="n">
        <v>12</v>
      </c>
      <c r="O26" s="7" t="n">
        <v>30</v>
      </c>
      <c r="P26" s="7" t="n">
        <v>16</v>
      </c>
      <c r="Q26" s="7" t="n">
        <v>12</v>
      </c>
      <c r="R26" s="7" t="n">
        <v>24</v>
      </c>
      <c r="S26" s="7" t="n">
        <v>16</v>
      </c>
      <c r="T26" s="7" t="n">
        <v>14</v>
      </c>
      <c r="U26" s="7" t="n">
        <v>24</v>
      </c>
      <c r="V26" s="7" t="n">
        <v>16</v>
      </c>
      <c r="W26" s="7" t="n">
        <v>13</v>
      </c>
      <c r="X26" s="7" t="n">
        <v>28</v>
      </c>
      <c r="Y26" s="7" t="n">
        <v>16</v>
      </c>
      <c r="Z26" s="10" t="n">
        <f aca="false">(K26+N26+Q26+T26+W26)/5</f>
        <v>13</v>
      </c>
      <c r="AA26" s="10" t="n">
        <f aca="false">(L26+O26+R26+U26+X26)/5</f>
        <v>26.4</v>
      </c>
      <c r="AB26" s="10" t="n">
        <f aca="false">(M26+P26+S26+V26+Y26)/5</f>
        <v>16</v>
      </c>
      <c r="AC26" s="11" t="n">
        <f aca="false">G26+I26+J26+Z26+AA26+AB26</f>
        <v>513.4</v>
      </c>
    </row>
    <row r="27" customFormat="false" ht="14.25" hidden="false" customHeight="false" outlineLevel="0" collapsed="false">
      <c r="A27" s="7" t="s">
        <v>63</v>
      </c>
      <c r="B27" s="8" t="s">
        <v>64</v>
      </c>
      <c r="C27" s="7" t="n">
        <v>74</v>
      </c>
      <c r="D27" s="7" t="n">
        <v>60</v>
      </c>
      <c r="E27" s="7" t="n">
        <v>130</v>
      </c>
      <c r="F27" s="9" t="n">
        <v>117</v>
      </c>
      <c r="G27" s="7" t="n">
        <v>381</v>
      </c>
      <c r="H27" s="4" t="s">
        <v>38</v>
      </c>
      <c r="I27" s="7" t="n">
        <v>60</v>
      </c>
      <c r="J27" s="7" t="n">
        <v>14</v>
      </c>
      <c r="K27" s="7" t="n">
        <v>14</v>
      </c>
      <c r="L27" s="7" t="n">
        <v>30</v>
      </c>
      <c r="M27" s="7" t="n">
        <v>13</v>
      </c>
      <c r="N27" s="7" t="n">
        <v>15</v>
      </c>
      <c r="O27" s="7" t="n">
        <v>24</v>
      </c>
      <c r="P27" s="7" t="n">
        <v>13</v>
      </c>
      <c r="Q27" s="7" t="n">
        <v>15</v>
      </c>
      <c r="R27" s="7" t="n">
        <v>30</v>
      </c>
      <c r="S27" s="7" t="n">
        <v>13</v>
      </c>
      <c r="T27" s="7" t="n">
        <v>15</v>
      </c>
      <c r="U27" s="7" t="n">
        <v>30</v>
      </c>
      <c r="V27" s="7" t="n">
        <v>13</v>
      </c>
      <c r="W27" s="7" t="n">
        <v>15</v>
      </c>
      <c r="X27" s="7" t="n">
        <v>26</v>
      </c>
      <c r="Y27" s="7" t="n">
        <v>13</v>
      </c>
      <c r="Z27" s="10" t="n">
        <f aca="false">(K27+N27+Q27+T27+W27)/5</f>
        <v>14.8</v>
      </c>
      <c r="AA27" s="10" t="n">
        <f aca="false">(L27+O27+R27+U27+X27)/5</f>
        <v>28</v>
      </c>
      <c r="AB27" s="10" t="n">
        <f aca="false">(M27+P27+S27+V27+Y27)/5</f>
        <v>13</v>
      </c>
      <c r="AC27" s="11" t="n">
        <f aca="false">G27+I27+J27+Z27+AA27+AB27</f>
        <v>510.8</v>
      </c>
    </row>
    <row r="28" customFormat="false" ht="14.25" hidden="false" customHeight="false" outlineLevel="0" collapsed="false">
      <c r="A28" s="7" t="s">
        <v>65</v>
      </c>
      <c r="B28" s="8" t="s">
        <v>66</v>
      </c>
      <c r="C28" s="7" t="n">
        <v>67</v>
      </c>
      <c r="D28" s="7" t="n">
        <v>62</v>
      </c>
      <c r="E28" s="7" t="n">
        <v>121</v>
      </c>
      <c r="F28" s="9" t="n">
        <v>118</v>
      </c>
      <c r="G28" s="7" t="n">
        <v>368</v>
      </c>
      <c r="H28" s="4" t="s">
        <v>38</v>
      </c>
      <c r="I28" s="7" t="n">
        <v>70</v>
      </c>
      <c r="J28" s="7" t="n">
        <v>6</v>
      </c>
      <c r="K28" s="7" t="n">
        <v>12</v>
      </c>
      <c r="L28" s="7" t="n">
        <v>30</v>
      </c>
      <c r="M28" s="7" t="n">
        <v>15</v>
      </c>
      <c r="N28" s="7" t="n">
        <v>15</v>
      </c>
      <c r="O28" s="7" t="n">
        <v>30</v>
      </c>
      <c r="P28" s="7" t="n">
        <v>15</v>
      </c>
      <c r="Q28" s="7" t="n">
        <v>12</v>
      </c>
      <c r="R28" s="7" t="n">
        <v>30</v>
      </c>
      <c r="S28" s="7" t="n">
        <v>15</v>
      </c>
      <c r="T28" s="7" t="n">
        <v>12</v>
      </c>
      <c r="U28" s="7" t="n">
        <v>26</v>
      </c>
      <c r="V28" s="7" t="n">
        <v>15</v>
      </c>
      <c r="W28" s="7" t="n">
        <v>16</v>
      </c>
      <c r="X28" s="7" t="n">
        <v>29</v>
      </c>
      <c r="Y28" s="7" t="n">
        <v>15</v>
      </c>
      <c r="Z28" s="10" t="n">
        <f aca="false">(K28+N28+Q28+T28+W28)/5</f>
        <v>13.4</v>
      </c>
      <c r="AA28" s="10" t="n">
        <f aca="false">(L28+O28+R28+U28+X28)/5</f>
        <v>29</v>
      </c>
      <c r="AB28" s="10" t="n">
        <f aca="false">(M28+P28+S28+V28+Y28)/5</f>
        <v>15</v>
      </c>
      <c r="AC28" s="11" t="n">
        <f aca="false">G28+I28+J28+Z28+AA28+AB28</f>
        <v>501.4</v>
      </c>
    </row>
    <row r="29" customFormat="false" ht="14.25" hidden="false" customHeight="false" outlineLevel="0" collapsed="false">
      <c r="A29" s="7" t="s">
        <v>67</v>
      </c>
      <c r="B29" s="8" t="s">
        <v>68</v>
      </c>
      <c r="C29" s="7" t="n">
        <v>65</v>
      </c>
      <c r="D29" s="7" t="n">
        <v>71</v>
      </c>
      <c r="E29" s="7" t="n">
        <v>112</v>
      </c>
      <c r="F29" s="9" t="n">
        <v>102</v>
      </c>
      <c r="G29" s="7" t="n">
        <v>350</v>
      </c>
      <c r="H29" s="4" t="s">
        <v>38</v>
      </c>
      <c r="I29" s="7" t="n">
        <v>70</v>
      </c>
      <c r="J29" s="7" t="n">
        <v>13</v>
      </c>
      <c r="K29" s="7" t="n">
        <v>12</v>
      </c>
      <c r="L29" s="7" t="n">
        <v>24</v>
      </c>
      <c r="M29" s="7" t="n">
        <v>15</v>
      </c>
      <c r="N29" s="7" t="n">
        <v>12</v>
      </c>
      <c r="O29" s="7" t="n">
        <v>24</v>
      </c>
      <c r="P29" s="7" t="n">
        <v>15</v>
      </c>
      <c r="Q29" s="7" t="n">
        <v>15</v>
      </c>
      <c r="R29" s="7" t="n">
        <v>24</v>
      </c>
      <c r="S29" s="7" t="n">
        <v>15</v>
      </c>
      <c r="T29" s="7" t="n">
        <v>16</v>
      </c>
      <c r="U29" s="7" t="n">
        <v>24</v>
      </c>
      <c r="V29" s="7" t="n">
        <v>15</v>
      </c>
      <c r="W29" s="7" t="n">
        <v>12</v>
      </c>
      <c r="X29" s="7" t="n">
        <v>24</v>
      </c>
      <c r="Y29" s="7" t="n">
        <v>15</v>
      </c>
      <c r="Z29" s="10" t="n">
        <f aca="false">(K29+N29+Q29+T29+W29)/5</f>
        <v>13.4</v>
      </c>
      <c r="AA29" s="10" t="n">
        <f aca="false">(L29+O29+R29+U29+X29)/5</f>
        <v>24</v>
      </c>
      <c r="AB29" s="10" t="n">
        <f aca="false">(M29+P29+S29+V29+Y29)/5</f>
        <v>15</v>
      </c>
      <c r="AC29" s="11" t="n">
        <f aca="false">G29+I29+J29+Z29+AA29+AB29</f>
        <v>485.4</v>
      </c>
    </row>
    <row r="30" customFormat="false" ht="14.25" hidden="false" customHeight="false" outlineLevel="0" collapsed="false">
      <c r="A30" s="7" t="s">
        <v>69</v>
      </c>
      <c r="B30" s="8" t="s">
        <v>70</v>
      </c>
      <c r="C30" s="7" t="n">
        <v>67</v>
      </c>
      <c r="D30" s="7" t="n">
        <v>68</v>
      </c>
      <c r="E30" s="7" t="n">
        <v>111</v>
      </c>
      <c r="F30" s="9" t="n">
        <v>107</v>
      </c>
      <c r="G30" s="7" t="n">
        <v>353</v>
      </c>
      <c r="H30" s="4" t="s">
        <v>38</v>
      </c>
      <c r="I30" s="7" t="n">
        <v>70</v>
      </c>
      <c r="J30" s="7" t="n">
        <v>9</v>
      </c>
      <c r="K30" s="7" t="n">
        <v>12</v>
      </c>
      <c r="L30" s="7" t="n">
        <v>24</v>
      </c>
      <c r="M30" s="7" t="n">
        <v>12</v>
      </c>
      <c r="N30" s="7" t="n">
        <v>12</v>
      </c>
      <c r="O30" s="7" t="n">
        <v>24</v>
      </c>
      <c r="P30" s="7" t="n">
        <v>12</v>
      </c>
      <c r="Q30" s="7" t="n">
        <v>12</v>
      </c>
      <c r="R30" s="7" t="n">
        <v>24</v>
      </c>
      <c r="S30" s="7" t="n">
        <v>12</v>
      </c>
      <c r="T30" s="7" t="n">
        <v>12</v>
      </c>
      <c r="U30" s="7" t="n">
        <v>25</v>
      </c>
      <c r="V30" s="7" t="n">
        <v>12</v>
      </c>
      <c r="W30" s="7" t="n">
        <v>12</v>
      </c>
      <c r="X30" s="7" t="n">
        <v>24</v>
      </c>
      <c r="Y30" s="7" t="n">
        <v>12</v>
      </c>
      <c r="Z30" s="10" t="n">
        <f aca="false">(K30+N30+Q30+T30+W30)/5</f>
        <v>12</v>
      </c>
      <c r="AA30" s="10" t="n">
        <f aca="false">(L30+O30+R30+U30+X30)/5</f>
        <v>24.2</v>
      </c>
      <c r="AB30" s="10" t="n">
        <f aca="false">(M30+P30+S30+V30+Y30)/5</f>
        <v>12</v>
      </c>
      <c r="AC30" s="11" t="n">
        <f aca="false">G30+I30+J30+Z30+AA30+AB30</f>
        <v>480.2</v>
      </c>
    </row>
    <row r="31" customFormat="false" ht="14.25" hidden="false" customHeight="false" outlineLevel="0" collapsed="false">
      <c r="A31" s="7" t="s">
        <v>71</v>
      </c>
      <c r="B31" s="8" t="s">
        <v>72</v>
      </c>
      <c r="C31" s="7" t="n">
        <v>88</v>
      </c>
      <c r="D31" s="7" t="n">
        <v>76</v>
      </c>
      <c r="E31" s="7" t="n">
        <v>143</v>
      </c>
      <c r="F31" s="9" t="n">
        <v>116</v>
      </c>
      <c r="G31" s="7" t="n">
        <v>423</v>
      </c>
      <c r="H31" s="4" t="s">
        <v>73</v>
      </c>
      <c r="I31" s="7" t="n">
        <v>86</v>
      </c>
      <c r="J31" s="7" t="n">
        <v>10</v>
      </c>
      <c r="K31" s="7" t="n">
        <v>17</v>
      </c>
      <c r="L31" s="7" t="n">
        <v>28</v>
      </c>
      <c r="M31" s="7" t="n">
        <v>17</v>
      </c>
      <c r="N31" s="7" t="n">
        <v>16</v>
      </c>
      <c r="O31" s="7" t="n">
        <v>30</v>
      </c>
      <c r="P31" s="7" t="n">
        <v>17</v>
      </c>
      <c r="Q31" s="7" t="n">
        <v>15</v>
      </c>
      <c r="R31" s="7" t="n">
        <v>31</v>
      </c>
      <c r="S31" s="7" t="n">
        <v>16</v>
      </c>
      <c r="T31" s="7" t="n">
        <v>15</v>
      </c>
      <c r="U31" s="7" t="n">
        <v>30</v>
      </c>
      <c r="V31" s="7" t="n">
        <v>17</v>
      </c>
      <c r="W31" s="7" t="n">
        <v>15</v>
      </c>
      <c r="X31" s="7" t="n">
        <v>33</v>
      </c>
      <c r="Y31" s="7" t="n">
        <v>16</v>
      </c>
      <c r="Z31" s="10" t="n">
        <f aca="false">(K31+N31+Q31+T31+W31)/5</f>
        <v>15.6</v>
      </c>
      <c r="AA31" s="10" t="n">
        <f aca="false">(L31+O31+R31+U31+X31)/5</f>
        <v>30.4</v>
      </c>
      <c r="AB31" s="10" t="n">
        <f aca="false">(M31+P31+S31+V31+Y31)/5</f>
        <v>16.6</v>
      </c>
      <c r="AC31" s="11" t="n">
        <f aca="false">G31+I31+J31+Z31+AA31+AB31</f>
        <v>581.6</v>
      </c>
    </row>
    <row r="32" customFormat="false" ht="14.25" hidden="false" customHeight="false" outlineLevel="0" collapsed="false">
      <c r="A32" s="7" t="s">
        <v>74</v>
      </c>
      <c r="B32" s="8" t="s">
        <v>75</v>
      </c>
      <c r="C32" s="7" t="n">
        <v>86</v>
      </c>
      <c r="D32" s="7" t="n">
        <v>70</v>
      </c>
      <c r="E32" s="7" t="n">
        <v>127</v>
      </c>
      <c r="F32" s="9" t="n">
        <v>129</v>
      </c>
      <c r="G32" s="7" t="n">
        <v>412</v>
      </c>
      <c r="H32" s="4" t="s">
        <v>73</v>
      </c>
      <c r="I32" s="7" t="n">
        <v>84</v>
      </c>
      <c r="J32" s="7" t="n">
        <v>15</v>
      </c>
      <c r="K32" s="7" t="n">
        <v>18</v>
      </c>
      <c r="L32" s="7" t="n">
        <v>34</v>
      </c>
      <c r="M32" s="7" t="n">
        <v>19</v>
      </c>
      <c r="N32" s="7" t="n">
        <v>17</v>
      </c>
      <c r="O32" s="7" t="n">
        <v>36</v>
      </c>
      <c r="P32" s="7" t="n">
        <v>18</v>
      </c>
      <c r="Q32" s="7" t="n">
        <v>18</v>
      </c>
      <c r="R32" s="7" t="n">
        <v>36</v>
      </c>
      <c r="S32" s="7" t="n">
        <v>17</v>
      </c>
      <c r="T32" s="7" t="n">
        <v>14</v>
      </c>
      <c r="U32" s="7" t="n">
        <v>32</v>
      </c>
      <c r="V32" s="7" t="n">
        <v>18</v>
      </c>
      <c r="W32" s="7" t="n">
        <v>16</v>
      </c>
      <c r="X32" s="7" t="n">
        <v>36</v>
      </c>
      <c r="Y32" s="7" t="n">
        <v>18</v>
      </c>
      <c r="Z32" s="10" t="n">
        <f aca="false">(K32+N32+Q32+T32+W32)/5</f>
        <v>16.6</v>
      </c>
      <c r="AA32" s="10" t="n">
        <f aca="false">(L32+O32+R32+U32+X32)/5</f>
        <v>34.8</v>
      </c>
      <c r="AB32" s="10" t="n">
        <f aca="false">(M32+P32+S32+V32+Y32)/5</f>
        <v>18</v>
      </c>
      <c r="AC32" s="11" t="n">
        <f aca="false">G32+I32+J32+Z32+AA32+AB32</f>
        <v>580.4</v>
      </c>
    </row>
    <row r="33" customFormat="false" ht="14.25" hidden="false" customHeight="false" outlineLevel="0" collapsed="false">
      <c r="A33" s="7" t="s">
        <v>76</v>
      </c>
      <c r="B33" s="8" t="s">
        <v>77</v>
      </c>
      <c r="C33" s="7" t="n">
        <v>78</v>
      </c>
      <c r="D33" s="7" t="n">
        <v>82</v>
      </c>
      <c r="E33" s="7" t="n">
        <v>119</v>
      </c>
      <c r="F33" s="9" t="n">
        <v>126</v>
      </c>
      <c r="G33" s="7" t="n">
        <v>405</v>
      </c>
      <c r="H33" s="4" t="s">
        <v>73</v>
      </c>
      <c r="I33" s="7" t="n">
        <v>85</v>
      </c>
      <c r="J33" s="7" t="n">
        <v>16</v>
      </c>
      <c r="K33" s="7" t="n">
        <v>16</v>
      </c>
      <c r="L33" s="7" t="n">
        <v>28</v>
      </c>
      <c r="M33" s="7" t="n">
        <v>19</v>
      </c>
      <c r="N33" s="7" t="n">
        <v>17</v>
      </c>
      <c r="O33" s="7" t="n">
        <v>29</v>
      </c>
      <c r="P33" s="7" t="n">
        <v>19</v>
      </c>
      <c r="Q33" s="7" t="n">
        <v>13</v>
      </c>
      <c r="R33" s="7" t="n">
        <v>30</v>
      </c>
      <c r="S33" s="7" t="n">
        <v>16</v>
      </c>
      <c r="T33" s="7" t="n">
        <v>14</v>
      </c>
      <c r="U33" s="7" t="n">
        <v>28</v>
      </c>
      <c r="V33" s="7" t="n">
        <v>17</v>
      </c>
      <c r="W33" s="7" t="n">
        <v>14</v>
      </c>
      <c r="X33" s="7" t="n">
        <v>33</v>
      </c>
      <c r="Y33" s="7" t="n">
        <v>16</v>
      </c>
      <c r="Z33" s="10" t="n">
        <f aca="false">(K33+N33+Q33+T33+W33)/5</f>
        <v>14.8</v>
      </c>
      <c r="AA33" s="10" t="n">
        <f aca="false">(L33+O33+R33+U33+X33)/5</f>
        <v>29.6</v>
      </c>
      <c r="AB33" s="10" t="n">
        <f aca="false">(M33+P33+S33+V33+Y33)/5</f>
        <v>17.4</v>
      </c>
      <c r="AC33" s="11" t="n">
        <f aca="false">G33+I33+J33+Z33+AA33+AB33</f>
        <v>567.8</v>
      </c>
    </row>
    <row r="34" customFormat="false" ht="14.25" hidden="false" customHeight="false" outlineLevel="0" collapsed="false">
      <c r="A34" s="7" t="s">
        <v>78</v>
      </c>
      <c r="B34" s="8" t="s">
        <v>79</v>
      </c>
      <c r="C34" s="7" t="n">
        <v>80</v>
      </c>
      <c r="D34" s="7" t="n">
        <v>60</v>
      </c>
      <c r="E34" s="7" t="n">
        <v>123</v>
      </c>
      <c r="F34" s="9" t="n">
        <v>133</v>
      </c>
      <c r="G34" s="7" t="n">
        <v>396</v>
      </c>
      <c r="H34" s="4" t="s">
        <v>73</v>
      </c>
      <c r="I34" s="7" t="n">
        <v>86</v>
      </c>
      <c r="J34" s="7" t="n">
        <v>19</v>
      </c>
      <c r="K34" s="7" t="n">
        <v>17</v>
      </c>
      <c r="L34" s="7" t="n">
        <v>32</v>
      </c>
      <c r="M34" s="7" t="n">
        <v>15</v>
      </c>
      <c r="N34" s="7" t="n">
        <v>12</v>
      </c>
      <c r="O34" s="7" t="n">
        <v>30</v>
      </c>
      <c r="P34" s="7" t="n">
        <v>12</v>
      </c>
      <c r="Q34" s="7" t="n">
        <v>15</v>
      </c>
      <c r="R34" s="7" t="n">
        <v>28</v>
      </c>
      <c r="S34" s="7" t="n">
        <v>16</v>
      </c>
      <c r="T34" s="7" t="n">
        <v>17</v>
      </c>
      <c r="U34" s="7" t="n">
        <v>28</v>
      </c>
      <c r="V34" s="7" t="n">
        <v>18</v>
      </c>
      <c r="W34" s="7" t="n">
        <v>14</v>
      </c>
      <c r="X34" s="7" t="n">
        <v>30</v>
      </c>
      <c r="Y34" s="7" t="n">
        <v>14</v>
      </c>
      <c r="Z34" s="10" t="n">
        <f aca="false">(K34+N34+Q34+T34+W34)/5</f>
        <v>15</v>
      </c>
      <c r="AA34" s="10" t="n">
        <f aca="false">(L34+O34+R34+U34+X34)/5</f>
        <v>29.6</v>
      </c>
      <c r="AB34" s="10" t="n">
        <f aca="false">(M34+P34+S34+V34+Y34)/5</f>
        <v>15</v>
      </c>
      <c r="AC34" s="11" t="n">
        <f aca="false">G34+I34+J34+Z34+AA34+AB34</f>
        <v>560.6</v>
      </c>
    </row>
    <row r="35" customFormat="false" ht="14.25" hidden="false" customHeight="false" outlineLevel="0" collapsed="false">
      <c r="A35" s="7" t="s">
        <v>80</v>
      </c>
      <c r="B35" s="8" t="s">
        <v>81</v>
      </c>
      <c r="C35" s="7" t="n">
        <v>72</v>
      </c>
      <c r="D35" s="7" t="n">
        <v>73</v>
      </c>
      <c r="E35" s="7" t="n">
        <v>127</v>
      </c>
      <c r="F35" s="9" t="n">
        <v>115</v>
      </c>
      <c r="G35" s="7" t="n">
        <v>387</v>
      </c>
      <c r="H35" s="4" t="s">
        <v>73</v>
      </c>
      <c r="I35" s="7" t="n">
        <v>88</v>
      </c>
      <c r="J35" s="7" t="n">
        <v>10</v>
      </c>
      <c r="K35" s="7" t="n">
        <v>19</v>
      </c>
      <c r="L35" s="7" t="n">
        <v>38</v>
      </c>
      <c r="M35" s="7" t="n">
        <v>19</v>
      </c>
      <c r="N35" s="7" t="n">
        <v>19</v>
      </c>
      <c r="O35" s="7" t="n">
        <v>39</v>
      </c>
      <c r="P35" s="7" t="n">
        <v>19</v>
      </c>
      <c r="Q35" s="7" t="n">
        <v>18</v>
      </c>
      <c r="R35" s="7" t="n">
        <v>39</v>
      </c>
      <c r="S35" s="7" t="n">
        <v>18</v>
      </c>
      <c r="T35" s="7" t="n">
        <v>16</v>
      </c>
      <c r="U35" s="7" t="n">
        <v>34</v>
      </c>
      <c r="V35" s="7" t="n">
        <v>19</v>
      </c>
      <c r="W35" s="7" t="n">
        <v>17</v>
      </c>
      <c r="X35" s="7" t="n">
        <v>36</v>
      </c>
      <c r="Y35" s="7" t="n">
        <v>18</v>
      </c>
      <c r="Z35" s="10" t="n">
        <f aca="false">(K35+N35+Q35+T35+W35)/5</f>
        <v>17.8</v>
      </c>
      <c r="AA35" s="10" t="n">
        <f aca="false">(L35+O35+R35+U35+X35)/5</f>
        <v>37.2</v>
      </c>
      <c r="AB35" s="10" t="n">
        <f aca="false">(M35+P35+S35+V35+Y35)/5</f>
        <v>18.6</v>
      </c>
      <c r="AC35" s="11" t="n">
        <f aca="false">G35+I35+J35+Z35+AA35+AB35</f>
        <v>558.6</v>
      </c>
    </row>
    <row r="36" customFormat="false" ht="14.25" hidden="false" customHeight="false" outlineLevel="0" collapsed="false">
      <c r="A36" s="7" t="s">
        <v>82</v>
      </c>
      <c r="B36" s="8" t="s">
        <v>83</v>
      </c>
      <c r="C36" s="7" t="n">
        <v>78</v>
      </c>
      <c r="D36" s="7" t="n">
        <v>76</v>
      </c>
      <c r="E36" s="7" t="n">
        <v>109</v>
      </c>
      <c r="F36" s="9" t="n">
        <v>130</v>
      </c>
      <c r="G36" s="7" t="n">
        <v>393</v>
      </c>
      <c r="H36" s="4" t="s">
        <v>73</v>
      </c>
      <c r="I36" s="7" t="n">
        <v>85</v>
      </c>
      <c r="J36" s="7" t="n">
        <v>8</v>
      </c>
      <c r="K36" s="7" t="n">
        <v>12</v>
      </c>
      <c r="L36" s="7" t="n">
        <v>35</v>
      </c>
      <c r="M36" s="7" t="n">
        <v>12</v>
      </c>
      <c r="N36" s="7" t="n">
        <v>18</v>
      </c>
      <c r="O36" s="7" t="n">
        <v>37</v>
      </c>
      <c r="P36" s="7" t="n">
        <v>18</v>
      </c>
      <c r="Q36" s="7" t="n">
        <v>18</v>
      </c>
      <c r="R36" s="7" t="n">
        <v>35</v>
      </c>
      <c r="S36" s="7" t="n">
        <v>18</v>
      </c>
      <c r="T36" s="7" t="n">
        <v>17</v>
      </c>
      <c r="U36" s="7" t="n">
        <v>35</v>
      </c>
      <c r="V36" s="7" t="n">
        <v>18</v>
      </c>
      <c r="W36" s="7" t="n">
        <v>16</v>
      </c>
      <c r="X36" s="7" t="n">
        <v>35</v>
      </c>
      <c r="Y36" s="7" t="n">
        <v>13</v>
      </c>
      <c r="Z36" s="10" t="n">
        <f aca="false">(K36+N36+Q36+T36+W36)/5</f>
        <v>16.2</v>
      </c>
      <c r="AA36" s="10" t="n">
        <f aca="false">(L36+O36+R36+U36+X36)/5</f>
        <v>35.4</v>
      </c>
      <c r="AB36" s="10" t="n">
        <f aca="false">(M36+P36+S36+V36+Y36)/5</f>
        <v>15.8</v>
      </c>
      <c r="AC36" s="11" t="n">
        <f aca="false">G36+I36+J36+Z36+AA36+AB36</f>
        <v>553.4</v>
      </c>
    </row>
    <row r="37" customFormat="false" ht="14.25" hidden="false" customHeight="false" outlineLevel="0" collapsed="false">
      <c r="A37" s="7" t="s">
        <v>84</v>
      </c>
      <c r="B37" s="8" t="s">
        <v>85</v>
      </c>
      <c r="C37" s="7" t="n">
        <v>72</v>
      </c>
      <c r="D37" s="7" t="n">
        <v>73</v>
      </c>
      <c r="E37" s="7" t="n">
        <v>120</v>
      </c>
      <c r="F37" s="9" t="n">
        <v>122</v>
      </c>
      <c r="G37" s="7" t="n">
        <v>387</v>
      </c>
      <c r="H37" s="4" t="s">
        <v>73</v>
      </c>
      <c r="I37" s="7" t="n">
        <v>83</v>
      </c>
      <c r="J37" s="7" t="n">
        <v>15</v>
      </c>
      <c r="K37" s="7" t="n">
        <v>16</v>
      </c>
      <c r="L37" s="7" t="n">
        <v>26</v>
      </c>
      <c r="M37" s="7" t="n">
        <v>19</v>
      </c>
      <c r="N37" s="7" t="n">
        <v>16</v>
      </c>
      <c r="O37" s="7" t="n">
        <v>28</v>
      </c>
      <c r="P37" s="7" t="n">
        <v>17</v>
      </c>
      <c r="Q37" s="7" t="n">
        <v>12</v>
      </c>
      <c r="R37" s="7" t="n">
        <v>29</v>
      </c>
      <c r="S37" s="7" t="n">
        <v>16</v>
      </c>
      <c r="T37" s="7" t="n">
        <v>14</v>
      </c>
      <c r="U37" s="7" t="n">
        <v>28</v>
      </c>
      <c r="V37" s="7" t="n">
        <v>17</v>
      </c>
      <c r="W37" s="7" t="n">
        <v>14</v>
      </c>
      <c r="X37" s="7" t="n">
        <v>32</v>
      </c>
      <c r="Y37" s="7" t="n">
        <v>16</v>
      </c>
      <c r="Z37" s="10" t="n">
        <f aca="false">(K37+N37+Q37+T37+W37)/5</f>
        <v>14.4</v>
      </c>
      <c r="AA37" s="10" t="n">
        <f aca="false">(L37+O37+R37+U37+X37)/5</f>
        <v>28.6</v>
      </c>
      <c r="AB37" s="10" t="n">
        <f aca="false">(M37+P37+S37+V37+Y37)/5</f>
        <v>17</v>
      </c>
      <c r="AC37" s="11" t="n">
        <f aca="false">G37+I37+J37+Z37+AA37+AB37</f>
        <v>545</v>
      </c>
    </row>
    <row r="38" customFormat="false" ht="14.25" hidden="false" customHeight="false" outlineLevel="0" collapsed="false">
      <c r="A38" s="7" t="s">
        <v>86</v>
      </c>
      <c r="B38" s="8" t="s">
        <v>87</v>
      </c>
      <c r="C38" s="7" t="n">
        <v>64</v>
      </c>
      <c r="D38" s="7" t="n">
        <v>76</v>
      </c>
      <c r="E38" s="7" t="n">
        <v>102</v>
      </c>
      <c r="F38" s="9" t="n">
        <v>126</v>
      </c>
      <c r="G38" s="7" t="n">
        <v>368</v>
      </c>
      <c r="H38" s="4" t="s">
        <v>73</v>
      </c>
      <c r="I38" s="7" t="n">
        <v>85</v>
      </c>
      <c r="J38" s="7" t="n">
        <v>17</v>
      </c>
      <c r="K38" s="7" t="n">
        <v>18</v>
      </c>
      <c r="L38" s="7" t="n">
        <v>36</v>
      </c>
      <c r="M38" s="7" t="n">
        <v>16</v>
      </c>
      <c r="N38" s="7" t="n">
        <v>18</v>
      </c>
      <c r="O38" s="7" t="n">
        <v>36</v>
      </c>
      <c r="P38" s="7" t="n">
        <v>19</v>
      </c>
      <c r="Q38" s="7" t="n">
        <v>18</v>
      </c>
      <c r="R38" s="7" t="n">
        <v>38</v>
      </c>
      <c r="S38" s="7" t="n">
        <v>19</v>
      </c>
      <c r="T38" s="7" t="n">
        <v>18</v>
      </c>
      <c r="U38" s="7" t="n">
        <v>34</v>
      </c>
      <c r="V38" s="7" t="n">
        <v>19</v>
      </c>
      <c r="W38" s="7" t="n">
        <v>19</v>
      </c>
      <c r="X38" s="7" t="n">
        <v>35</v>
      </c>
      <c r="Y38" s="7" t="n">
        <v>15</v>
      </c>
      <c r="Z38" s="10" t="n">
        <f aca="false">(K38+N38+Q38+T38+W38)/5</f>
        <v>18.2</v>
      </c>
      <c r="AA38" s="10" t="n">
        <f aca="false">(L38+O38+R38+U38+X38)/5</f>
        <v>35.8</v>
      </c>
      <c r="AB38" s="10" t="n">
        <f aca="false">(M38+P38+S38+V38+Y38)/5</f>
        <v>17.6</v>
      </c>
      <c r="AC38" s="11" t="n">
        <f aca="false">G38+I38+J38+Z38+AA38+AB38</f>
        <v>541.6</v>
      </c>
    </row>
    <row r="39" customFormat="false" ht="14.25" hidden="false" customHeight="false" outlineLevel="0" collapsed="false">
      <c r="A39" s="7" t="s">
        <v>88</v>
      </c>
      <c r="B39" s="8" t="s">
        <v>89</v>
      </c>
      <c r="C39" s="7" t="n">
        <v>67</v>
      </c>
      <c r="D39" s="7" t="n">
        <v>85</v>
      </c>
      <c r="E39" s="7" t="n">
        <v>111</v>
      </c>
      <c r="F39" s="9" t="n">
        <v>121</v>
      </c>
      <c r="G39" s="7" t="n">
        <v>384</v>
      </c>
      <c r="H39" s="4" t="s">
        <v>73</v>
      </c>
      <c r="I39" s="7" t="n">
        <v>82</v>
      </c>
      <c r="J39" s="7" t="n">
        <v>18</v>
      </c>
      <c r="K39" s="7" t="n">
        <v>12</v>
      </c>
      <c r="L39" s="7" t="n">
        <v>24</v>
      </c>
      <c r="M39" s="7" t="n">
        <v>13</v>
      </c>
      <c r="N39" s="7" t="n">
        <v>12</v>
      </c>
      <c r="O39" s="7" t="n">
        <v>28</v>
      </c>
      <c r="P39" s="7" t="n">
        <v>16</v>
      </c>
      <c r="Q39" s="7" t="n">
        <v>15</v>
      </c>
      <c r="R39" s="7" t="n">
        <v>24</v>
      </c>
      <c r="S39" s="7" t="n">
        <v>15</v>
      </c>
      <c r="T39" s="7" t="n">
        <v>14</v>
      </c>
      <c r="U39" s="7" t="n">
        <v>24</v>
      </c>
      <c r="V39" s="7" t="n">
        <v>13</v>
      </c>
      <c r="W39" s="7" t="n">
        <v>14</v>
      </c>
      <c r="X39" s="7" t="n">
        <v>26</v>
      </c>
      <c r="Y39" s="7" t="n">
        <v>14</v>
      </c>
      <c r="Z39" s="10" t="n">
        <f aca="false">(K39+N39+Q39+T39+W39)/5</f>
        <v>13.4</v>
      </c>
      <c r="AA39" s="10" t="n">
        <f aca="false">(L39+O39+R39+U39+X39)/5</f>
        <v>25.2</v>
      </c>
      <c r="AB39" s="10" t="n">
        <f aca="false">(M39+P39+S39+V39+Y39)/5</f>
        <v>14.2</v>
      </c>
      <c r="AC39" s="11" t="n">
        <f aca="false">G39+I39+J39+Z39+AA39+AB39</f>
        <v>536.8</v>
      </c>
    </row>
    <row r="40" customFormat="false" ht="14.25" hidden="false" customHeight="false" outlineLevel="0" collapsed="false">
      <c r="A40" s="7" t="s">
        <v>90</v>
      </c>
      <c r="B40" s="8" t="s">
        <v>91</v>
      </c>
      <c r="C40" s="7" t="n">
        <v>77</v>
      </c>
      <c r="D40" s="7" t="n">
        <v>57</v>
      </c>
      <c r="E40" s="7" t="n">
        <v>117</v>
      </c>
      <c r="F40" s="9" t="n">
        <v>123</v>
      </c>
      <c r="G40" s="7" t="n">
        <v>374</v>
      </c>
      <c r="H40" s="4" t="s">
        <v>73</v>
      </c>
      <c r="I40" s="7" t="n">
        <v>87</v>
      </c>
      <c r="J40" s="7" t="n">
        <v>14</v>
      </c>
      <c r="K40" s="7" t="n">
        <v>15</v>
      </c>
      <c r="L40" s="7" t="n">
        <v>30</v>
      </c>
      <c r="M40" s="7" t="n">
        <v>16</v>
      </c>
      <c r="N40" s="7" t="n">
        <v>17</v>
      </c>
      <c r="O40" s="7" t="n">
        <v>26</v>
      </c>
      <c r="P40" s="7" t="n">
        <v>17</v>
      </c>
      <c r="Q40" s="7" t="n">
        <v>18</v>
      </c>
      <c r="R40" s="7" t="n">
        <v>30</v>
      </c>
      <c r="S40" s="7" t="n">
        <v>16</v>
      </c>
      <c r="T40" s="7" t="n">
        <v>17</v>
      </c>
      <c r="U40" s="7" t="n">
        <v>26</v>
      </c>
      <c r="V40" s="7" t="n">
        <v>17</v>
      </c>
      <c r="W40" s="7" t="n">
        <v>12</v>
      </c>
      <c r="X40" s="7" t="n">
        <v>25</v>
      </c>
      <c r="Y40" s="7" t="n">
        <v>14</v>
      </c>
      <c r="Z40" s="10" t="n">
        <f aca="false">(K40+N40+Q40+T40+W40)/5</f>
        <v>15.8</v>
      </c>
      <c r="AA40" s="10" t="n">
        <f aca="false">(L40+O40+R40+U40+X40)/5</f>
        <v>27.4</v>
      </c>
      <c r="AB40" s="10" t="n">
        <f aca="false">(M40+P40+S40+V40+Y40)/5</f>
        <v>16</v>
      </c>
      <c r="AC40" s="11" t="n">
        <f aca="false">G40+I40+J40+Z40+AA40+AB40</f>
        <v>534.2</v>
      </c>
    </row>
    <row r="41" customFormat="false" ht="14.25" hidden="false" customHeight="false" outlineLevel="0" collapsed="false">
      <c r="A41" s="7" t="s">
        <v>92</v>
      </c>
      <c r="B41" s="8" t="s">
        <v>93</v>
      </c>
      <c r="C41" s="7" t="n">
        <v>85</v>
      </c>
      <c r="D41" s="7" t="n">
        <v>65</v>
      </c>
      <c r="E41" s="7" t="n">
        <v>122</v>
      </c>
      <c r="F41" s="9" t="n">
        <v>116</v>
      </c>
      <c r="G41" s="7" t="n">
        <v>388</v>
      </c>
      <c r="H41" s="4" t="s">
        <v>73</v>
      </c>
      <c r="I41" s="7" t="n">
        <v>80</v>
      </c>
      <c r="J41" s="7" t="n">
        <v>8</v>
      </c>
      <c r="K41" s="7" t="n">
        <v>16</v>
      </c>
      <c r="L41" s="7" t="n">
        <v>25</v>
      </c>
      <c r="M41" s="7" t="n">
        <v>15</v>
      </c>
      <c r="N41" s="7" t="n">
        <v>15</v>
      </c>
      <c r="O41" s="7" t="n">
        <v>26</v>
      </c>
      <c r="P41" s="7" t="n">
        <v>16</v>
      </c>
      <c r="Q41" s="7" t="n">
        <v>13</v>
      </c>
      <c r="R41" s="7" t="n">
        <v>26</v>
      </c>
      <c r="S41" s="7" t="n">
        <v>15</v>
      </c>
      <c r="T41" s="7" t="n">
        <v>14</v>
      </c>
      <c r="U41" s="7" t="n">
        <v>28</v>
      </c>
      <c r="V41" s="7" t="n">
        <v>17</v>
      </c>
      <c r="W41" s="7" t="n">
        <v>13</v>
      </c>
      <c r="X41" s="7" t="n">
        <v>31</v>
      </c>
      <c r="Y41" s="7" t="n">
        <v>16</v>
      </c>
      <c r="Z41" s="10" t="n">
        <f aca="false">(K41+N41+Q41+T41+W41)/5</f>
        <v>14.2</v>
      </c>
      <c r="AA41" s="10" t="n">
        <f aca="false">(L41+O41+R41+U41+X41)/5</f>
        <v>27.2</v>
      </c>
      <c r="AB41" s="10" t="n">
        <f aca="false">(M41+P41+S41+V41+Y41)/5</f>
        <v>15.8</v>
      </c>
      <c r="AC41" s="11" t="n">
        <f aca="false">G41+I41+J41+Z41+AA41+AB41</f>
        <v>533.2</v>
      </c>
    </row>
    <row r="42" customFormat="false" ht="14.25" hidden="false" customHeight="false" outlineLevel="0" collapsed="false">
      <c r="A42" s="7" t="s">
        <v>94</v>
      </c>
      <c r="B42" s="8" t="s">
        <v>95</v>
      </c>
      <c r="C42" s="7" t="n">
        <v>70</v>
      </c>
      <c r="D42" s="7" t="n">
        <v>73</v>
      </c>
      <c r="E42" s="7" t="n">
        <v>103</v>
      </c>
      <c r="F42" s="9" t="n">
        <v>121</v>
      </c>
      <c r="G42" s="7" t="n">
        <v>367</v>
      </c>
      <c r="H42" s="4" t="s">
        <v>73</v>
      </c>
      <c r="I42" s="7" t="n">
        <v>78</v>
      </c>
      <c r="J42" s="7" t="n">
        <v>16</v>
      </c>
      <c r="K42" s="7" t="n">
        <v>19</v>
      </c>
      <c r="L42" s="7" t="n">
        <v>34</v>
      </c>
      <c r="M42" s="7" t="n">
        <v>17</v>
      </c>
      <c r="N42" s="7" t="n">
        <v>18</v>
      </c>
      <c r="O42" s="7" t="n">
        <v>35</v>
      </c>
      <c r="P42" s="7" t="n">
        <v>18</v>
      </c>
      <c r="Q42" s="7" t="n">
        <v>16</v>
      </c>
      <c r="R42" s="7" t="n">
        <v>33</v>
      </c>
      <c r="S42" s="7" t="n">
        <v>18</v>
      </c>
      <c r="T42" s="7" t="n">
        <v>14</v>
      </c>
      <c r="U42" s="7" t="n">
        <v>30</v>
      </c>
      <c r="V42" s="7" t="n">
        <v>19</v>
      </c>
      <c r="W42" s="7" t="n">
        <v>15</v>
      </c>
      <c r="X42" s="7" t="n">
        <v>34</v>
      </c>
      <c r="Y42" s="7" t="n">
        <v>16</v>
      </c>
      <c r="Z42" s="10" t="n">
        <f aca="false">(K42+N42+Q42+T42+W42)/5</f>
        <v>16.4</v>
      </c>
      <c r="AA42" s="10" t="n">
        <f aca="false">(L42+O42+R42+U42+X42)/5</f>
        <v>33.2</v>
      </c>
      <c r="AB42" s="10" t="n">
        <f aca="false">(M42+P42+S42+V42+Y42)/5</f>
        <v>17.6</v>
      </c>
      <c r="AC42" s="11" t="n">
        <f aca="false">G42+I42+J42+Z42+AA42+AB42</f>
        <v>528.2</v>
      </c>
    </row>
    <row r="43" customFormat="false" ht="14.25" hidden="false" customHeight="false" outlineLevel="0" collapsed="false">
      <c r="A43" s="7" t="s">
        <v>96</v>
      </c>
      <c r="B43" s="8" t="s">
        <v>97</v>
      </c>
      <c r="C43" s="7" t="n">
        <v>73</v>
      </c>
      <c r="D43" s="7" t="n">
        <v>89</v>
      </c>
      <c r="E43" s="7" t="n">
        <v>110</v>
      </c>
      <c r="F43" s="9" t="n">
        <v>110</v>
      </c>
      <c r="G43" s="7" t="n">
        <v>382</v>
      </c>
      <c r="H43" s="4" t="s">
        <v>73</v>
      </c>
      <c r="I43" s="7" t="n">
        <v>81</v>
      </c>
      <c r="J43" s="7" t="n">
        <v>15</v>
      </c>
      <c r="K43" s="7" t="n">
        <v>8</v>
      </c>
      <c r="L43" s="7" t="n">
        <v>15</v>
      </c>
      <c r="M43" s="7"/>
      <c r="N43" s="7" t="n">
        <v>11</v>
      </c>
      <c r="O43" s="7" t="n">
        <v>17</v>
      </c>
      <c r="P43" s="7"/>
      <c r="Q43" s="7" t="n">
        <v>12</v>
      </c>
      <c r="R43" s="7" t="n">
        <v>21</v>
      </c>
      <c r="S43" s="7"/>
      <c r="T43" s="7" t="n">
        <v>10</v>
      </c>
      <c r="U43" s="7" t="n">
        <v>24</v>
      </c>
      <c r="V43" s="7"/>
      <c r="W43" s="7" t="n">
        <v>10</v>
      </c>
      <c r="X43" s="7" t="n">
        <v>20</v>
      </c>
      <c r="Y43" s="7"/>
      <c r="Z43" s="10" t="n">
        <f aca="false">(K43+N43+Q43+T43+W43)/5</f>
        <v>10.2</v>
      </c>
      <c r="AA43" s="10" t="n">
        <f aca="false">(L43+O43+R43+U43+X43)/5</f>
        <v>19.4</v>
      </c>
      <c r="AB43" s="10" t="n">
        <v>19</v>
      </c>
      <c r="AC43" s="11" t="n">
        <f aca="false">G43+I43+J43+Z43+AA43+AB43</f>
        <v>526.6</v>
      </c>
    </row>
    <row r="44" customFormat="false" ht="14.25" hidden="false" customHeight="false" outlineLevel="0" collapsed="false">
      <c r="A44" s="7" t="s">
        <v>98</v>
      </c>
      <c r="B44" s="8" t="s">
        <v>99</v>
      </c>
      <c r="C44" s="7" t="n">
        <v>74</v>
      </c>
      <c r="D44" s="7" t="n">
        <v>60</v>
      </c>
      <c r="E44" s="7" t="n">
        <v>127</v>
      </c>
      <c r="F44" s="9" t="n">
        <v>119</v>
      </c>
      <c r="G44" s="7" t="n">
        <v>380</v>
      </c>
      <c r="H44" s="4" t="s">
        <v>73</v>
      </c>
      <c r="I44" s="7" t="n">
        <v>79</v>
      </c>
      <c r="J44" s="7" t="n">
        <v>10</v>
      </c>
      <c r="K44" s="7" t="n">
        <v>12</v>
      </c>
      <c r="L44" s="7" t="n">
        <v>24</v>
      </c>
      <c r="M44" s="7" t="n">
        <v>12</v>
      </c>
      <c r="N44" s="7" t="n">
        <v>12</v>
      </c>
      <c r="O44" s="7" t="n">
        <v>31</v>
      </c>
      <c r="P44" s="7" t="n">
        <v>16</v>
      </c>
      <c r="Q44" s="7" t="n">
        <v>15</v>
      </c>
      <c r="R44" s="7" t="n">
        <v>28</v>
      </c>
      <c r="S44" s="7" t="n">
        <v>14</v>
      </c>
      <c r="T44" s="7" t="n">
        <v>14</v>
      </c>
      <c r="U44" s="7" t="n">
        <v>28</v>
      </c>
      <c r="V44" s="7" t="n">
        <v>15</v>
      </c>
      <c r="W44" s="7" t="n">
        <v>12</v>
      </c>
      <c r="X44" s="7" t="n">
        <v>26</v>
      </c>
      <c r="Y44" s="7" t="n">
        <v>13</v>
      </c>
      <c r="Z44" s="10" t="n">
        <f aca="false">(K44+N44+Q44+T44+W44)/5</f>
        <v>13</v>
      </c>
      <c r="AA44" s="10" t="n">
        <f aca="false">(L44+O44+R44+U44+X44)/5</f>
        <v>27.4</v>
      </c>
      <c r="AB44" s="10" t="n">
        <f aca="false">(M44+P44+S44+V44+Y44)/5</f>
        <v>14</v>
      </c>
      <c r="AC44" s="11" t="n">
        <f aca="false">G44+I44+J44+Z44+AA44+AB44</f>
        <v>523.4</v>
      </c>
    </row>
    <row r="45" customFormat="false" ht="14.25" hidden="false" customHeight="false" outlineLevel="0" collapsed="false">
      <c r="A45" s="7" t="s">
        <v>100</v>
      </c>
      <c r="B45" s="8" t="s">
        <v>101</v>
      </c>
      <c r="C45" s="7" t="n">
        <v>84</v>
      </c>
      <c r="D45" s="7" t="n">
        <v>55</v>
      </c>
      <c r="E45" s="7" t="n">
        <v>119</v>
      </c>
      <c r="F45" s="9" t="n">
        <v>123</v>
      </c>
      <c r="G45" s="7" t="n">
        <v>381</v>
      </c>
      <c r="H45" s="4" t="s">
        <v>73</v>
      </c>
      <c r="I45" s="7" t="n">
        <v>79</v>
      </c>
      <c r="J45" s="7" t="n">
        <v>8</v>
      </c>
      <c r="K45" s="7" t="n">
        <v>10</v>
      </c>
      <c r="L45" s="7" t="n">
        <v>25</v>
      </c>
      <c r="M45" s="7" t="n">
        <v>14</v>
      </c>
      <c r="N45" s="7" t="n">
        <v>13</v>
      </c>
      <c r="O45" s="7" t="n">
        <v>27</v>
      </c>
      <c r="P45" s="7" t="n">
        <v>13</v>
      </c>
      <c r="Q45" s="7" t="n">
        <v>15</v>
      </c>
      <c r="R45" s="7" t="n">
        <v>26</v>
      </c>
      <c r="S45" s="7" t="n">
        <v>16</v>
      </c>
      <c r="T45" s="7" t="n">
        <v>16</v>
      </c>
      <c r="U45" s="7" t="n">
        <v>27</v>
      </c>
      <c r="V45" s="7" t="n">
        <v>17</v>
      </c>
      <c r="W45" s="7" t="n">
        <v>15</v>
      </c>
      <c r="X45" s="7" t="n">
        <v>27</v>
      </c>
      <c r="Y45" s="7" t="n">
        <v>15</v>
      </c>
      <c r="Z45" s="10" t="n">
        <f aca="false">(K45+N45+Q45+T45+W45)/5</f>
        <v>13.8</v>
      </c>
      <c r="AA45" s="10" t="n">
        <f aca="false">(L45+O45+R45+U45+X45)/5</f>
        <v>26.4</v>
      </c>
      <c r="AB45" s="10" t="n">
        <f aca="false">(M45+P45+S45+V45+Y45)/5</f>
        <v>15</v>
      </c>
      <c r="AC45" s="11" t="n">
        <f aca="false">G45+I45+J45+Z45+AA45+AB45</f>
        <v>523.2</v>
      </c>
    </row>
    <row r="46" customFormat="false" ht="14.25" hidden="false" customHeight="false" outlineLevel="0" collapsed="false">
      <c r="A46" s="7" t="s">
        <v>102</v>
      </c>
      <c r="B46" s="8" t="s">
        <v>103</v>
      </c>
      <c r="C46" s="7" t="n">
        <v>84</v>
      </c>
      <c r="D46" s="7" t="n">
        <v>66</v>
      </c>
      <c r="E46" s="7" t="n">
        <v>113</v>
      </c>
      <c r="F46" s="9" t="n">
        <v>108</v>
      </c>
      <c r="G46" s="7" t="n">
        <v>371</v>
      </c>
      <c r="H46" s="4" t="s">
        <v>73</v>
      </c>
      <c r="I46" s="7" t="n">
        <v>79</v>
      </c>
      <c r="J46" s="7" t="n">
        <v>9</v>
      </c>
      <c r="K46" s="7" t="n">
        <v>16</v>
      </c>
      <c r="L46" s="7" t="n">
        <v>20</v>
      </c>
      <c r="M46" s="7" t="n">
        <v>15</v>
      </c>
      <c r="N46" s="7" t="n">
        <v>13</v>
      </c>
      <c r="O46" s="7" t="n">
        <v>25</v>
      </c>
      <c r="P46" s="7" t="n">
        <v>12</v>
      </c>
      <c r="Q46" s="7" t="n">
        <v>15</v>
      </c>
      <c r="R46" s="7" t="n">
        <v>28</v>
      </c>
      <c r="S46" s="7" t="n">
        <v>16</v>
      </c>
      <c r="T46" s="7" t="n">
        <v>18</v>
      </c>
      <c r="U46" s="7" t="n">
        <v>29</v>
      </c>
      <c r="V46" s="7" t="n">
        <v>20</v>
      </c>
      <c r="W46" s="7" t="n">
        <v>15</v>
      </c>
      <c r="X46" s="7" t="n">
        <v>28</v>
      </c>
      <c r="Y46" s="7" t="n">
        <v>15</v>
      </c>
      <c r="Z46" s="10" t="n">
        <f aca="false">(K46+N46+Q46+T46+W46)/5</f>
        <v>15.4</v>
      </c>
      <c r="AA46" s="10" t="n">
        <f aca="false">(L46+O46+R46+U46+X46)/5</f>
        <v>26</v>
      </c>
      <c r="AB46" s="10" t="n">
        <f aca="false">(M46+P46+S46+V46+Y46)/5</f>
        <v>15.6</v>
      </c>
      <c r="AC46" s="11" t="n">
        <f aca="false">G46+I46+J46+Z46+AA46+AB46</f>
        <v>516</v>
      </c>
    </row>
    <row r="47" customFormat="false" ht="14.25" hidden="false" customHeight="false" outlineLevel="0" collapsed="false">
      <c r="A47" s="7" t="s">
        <v>104</v>
      </c>
      <c r="B47" s="8" t="s">
        <v>105</v>
      </c>
      <c r="C47" s="7" t="n">
        <v>68</v>
      </c>
      <c r="D47" s="7" t="n">
        <v>59</v>
      </c>
      <c r="E47" s="7" t="n">
        <v>130</v>
      </c>
      <c r="F47" s="9" t="n">
        <v>110</v>
      </c>
      <c r="G47" s="7" t="n">
        <v>367</v>
      </c>
      <c r="H47" s="4" t="s">
        <v>73</v>
      </c>
      <c r="I47" s="7" t="n">
        <v>79</v>
      </c>
      <c r="J47" s="7" t="n">
        <v>10</v>
      </c>
      <c r="K47" s="7" t="n">
        <v>16</v>
      </c>
      <c r="L47" s="7" t="n">
        <v>28</v>
      </c>
      <c r="M47" s="7" t="n">
        <v>15</v>
      </c>
      <c r="N47" s="7" t="n">
        <v>14</v>
      </c>
      <c r="O47" s="7" t="n">
        <v>29</v>
      </c>
      <c r="P47" s="7" t="n">
        <v>16</v>
      </c>
      <c r="Q47" s="7" t="n">
        <v>12</v>
      </c>
      <c r="R47" s="7" t="n">
        <v>28</v>
      </c>
      <c r="S47" s="7" t="n">
        <v>15</v>
      </c>
      <c r="T47" s="7" t="n">
        <v>15</v>
      </c>
      <c r="U47" s="7" t="n">
        <v>27</v>
      </c>
      <c r="V47" s="7" t="n">
        <v>16</v>
      </c>
      <c r="W47" s="7" t="n">
        <v>15</v>
      </c>
      <c r="X47" s="7" t="n">
        <v>31</v>
      </c>
      <c r="Y47" s="7" t="n">
        <v>15</v>
      </c>
      <c r="Z47" s="10" t="n">
        <f aca="false">(K47+N47+Q47+T47+W47)/5</f>
        <v>14.4</v>
      </c>
      <c r="AA47" s="10" t="n">
        <f aca="false">(L47+O47+R47+U47+X47)/5</f>
        <v>28.6</v>
      </c>
      <c r="AB47" s="10" t="n">
        <f aca="false">(M47+P47+S47+V47+Y47)/5</f>
        <v>15.4</v>
      </c>
      <c r="AC47" s="11" t="n">
        <f aca="false">G47+I47+J47+Z47+AA47+AB47</f>
        <v>514.4</v>
      </c>
    </row>
    <row r="48" customFormat="false" ht="14.25" hidden="false" customHeight="false" outlineLevel="0" collapsed="false">
      <c r="A48" s="7" t="s">
        <v>106</v>
      </c>
      <c r="B48" s="8" t="s">
        <v>107</v>
      </c>
      <c r="C48" s="7" t="n">
        <v>79</v>
      </c>
      <c r="D48" s="7" t="n">
        <v>55</v>
      </c>
      <c r="E48" s="7" t="n">
        <v>119</v>
      </c>
      <c r="F48" s="9" t="n">
        <v>120</v>
      </c>
      <c r="G48" s="7" t="n">
        <v>373</v>
      </c>
      <c r="H48" s="4" t="s">
        <v>73</v>
      </c>
      <c r="I48" s="7" t="n">
        <v>86</v>
      </c>
      <c r="J48" s="7" t="n">
        <v>12</v>
      </c>
      <c r="K48" s="7" t="n">
        <v>8</v>
      </c>
      <c r="L48" s="7" t="n">
        <v>20</v>
      </c>
      <c r="M48" s="7" t="n">
        <v>8</v>
      </c>
      <c r="N48" s="7" t="n">
        <v>10</v>
      </c>
      <c r="O48" s="7" t="n">
        <v>15</v>
      </c>
      <c r="P48" s="7" t="n">
        <v>11</v>
      </c>
      <c r="Q48" s="7" t="n">
        <v>10</v>
      </c>
      <c r="R48" s="7" t="n">
        <v>20</v>
      </c>
      <c r="S48" s="7" t="n">
        <v>10</v>
      </c>
      <c r="T48" s="7" t="n">
        <v>10</v>
      </c>
      <c r="U48" s="7" t="n">
        <v>24</v>
      </c>
      <c r="V48" s="7" t="n">
        <v>11</v>
      </c>
      <c r="W48" s="7" t="n">
        <v>10</v>
      </c>
      <c r="X48" s="7" t="n">
        <v>19</v>
      </c>
      <c r="Y48" s="7" t="n">
        <v>10</v>
      </c>
      <c r="Z48" s="10" t="n">
        <f aca="false">(K48+N48+Q48+T48+W48)/5</f>
        <v>9.6</v>
      </c>
      <c r="AA48" s="10" t="n">
        <f aca="false">(L48+O48+R48+U48+X48)/5</f>
        <v>19.6</v>
      </c>
      <c r="AB48" s="10" t="n">
        <f aca="false">(M48+P48+S48+V48+Y48)/5</f>
        <v>10</v>
      </c>
      <c r="AC48" s="11" t="n">
        <f aca="false">G48+I48+J48+Z48+AA48+AB48</f>
        <v>510.2</v>
      </c>
    </row>
    <row r="49" customFormat="false" ht="14.25" hidden="false" customHeight="false" outlineLevel="0" collapsed="false">
      <c r="A49" s="7" t="s">
        <v>108</v>
      </c>
      <c r="B49" s="8" t="s">
        <v>109</v>
      </c>
      <c r="C49" s="7" t="n">
        <v>78</v>
      </c>
      <c r="D49" s="7" t="n">
        <v>57</v>
      </c>
      <c r="E49" s="7" t="n">
        <v>118</v>
      </c>
      <c r="F49" s="9" t="n">
        <v>110</v>
      </c>
      <c r="G49" s="7" t="n">
        <v>363</v>
      </c>
      <c r="H49" s="4" t="s">
        <v>73</v>
      </c>
      <c r="I49" s="7" t="n">
        <v>80</v>
      </c>
      <c r="J49" s="7" t="n">
        <v>13</v>
      </c>
      <c r="K49" s="7" t="n">
        <v>12</v>
      </c>
      <c r="L49" s="7" t="n">
        <v>24</v>
      </c>
      <c r="M49" s="7" t="n">
        <v>12</v>
      </c>
      <c r="N49" s="7" t="n">
        <v>14</v>
      </c>
      <c r="O49" s="7" t="n">
        <v>25</v>
      </c>
      <c r="P49" s="7" t="n">
        <v>17</v>
      </c>
      <c r="Q49" s="7" t="n">
        <v>15</v>
      </c>
      <c r="R49" s="7" t="n">
        <v>30</v>
      </c>
      <c r="S49" s="7" t="n">
        <v>15</v>
      </c>
      <c r="T49" s="7" t="n">
        <v>14</v>
      </c>
      <c r="U49" s="7" t="n">
        <v>25</v>
      </c>
      <c r="V49" s="7" t="n">
        <v>17</v>
      </c>
      <c r="W49" s="7" t="n">
        <v>12</v>
      </c>
      <c r="X49" s="7" t="n">
        <v>25</v>
      </c>
      <c r="Y49" s="7" t="n">
        <v>12</v>
      </c>
      <c r="Z49" s="10" t="n">
        <f aca="false">(K49+N49+Q49+T49+W49)/5</f>
        <v>13.4</v>
      </c>
      <c r="AA49" s="10" t="n">
        <f aca="false">(L49+O49+R49+U49+X49)/5</f>
        <v>25.8</v>
      </c>
      <c r="AB49" s="10" t="n">
        <f aca="false">(M49+P49+S49+V49+Y49)/5</f>
        <v>14.6</v>
      </c>
      <c r="AC49" s="11" t="n">
        <f aca="false">G49+I49+J49+Z49+AA49+AB49</f>
        <v>509.8</v>
      </c>
    </row>
    <row r="50" customFormat="false" ht="14.25" hidden="false" customHeight="false" outlineLevel="0" collapsed="false">
      <c r="A50" s="7" t="s">
        <v>110</v>
      </c>
      <c r="B50" s="8" t="s">
        <v>111</v>
      </c>
      <c r="C50" s="7" t="n">
        <v>66</v>
      </c>
      <c r="D50" s="7" t="n">
        <v>64</v>
      </c>
      <c r="E50" s="7" t="n">
        <v>97</v>
      </c>
      <c r="F50" s="9" t="n">
        <v>131</v>
      </c>
      <c r="G50" s="7" t="n">
        <v>358</v>
      </c>
      <c r="H50" s="4" t="s">
        <v>73</v>
      </c>
      <c r="I50" s="7" t="n">
        <v>78</v>
      </c>
      <c r="J50" s="7" t="n">
        <v>13</v>
      </c>
      <c r="K50" s="7" t="n">
        <v>12</v>
      </c>
      <c r="L50" s="7" t="n">
        <v>24</v>
      </c>
      <c r="M50" s="7" t="n">
        <v>16</v>
      </c>
      <c r="N50" s="7" t="n">
        <v>15</v>
      </c>
      <c r="O50" s="7" t="n">
        <v>28</v>
      </c>
      <c r="P50" s="7" t="n">
        <v>17</v>
      </c>
      <c r="Q50" s="7" t="n">
        <v>16</v>
      </c>
      <c r="R50" s="7" t="n">
        <v>32</v>
      </c>
      <c r="S50" s="7" t="n">
        <v>16</v>
      </c>
      <c r="T50" s="7" t="n">
        <v>15</v>
      </c>
      <c r="U50" s="7" t="n">
        <v>30</v>
      </c>
      <c r="V50" s="7" t="n">
        <v>16</v>
      </c>
      <c r="W50" s="7" t="n">
        <v>16</v>
      </c>
      <c r="X50" s="7" t="n">
        <v>32</v>
      </c>
      <c r="Y50" s="7" t="n">
        <v>16</v>
      </c>
      <c r="Z50" s="10" t="n">
        <f aca="false">(K50+N50+Q50+T50+W50)/5</f>
        <v>14.8</v>
      </c>
      <c r="AA50" s="10" t="n">
        <f aca="false">(L50+O50+R50+U50+X50)/5</f>
        <v>29.2</v>
      </c>
      <c r="AB50" s="10" t="n">
        <f aca="false">(M50+P50+S50+V50+Y50)/5</f>
        <v>16.2</v>
      </c>
      <c r="AC50" s="11" t="n">
        <f aca="false">G50+I50+J50+Z50+AA50+AB50</f>
        <v>509.2</v>
      </c>
    </row>
    <row r="51" customFormat="false" ht="14.25" hidden="false" customHeight="false" outlineLevel="0" collapsed="false">
      <c r="A51" s="7" t="s">
        <v>112</v>
      </c>
      <c r="B51" s="8" t="s">
        <v>113</v>
      </c>
      <c r="C51" s="7" t="n">
        <v>70</v>
      </c>
      <c r="D51" s="7" t="n">
        <v>56</v>
      </c>
      <c r="E51" s="7" t="n">
        <v>123</v>
      </c>
      <c r="F51" s="9" t="n">
        <v>115</v>
      </c>
      <c r="G51" s="7" t="n">
        <v>364</v>
      </c>
      <c r="H51" s="4" t="s">
        <v>73</v>
      </c>
      <c r="I51" s="7" t="n">
        <v>75</v>
      </c>
      <c r="J51" s="7" t="n">
        <v>14</v>
      </c>
      <c r="K51" s="7" t="n">
        <v>14</v>
      </c>
      <c r="L51" s="7" t="n">
        <v>20</v>
      </c>
      <c r="M51" s="7" t="n">
        <v>15</v>
      </c>
      <c r="N51" s="7" t="n">
        <v>13</v>
      </c>
      <c r="O51" s="7" t="n">
        <v>29</v>
      </c>
      <c r="P51" s="7" t="n">
        <v>12</v>
      </c>
      <c r="Q51" s="7" t="n">
        <v>13</v>
      </c>
      <c r="R51" s="7" t="n">
        <v>24</v>
      </c>
      <c r="S51" s="7" t="n">
        <v>14</v>
      </c>
      <c r="T51" s="7" t="n">
        <v>15</v>
      </c>
      <c r="U51" s="7" t="n">
        <v>26</v>
      </c>
      <c r="V51" s="7" t="n">
        <v>16</v>
      </c>
      <c r="W51" s="7" t="n">
        <v>15</v>
      </c>
      <c r="X51" s="7" t="n">
        <v>29</v>
      </c>
      <c r="Y51" s="7" t="n">
        <v>14</v>
      </c>
      <c r="Z51" s="10" t="n">
        <f aca="false">(K51+N51+Q51+T51+W51)/5</f>
        <v>14</v>
      </c>
      <c r="AA51" s="10" t="n">
        <f aca="false">(L51+O51+R51+U51+X51)/5</f>
        <v>25.6</v>
      </c>
      <c r="AB51" s="10" t="n">
        <f aca="false">(M51+P51+S51+V51+Y51)/5</f>
        <v>14.2</v>
      </c>
      <c r="AC51" s="11" t="n">
        <f aca="false">G51+I51+J51+Z51+AA51+AB51</f>
        <v>506.8</v>
      </c>
    </row>
    <row r="52" customFormat="false" ht="14.25" hidden="false" customHeight="false" outlineLevel="0" collapsed="false">
      <c r="A52" s="7" t="s">
        <v>114</v>
      </c>
      <c r="B52" s="8" t="s">
        <v>115</v>
      </c>
      <c r="C52" s="7" t="n">
        <v>81</v>
      </c>
      <c r="D52" s="7" t="n">
        <v>60</v>
      </c>
      <c r="E52" s="7" t="n">
        <v>91</v>
      </c>
      <c r="F52" s="9" t="n">
        <v>119</v>
      </c>
      <c r="G52" s="7" t="n">
        <v>351</v>
      </c>
      <c r="H52" s="4" t="s">
        <v>73</v>
      </c>
      <c r="I52" s="7" t="n">
        <v>88</v>
      </c>
      <c r="J52" s="7" t="n">
        <v>13</v>
      </c>
      <c r="K52" s="7" t="n">
        <v>12</v>
      </c>
      <c r="L52" s="7" t="n">
        <v>24</v>
      </c>
      <c r="M52" s="7" t="n">
        <v>16</v>
      </c>
      <c r="N52" s="7" t="n">
        <v>13</v>
      </c>
      <c r="O52" s="7" t="n">
        <v>25</v>
      </c>
      <c r="P52" s="7" t="n">
        <v>17</v>
      </c>
      <c r="Q52" s="7" t="n">
        <v>12</v>
      </c>
      <c r="R52" s="7" t="n">
        <v>25</v>
      </c>
      <c r="S52" s="7" t="n">
        <v>15</v>
      </c>
      <c r="T52" s="7" t="n">
        <v>14</v>
      </c>
      <c r="U52" s="7" t="n">
        <v>25</v>
      </c>
      <c r="V52" s="7" t="n">
        <v>17</v>
      </c>
      <c r="W52" s="7" t="n">
        <v>12</v>
      </c>
      <c r="X52" s="7" t="n">
        <v>28</v>
      </c>
      <c r="Y52" s="7" t="n">
        <v>14</v>
      </c>
      <c r="Z52" s="10" t="n">
        <f aca="false">(K52+N52+Q52+T52+W52)/5</f>
        <v>12.6</v>
      </c>
      <c r="AA52" s="10" t="n">
        <f aca="false">(L52+O52+R52+U52+X52)/5</f>
        <v>25.4</v>
      </c>
      <c r="AB52" s="10" t="n">
        <f aca="false">(M52+P52+S52+V52+Y52)/5</f>
        <v>15.8</v>
      </c>
      <c r="AC52" s="11" t="n">
        <f aca="false">G52+I52+J52+Z52+AA52+AB52</f>
        <v>505.8</v>
      </c>
    </row>
    <row r="53" customFormat="false" ht="14.25" hidden="false" customHeight="false" outlineLevel="0" collapsed="false">
      <c r="A53" s="7" t="s">
        <v>116</v>
      </c>
      <c r="B53" s="8" t="s">
        <v>117</v>
      </c>
      <c r="C53" s="7" t="n">
        <v>74</v>
      </c>
      <c r="D53" s="7" t="n">
        <v>63</v>
      </c>
      <c r="E53" s="7" t="n">
        <v>126</v>
      </c>
      <c r="F53" s="9" t="n">
        <v>103</v>
      </c>
      <c r="G53" s="7" t="n">
        <v>366</v>
      </c>
      <c r="H53" s="4" t="s">
        <v>73</v>
      </c>
      <c r="I53" s="7" t="n">
        <v>77</v>
      </c>
      <c r="J53" s="7" t="n">
        <v>9</v>
      </c>
      <c r="K53" s="7" t="n">
        <v>13</v>
      </c>
      <c r="L53" s="7" t="n">
        <v>26</v>
      </c>
      <c r="M53" s="7" t="n">
        <v>15</v>
      </c>
      <c r="N53" s="7" t="n">
        <v>12</v>
      </c>
      <c r="O53" s="7" t="n">
        <v>26</v>
      </c>
      <c r="P53" s="7" t="n">
        <v>16</v>
      </c>
      <c r="Q53" s="7" t="n">
        <v>12</v>
      </c>
      <c r="R53" s="7" t="n">
        <v>25</v>
      </c>
      <c r="S53" s="7" t="n">
        <v>14</v>
      </c>
      <c r="T53" s="7" t="n">
        <v>12</v>
      </c>
      <c r="U53" s="7" t="n">
        <v>24</v>
      </c>
      <c r="V53" s="7" t="n">
        <v>18</v>
      </c>
      <c r="W53" s="7" t="n">
        <v>11</v>
      </c>
      <c r="X53" s="7" t="n">
        <v>26</v>
      </c>
      <c r="Y53" s="7" t="n">
        <v>19</v>
      </c>
      <c r="Z53" s="10" t="n">
        <f aca="false">(K53+N53+Q53+T53+W53)/5</f>
        <v>12</v>
      </c>
      <c r="AA53" s="10" t="n">
        <f aca="false">(L53+O53+R53+U53+X53)/5</f>
        <v>25.4</v>
      </c>
      <c r="AB53" s="10" t="n">
        <f aca="false">(M53+P53+S53+V53+Y53)/5</f>
        <v>16.4</v>
      </c>
      <c r="AC53" s="11" t="n">
        <f aca="false">G53+I53+J53+Z53+AA53+AB53</f>
        <v>505.8</v>
      </c>
    </row>
    <row r="54" customFormat="false" ht="14.25" hidden="false" customHeight="false" outlineLevel="0" collapsed="false">
      <c r="A54" s="7" t="s">
        <v>118</v>
      </c>
      <c r="B54" s="8" t="s">
        <v>119</v>
      </c>
      <c r="C54" s="7" t="n">
        <v>77</v>
      </c>
      <c r="D54" s="7" t="n">
        <v>69</v>
      </c>
      <c r="E54" s="7" t="n">
        <v>104</v>
      </c>
      <c r="F54" s="9" t="n">
        <v>110</v>
      </c>
      <c r="G54" s="7" t="n">
        <v>360</v>
      </c>
      <c r="H54" s="4" t="s">
        <v>73</v>
      </c>
      <c r="I54" s="7" t="n">
        <v>76</v>
      </c>
      <c r="J54" s="7" t="n">
        <v>12</v>
      </c>
      <c r="K54" s="7" t="n">
        <v>16</v>
      </c>
      <c r="L54" s="7" t="n">
        <v>26</v>
      </c>
      <c r="M54" s="7" t="n">
        <v>15</v>
      </c>
      <c r="N54" s="7" t="n">
        <v>15</v>
      </c>
      <c r="O54" s="7" t="n">
        <v>27</v>
      </c>
      <c r="P54" s="7" t="n">
        <v>15</v>
      </c>
      <c r="Q54" s="7" t="n">
        <v>12</v>
      </c>
      <c r="R54" s="7" t="n">
        <v>24</v>
      </c>
      <c r="S54" s="7" t="n">
        <v>12</v>
      </c>
      <c r="T54" s="7" t="n">
        <v>12</v>
      </c>
      <c r="U54" s="7" t="n">
        <v>24</v>
      </c>
      <c r="V54" s="7" t="n">
        <v>17</v>
      </c>
      <c r="W54" s="7" t="n">
        <v>11</v>
      </c>
      <c r="X54" s="7" t="n">
        <v>29</v>
      </c>
      <c r="Y54" s="7" t="n">
        <v>15</v>
      </c>
      <c r="Z54" s="10" t="n">
        <f aca="false">(K54+N54+Q54+T54+W54)/5</f>
        <v>13.2</v>
      </c>
      <c r="AA54" s="10" t="n">
        <f aca="false">(L54+O54+R54+U54+X54)/5</f>
        <v>26</v>
      </c>
      <c r="AB54" s="10" t="n">
        <f aca="false">(M54+P54+S54+V54+Y54)/5</f>
        <v>14.8</v>
      </c>
      <c r="AC54" s="11" t="n">
        <f aca="false">G54+I54+J54+Z54+AA54+AB54</f>
        <v>502</v>
      </c>
    </row>
    <row r="55" customFormat="false" ht="14.25" hidden="false" customHeight="false" outlineLevel="0" collapsed="false">
      <c r="A55" s="7" t="s">
        <v>120</v>
      </c>
      <c r="B55" s="8" t="s">
        <v>121</v>
      </c>
      <c r="C55" s="7" t="n">
        <v>76</v>
      </c>
      <c r="D55" s="7" t="n">
        <v>68</v>
      </c>
      <c r="E55" s="7" t="n">
        <v>99</v>
      </c>
      <c r="F55" s="9" t="n">
        <v>112</v>
      </c>
      <c r="G55" s="7" t="n">
        <v>355</v>
      </c>
      <c r="H55" s="4" t="s">
        <v>73</v>
      </c>
      <c r="I55" s="7" t="n">
        <v>77</v>
      </c>
      <c r="J55" s="7" t="n">
        <v>12</v>
      </c>
      <c r="K55" s="7" t="n">
        <v>12</v>
      </c>
      <c r="L55" s="7" t="n">
        <v>24</v>
      </c>
      <c r="M55" s="7" t="n">
        <v>12</v>
      </c>
      <c r="N55" s="7" t="n">
        <v>13</v>
      </c>
      <c r="O55" s="7" t="n">
        <v>27</v>
      </c>
      <c r="P55" s="7" t="n">
        <v>16</v>
      </c>
      <c r="Q55" s="7" t="n">
        <v>12</v>
      </c>
      <c r="R55" s="7" t="n">
        <v>25</v>
      </c>
      <c r="S55" s="7" t="n">
        <v>15</v>
      </c>
      <c r="T55" s="7" t="n">
        <v>14</v>
      </c>
      <c r="U55" s="7" t="n">
        <v>25</v>
      </c>
      <c r="V55" s="7" t="n">
        <v>17</v>
      </c>
      <c r="W55" s="7" t="n">
        <v>12</v>
      </c>
      <c r="X55" s="7" t="n">
        <v>25</v>
      </c>
      <c r="Y55" s="7" t="n">
        <v>12</v>
      </c>
      <c r="Z55" s="10" t="n">
        <f aca="false">(K55+N55+Q55+T55+W55)/5</f>
        <v>12.6</v>
      </c>
      <c r="AA55" s="10" t="n">
        <f aca="false">(L55+O55+R55+U55+X55)/5</f>
        <v>25.2</v>
      </c>
      <c r="AB55" s="10" t="n">
        <f aca="false">(M55+P55+S55+V55+Y55)/5</f>
        <v>14.4</v>
      </c>
      <c r="AC55" s="11" t="n">
        <f aca="false">G55+I55+J55+Z55+AA55+AB55</f>
        <v>496.2</v>
      </c>
    </row>
    <row r="56" customFormat="false" ht="14.25" hidden="false" customHeight="false" outlineLevel="0" collapsed="false">
      <c r="A56" s="7" t="s">
        <v>122</v>
      </c>
      <c r="B56" s="8" t="s">
        <v>123</v>
      </c>
      <c r="C56" s="7" t="n">
        <v>85</v>
      </c>
      <c r="D56" s="7" t="n">
        <v>71</v>
      </c>
      <c r="E56" s="7" t="n">
        <v>109</v>
      </c>
      <c r="F56" s="9" t="n">
        <v>125</v>
      </c>
      <c r="G56" s="7" t="n">
        <v>390</v>
      </c>
      <c r="H56" s="4" t="s">
        <v>124</v>
      </c>
      <c r="I56" s="7" t="n">
        <v>72</v>
      </c>
      <c r="J56" s="7" t="n">
        <v>18</v>
      </c>
      <c r="K56" s="7" t="n">
        <v>16</v>
      </c>
      <c r="L56" s="7" t="n">
        <v>34</v>
      </c>
      <c r="M56" s="7" t="n">
        <v>16</v>
      </c>
      <c r="N56" s="7" t="n">
        <v>17</v>
      </c>
      <c r="O56" s="7" t="n">
        <v>35</v>
      </c>
      <c r="P56" s="7" t="n">
        <v>18</v>
      </c>
      <c r="Q56" s="7" t="n">
        <v>18</v>
      </c>
      <c r="R56" s="7" t="n">
        <v>38</v>
      </c>
      <c r="S56" s="7" t="n">
        <v>17</v>
      </c>
      <c r="T56" s="7" t="n">
        <v>18</v>
      </c>
      <c r="U56" s="7" t="n">
        <v>36</v>
      </c>
      <c r="V56" s="7" t="n">
        <v>18</v>
      </c>
      <c r="W56" s="7" t="n">
        <v>17</v>
      </c>
      <c r="X56" s="7" t="n">
        <v>35</v>
      </c>
      <c r="Y56" s="7" t="n">
        <v>17</v>
      </c>
      <c r="Z56" s="10" t="n">
        <f aca="false">(K56+N56+Q56+T56+W56)/5</f>
        <v>17.2</v>
      </c>
      <c r="AA56" s="10" t="n">
        <f aca="false">(L56+O56+R56+U56+X56)/5</f>
        <v>35.6</v>
      </c>
      <c r="AB56" s="10" t="n">
        <f aca="false">(M56+P56+S56+V56+Y56)/5</f>
        <v>17.2</v>
      </c>
      <c r="AC56" s="11" t="n">
        <f aca="false">G56+I56+J56+Z56+AA56+AB56</f>
        <v>550</v>
      </c>
    </row>
    <row r="57" customFormat="false" ht="14.25" hidden="false" customHeight="false" outlineLevel="0" collapsed="false">
      <c r="A57" s="7" t="s">
        <v>125</v>
      </c>
      <c r="B57" s="8" t="s">
        <v>126</v>
      </c>
      <c r="C57" s="7" t="n">
        <v>78</v>
      </c>
      <c r="D57" s="7" t="n">
        <v>65</v>
      </c>
      <c r="E57" s="7" t="n">
        <v>130</v>
      </c>
      <c r="F57" s="9" t="n">
        <v>122</v>
      </c>
      <c r="G57" s="7" t="n">
        <v>395</v>
      </c>
      <c r="H57" s="4" t="s">
        <v>127</v>
      </c>
      <c r="I57" s="7" t="n">
        <v>79</v>
      </c>
      <c r="J57" s="7" t="n">
        <v>10</v>
      </c>
      <c r="K57" s="7" t="n">
        <v>10</v>
      </c>
      <c r="L57" s="7" t="n">
        <v>26</v>
      </c>
      <c r="M57" s="7" t="n">
        <v>16</v>
      </c>
      <c r="N57" s="7" t="n">
        <v>10</v>
      </c>
      <c r="O57" s="7" t="n">
        <v>35</v>
      </c>
      <c r="P57" s="7" t="n">
        <v>16</v>
      </c>
      <c r="Q57" s="7" t="n">
        <v>10</v>
      </c>
      <c r="R57" s="7" t="n">
        <v>34</v>
      </c>
      <c r="S57" s="7" t="n">
        <v>16</v>
      </c>
      <c r="T57" s="7" t="n">
        <v>14</v>
      </c>
      <c r="U57" s="7" t="n">
        <v>36</v>
      </c>
      <c r="V57" s="7" t="n">
        <v>16</v>
      </c>
      <c r="W57" s="7" t="n">
        <v>12</v>
      </c>
      <c r="X57" s="7" t="n">
        <v>37</v>
      </c>
      <c r="Y57" s="7" t="n">
        <v>16</v>
      </c>
      <c r="Z57" s="10" t="n">
        <f aca="false">(K57+N57+Q57+T57+W57)/5</f>
        <v>11.2</v>
      </c>
      <c r="AA57" s="10" t="n">
        <f aca="false">(L57+O57+R57+U57+X57)/5</f>
        <v>33.6</v>
      </c>
      <c r="AB57" s="10" t="n">
        <f aca="false">(M57+P57+S57+V57+Y57)/5</f>
        <v>16</v>
      </c>
      <c r="AC57" s="11" t="n">
        <f aca="false">G57+I57+J57+Z57+AA57+AB57</f>
        <v>544.8</v>
      </c>
    </row>
    <row r="58" customFormat="false" ht="14.25" hidden="false" customHeight="false" outlineLevel="0" collapsed="false">
      <c r="A58" s="7" t="s">
        <v>128</v>
      </c>
      <c r="B58" s="8" t="s">
        <v>129</v>
      </c>
      <c r="C58" s="7" t="n">
        <v>75</v>
      </c>
      <c r="D58" s="7" t="n">
        <v>60</v>
      </c>
      <c r="E58" s="7" t="n">
        <v>123</v>
      </c>
      <c r="F58" s="9" t="n">
        <v>110</v>
      </c>
      <c r="G58" s="7" t="n">
        <v>368</v>
      </c>
      <c r="H58" s="4" t="s">
        <v>127</v>
      </c>
      <c r="I58" s="7" t="n">
        <v>87</v>
      </c>
      <c r="J58" s="7" t="n">
        <v>12</v>
      </c>
      <c r="K58" s="7" t="n">
        <v>12</v>
      </c>
      <c r="L58" s="7" t="n">
        <v>33</v>
      </c>
      <c r="M58" s="7" t="n">
        <v>15</v>
      </c>
      <c r="N58" s="7" t="n">
        <v>14</v>
      </c>
      <c r="O58" s="7" t="n">
        <v>32</v>
      </c>
      <c r="P58" s="7" t="n">
        <v>15</v>
      </c>
      <c r="Q58" s="7" t="n">
        <v>13</v>
      </c>
      <c r="R58" s="7" t="n">
        <v>32</v>
      </c>
      <c r="S58" s="7" t="n">
        <v>15</v>
      </c>
      <c r="T58" s="7" t="n">
        <v>14</v>
      </c>
      <c r="U58" s="7" t="n">
        <v>32</v>
      </c>
      <c r="V58" s="7" t="n">
        <v>15</v>
      </c>
      <c r="W58" s="7" t="n">
        <v>18</v>
      </c>
      <c r="X58" s="7" t="n">
        <v>36</v>
      </c>
      <c r="Y58" s="7" t="n">
        <v>15</v>
      </c>
      <c r="Z58" s="10" t="n">
        <f aca="false">(K58+N58+Q58+T58+W58)/5</f>
        <v>14.2</v>
      </c>
      <c r="AA58" s="10" t="n">
        <f aca="false">(L58+O58+R58+U58+X58)/5</f>
        <v>33</v>
      </c>
      <c r="AB58" s="10" t="n">
        <f aca="false">(M58+P58+S58+V58+Y58)/5</f>
        <v>15</v>
      </c>
      <c r="AC58" s="11" t="n">
        <f aca="false">G58+I58+J58+Z58+AA58+AB58</f>
        <v>529.2</v>
      </c>
    </row>
    <row r="59" customFormat="false" ht="14.25" hidden="false" customHeight="false" outlineLevel="0" collapsed="false">
      <c r="A59" s="7" t="s">
        <v>130</v>
      </c>
      <c r="B59" s="8" t="s">
        <v>131</v>
      </c>
      <c r="C59" s="7" t="n">
        <v>69</v>
      </c>
      <c r="D59" s="7" t="n">
        <v>62</v>
      </c>
      <c r="E59" s="7" t="n">
        <v>91</v>
      </c>
      <c r="F59" s="9" t="n">
        <v>133</v>
      </c>
      <c r="G59" s="7" t="n">
        <v>355</v>
      </c>
      <c r="H59" s="4" t="s">
        <v>127</v>
      </c>
      <c r="I59" s="7" t="n">
        <v>83</v>
      </c>
      <c r="J59" s="7" t="n">
        <v>13</v>
      </c>
      <c r="K59" s="7" t="n">
        <v>18</v>
      </c>
      <c r="L59" s="7" t="n">
        <v>37</v>
      </c>
      <c r="M59" s="7" t="n">
        <v>16</v>
      </c>
      <c r="N59" s="7" t="n">
        <v>15</v>
      </c>
      <c r="O59" s="7" t="n">
        <v>34</v>
      </c>
      <c r="P59" s="7" t="n">
        <v>16</v>
      </c>
      <c r="Q59" s="7" t="n">
        <v>14</v>
      </c>
      <c r="R59" s="7" t="n">
        <v>32</v>
      </c>
      <c r="S59" s="7" t="n">
        <v>16</v>
      </c>
      <c r="T59" s="7" t="n">
        <v>15</v>
      </c>
      <c r="U59" s="7" t="n">
        <v>34</v>
      </c>
      <c r="V59" s="7" t="n">
        <v>16</v>
      </c>
      <c r="W59" s="7" t="n">
        <v>18</v>
      </c>
      <c r="X59" s="7" t="n">
        <v>36</v>
      </c>
      <c r="Y59" s="7" t="n">
        <v>16</v>
      </c>
      <c r="Z59" s="10" t="n">
        <f aca="false">(K59+N59+Q59+T59+W59)/5</f>
        <v>16</v>
      </c>
      <c r="AA59" s="10" t="n">
        <f aca="false">(L59+O59+R59+U59+X59)/5</f>
        <v>34.6</v>
      </c>
      <c r="AB59" s="10" t="n">
        <f aca="false">(M59+P59+S59+V59+Y59)/5</f>
        <v>16</v>
      </c>
      <c r="AC59" s="11" t="n">
        <f aca="false">G59+I59+J59+Z59+AA59+AB59</f>
        <v>517.6</v>
      </c>
    </row>
    <row r="60" customFormat="false" ht="14.25" hidden="false" customHeight="false" outlineLevel="0" collapsed="false">
      <c r="A60" s="7" t="s">
        <v>132</v>
      </c>
      <c r="B60" s="8" t="s">
        <v>133</v>
      </c>
      <c r="C60" s="7" t="n">
        <v>82</v>
      </c>
      <c r="D60" s="7" t="n">
        <v>60</v>
      </c>
      <c r="E60" s="7" t="n">
        <v>108</v>
      </c>
      <c r="F60" s="9" t="n">
        <v>113</v>
      </c>
      <c r="G60" s="7" t="n">
        <v>363</v>
      </c>
      <c r="H60" s="4" t="s">
        <v>127</v>
      </c>
      <c r="I60" s="7" t="n">
        <v>77</v>
      </c>
      <c r="J60" s="7" t="n">
        <v>12</v>
      </c>
      <c r="K60" s="7" t="n">
        <v>18</v>
      </c>
      <c r="L60" s="7" t="n">
        <v>30</v>
      </c>
      <c r="M60" s="7" t="n">
        <v>16</v>
      </c>
      <c r="N60" s="7" t="n">
        <v>14</v>
      </c>
      <c r="O60" s="7" t="n">
        <v>32</v>
      </c>
      <c r="P60" s="7" t="n">
        <v>16</v>
      </c>
      <c r="Q60" s="7" t="n">
        <v>14</v>
      </c>
      <c r="R60" s="7" t="n">
        <v>32</v>
      </c>
      <c r="S60" s="7" t="n">
        <v>16</v>
      </c>
      <c r="T60" s="7" t="n">
        <v>16</v>
      </c>
      <c r="U60" s="7" t="n">
        <v>36</v>
      </c>
      <c r="V60" s="7" t="n">
        <v>16</v>
      </c>
      <c r="W60" s="7" t="n">
        <v>18</v>
      </c>
      <c r="X60" s="7" t="n">
        <v>36</v>
      </c>
      <c r="Y60" s="7" t="n">
        <v>16</v>
      </c>
      <c r="Z60" s="10" t="n">
        <f aca="false">(K60+N60+Q60+T60+W60)/5</f>
        <v>16</v>
      </c>
      <c r="AA60" s="10" t="n">
        <f aca="false">(L60+O60+R60+U60+X60)/5</f>
        <v>33.2</v>
      </c>
      <c r="AB60" s="10" t="n">
        <f aca="false">(M60+P60+S60+V60+Y60)/5</f>
        <v>16</v>
      </c>
      <c r="AC60" s="11" t="n">
        <f aca="false">G60+I60+J60+Z60+AA60+AB60</f>
        <v>517.2</v>
      </c>
    </row>
    <row r="61" customFormat="false" ht="14.25" hidden="false" customHeight="false" outlineLevel="0" collapsed="false">
      <c r="A61" s="7" t="s">
        <v>134</v>
      </c>
      <c r="B61" s="8" t="s">
        <v>135</v>
      </c>
      <c r="C61" s="7" t="n">
        <v>71</v>
      </c>
      <c r="D61" s="7" t="n">
        <v>69</v>
      </c>
      <c r="E61" s="7" t="n">
        <v>83</v>
      </c>
      <c r="F61" s="9" t="n">
        <v>128</v>
      </c>
      <c r="G61" s="7" t="n">
        <v>351</v>
      </c>
      <c r="H61" s="4" t="s">
        <v>127</v>
      </c>
      <c r="I61" s="7" t="n">
        <v>84</v>
      </c>
      <c r="J61" s="7" t="n">
        <v>11</v>
      </c>
      <c r="K61" s="7" t="n">
        <v>14</v>
      </c>
      <c r="L61" s="7" t="n">
        <v>36</v>
      </c>
      <c r="M61" s="7" t="n">
        <v>15</v>
      </c>
      <c r="N61" s="7" t="n">
        <v>13</v>
      </c>
      <c r="O61" s="7" t="n">
        <v>30</v>
      </c>
      <c r="P61" s="7" t="n">
        <v>15</v>
      </c>
      <c r="Q61" s="7" t="n">
        <v>12</v>
      </c>
      <c r="R61" s="7" t="n">
        <v>30</v>
      </c>
      <c r="S61" s="7" t="n">
        <v>15</v>
      </c>
      <c r="T61" s="7" t="n">
        <v>12</v>
      </c>
      <c r="U61" s="7" t="n">
        <v>29</v>
      </c>
      <c r="V61" s="7" t="n">
        <v>15</v>
      </c>
      <c r="W61" s="7" t="n">
        <v>12</v>
      </c>
      <c r="X61" s="7" t="n">
        <v>29</v>
      </c>
      <c r="Y61" s="7" t="n">
        <v>15</v>
      </c>
      <c r="Z61" s="10" t="n">
        <f aca="false">(K61+N61+Q61+T61+W61)/5</f>
        <v>12.6</v>
      </c>
      <c r="AA61" s="10" t="n">
        <f aca="false">(L61+O61+R61+U61+X61)/5</f>
        <v>30.8</v>
      </c>
      <c r="AB61" s="10" t="n">
        <f aca="false">(M61+P61+S61+V61+Y61)/5</f>
        <v>15</v>
      </c>
      <c r="AC61" s="11" t="n">
        <f aca="false">G61+I61+J61+Z61+AA61+AB61</f>
        <v>504.4</v>
      </c>
    </row>
    <row r="62" customFormat="false" ht="14.25" hidden="false" customHeight="false" outlineLevel="0" collapsed="false">
      <c r="A62" s="7" t="s">
        <v>136</v>
      </c>
      <c r="B62" s="8" t="s">
        <v>137</v>
      </c>
      <c r="C62" s="7" t="n">
        <v>66</v>
      </c>
      <c r="D62" s="7" t="n">
        <v>82</v>
      </c>
      <c r="E62" s="7" t="n">
        <v>90</v>
      </c>
      <c r="F62" s="9" t="n">
        <v>118</v>
      </c>
      <c r="G62" s="7" t="n">
        <v>356</v>
      </c>
      <c r="H62" s="4" t="s">
        <v>127</v>
      </c>
      <c r="I62" s="7" t="n">
        <v>72</v>
      </c>
      <c r="J62" s="7" t="n">
        <v>9</v>
      </c>
      <c r="K62" s="7" t="n">
        <v>10</v>
      </c>
      <c r="L62" s="7" t="n">
        <v>20</v>
      </c>
      <c r="M62" s="7"/>
      <c r="N62" s="7" t="n">
        <v>11</v>
      </c>
      <c r="O62" s="7" t="n">
        <v>27</v>
      </c>
      <c r="P62" s="7"/>
      <c r="Q62" s="7" t="n">
        <v>13</v>
      </c>
      <c r="R62" s="7" t="n">
        <v>26</v>
      </c>
      <c r="S62" s="7"/>
      <c r="T62" s="7" t="n">
        <v>13</v>
      </c>
      <c r="U62" s="7" t="n">
        <v>30</v>
      </c>
      <c r="V62" s="7"/>
      <c r="W62" s="7" t="n">
        <v>10</v>
      </c>
      <c r="X62" s="7" t="n">
        <v>28</v>
      </c>
      <c r="Y62" s="7"/>
      <c r="Z62" s="10" t="n">
        <f aca="false">(K62+N62+Q62+T62+W62)/5</f>
        <v>11.4</v>
      </c>
      <c r="AA62" s="10" t="n">
        <f aca="false">(L62+O62+R62+U62+X62)/5</f>
        <v>26.2</v>
      </c>
      <c r="AB62" s="10" t="n">
        <v>18</v>
      </c>
      <c r="AC62" s="11" t="n">
        <f aca="false">G62+I62+J62+Z62+AA62+AB62</f>
        <v>492.6</v>
      </c>
    </row>
    <row r="63" customFormat="false" ht="14.25" hidden="false" customHeight="false" outlineLevel="0" collapsed="false">
      <c r="A63" s="7" t="s">
        <v>138</v>
      </c>
      <c r="B63" s="8" t="s">
        <v>139</v>
      </c>
      <c r="C63" s="7" t="n">
        <v>73</v>
      </c>
      <c r="D63" s="7" t="n">
        <v>62</v>
      </c>
      <c r="E63" s="7" t="n">
        <v>120</v>
      </c>
      <c r="F63" s="9" t="n">
        <v>102</v>
      </c>
      <c r="G63" s="7" t="n">
        <v>357</v>
      </c>
      <c r="H63" s="4" t="s">
        <v>127</v>
      </c>
      <c r="I63" s="7" t="n">
        <v>81</v>
      </c>
      <c r="J63" s="7" t="n">
        <v>13</v>
      </c>
      <c r="K63" s="7" t="n">
        <v>6</v>
      </c>
      <c r="L63" s="7" t="n">
        <v>10</v>
      </c>
      <c r="M63" s="7" t="n">
        <v>7</v>
      </c>
      <c r="N63" s="7" t="n">
        <v>6</v>
      </c>
      <c r="O63" s="7" t="n">
        <v>10</v>
      </c>
      <c r="P63" s="7" t="n">
        <v>10</v>
      </c>
      <c r="Q63" s="7" t="n">
        <v>6</v>
      </c>
      <c r="R63" s="7" t="n">
        <v>10</v>
      </c>
      <c r="S63" s="7" t="n">
        <v>10</v>
      </c>
      <c r="T63" s="7" t="n">
        <v>7</v>
      </c>
      <c r="U63" s="7" t="n">
        <v>12</v>
      </c>
      <c r="V63" s="7" t="n">
        <v>10</v>
      </c>
      <c r="W63" s="7" t="n">
        <v>6</v>
      </c>
      <c r="X63" s="7" t="n">
        <v>10</v>
      </c>
      <c r="Y63" s="7" t="n">
        <v>10</v>
      </c>
      <c r="Z63" s="10" t="n">
        <f aca="false">(K63+N63+Q63+T63+W63)/5</f>
        <v>6.2</v>
      </c>
      <c r="AA63" s="10" t="n">
        <f aca="false">(L63+O63+R63+U63+X63)/5</f>
        <v>10.4</v>
      </c>
      <c r="AB63" s="10" t="n">
        <f aca="false">(M63+P63+S63+V63+Y63)/5</f>
        <v>9.4</v>
      </c>
      <c r="AC63" s="11" t="n">
        <f aca="false">G63+I63+J63+Z63+AA63+AB63</f>
        <v>477</v>
      </c>
    </row>
    <row r="64" customFormat="false" ht="14.25" hidden="false" customHeight="false" outlineLevel="0" collapsed="false">
      <c r="A64" s="7" t="s">
        <v>140</v>
      </c>
      <c r="B64" s="8" t="s">
        <v>141</v>
      </c>
      <c r="C64" s="7" t="n">
        <v>87</v>
      </c>
      <c r="D64" s="7" t="n">
        <v>80</v>
      </c>
      <c r="E64" s="7" t="n">
        <v>131</v>
      </c>
      <c r="F64" s="9" t="n">
        <v>124</v>
      </c>
      <c r="G64" s="7" t="n">
        <v>422</v>
      </c>
      <c r="H64" s="4" t="s">
        <v>142</v>
      </c>
      <c r="I64" s="7" t="n">
        <v>82</v>
      </c>
      <c r="J64" s="7" t="n">
        <v>14</v>
      </c>
      <c r="K64" s="7" t="n">
        <v>16</v>
      </c>
      <c r="L64" s="7" t="n">
        <v>36</v>
      </c>
      <c r="M64" s="7"/>
      <c r="N64" s="7" t="n">
        <v>18</v>
      </c>
      <c r="O64" s="7" t="n">
        <v>36</v>
      </c>
      <c r="P64" s="7"/>
      <c r="Q64" s="7" t="n">
        <v>18</v>
      </c>
      <c r="R64" s="7" t="n">
        <v>36</v>
      </c>
      <c r="S64" s="7"/>
      <c r="T64" s="7" t="n">
        <v>18</v>
      </c>
      <c r="U64" s="7" t="n">
        <v>37</v>
      </c>
      <c r="V64" s="7"/>
      <c r="W64" s="7" t="n">
        <v>17</v>
      </c>
      <c r="X64" s="7" t="n">
        <v>36</v>
      </c>
      <c r="Y64" s="7"/>
      <c r="Z64" s="10" t="n">
        <f aca="false">(K64+N64+Q64+T64+W64)/5</f>
        <v>17.4</v>
      </c>
      <c r="AA64" s="10" t="n">
        <f aca="false">(L64+O64+R64+U64+X64)/5</f>
        <v>36.2</v>
      </c>
      <c r="AB64" s="10" t="n">
        <v>16</v>
      </c>
      <c r="AC64" s="11" t="n">
        <f aca="false">G64+I64+J64+Z64+AA64+AB64</f>
        <v>587.6</v>
      </c>
    </row>
    <row r="65" customFormat="false" ht="14.25" hidden="false" customHeight="false" outlineLevel="0" collapsed="false">
      <c r="A65" s="7" t="s">
        <v>143</v>
      </c>
      <c r="B65" s="8" t="s">
        <v>144</v>
      </c>
      <c r="C65" s="7" t="n">
        <v>73</v>
      </c>
      <c r="D65" s="7" t="n">
        <v>88</v>
      </c>
      <c r="E65" s="7" t="n">
        <v>122</v>
      </c>
      <c r="F65" s="9" t="n">
        <v>126</v>
      </c>
      <c r="G65" s="7" t="n">
        <v>409</v>
      </c>
      <c r="H65" s="4" t="s">
        <v>142</v>
      </c>
      <c r="I65" s="7" t="n">
        <v>81</v>
      </c>
      <c r="J65" s="7" t="n">
        <v>14</v>
      </c>
      <c r="K65" s="7" t="n">
        <v>14</v>
      </c>
      <c r="L65" s="7" t="n">
        <v>32</v>
      </c>
      <c r="M65" s="7" t="n">
        <v>17</v>
      </c>
      <c r="N65" s="7" t="n">
        <v>18</v>
      </c>
      <c r="O65" s="7" t="n">
        <v>34</v>
      </c>
      <c r="P65" s="7" t="n">
        <v>17</v>
      </c>
      <c r="Q65" s="7" t="n">
        <v>16</v>
      </c>
      <c r="R65" s="7" t="n">
        <v>28</v>
      </c>
      <c r="S65" s="7" t="n">
        <v>17</v>
      </c>
      <c r="T65" s="7" t="n">
        <v>14</v>
      </c>
      <c r="U65" s="7" t="n">
        <v>30</v>
      </c>
      <c r="V65" s="7" t="n">
        <v>17</v>
      </c>
      <c r="W65" s="7" t="n">
        <v>17</v>
      </c>
      <c r="X65" s="7" t="n">
        <v>34</v>
      </c>
      <c r="Y65" s="7" t="n">
        <v>17</v>
      </c>
      <c r="Z65" s="10" t="n">
        <f aca="false">(K65+N65+Q65+T65+W65)/5</f>
        <v>15.8</v>
      </c>
      <c r="AA65" s="10" t="n">
        <f aca="false">(L65+O65+R65+U65+X65)/5</f>
        <v>31.6</v>
      </c>
      <c r="AB65" s="10" t="n">
        <f aca="false">(M65+P65+S65+V65+Y65)/5</f>
        <v>17</v>
      </c>
      <c r="AC65" s="11" t="n">
        <f aca="false">G65+I65+J65+Z65+AA65+AB65</f>
        <v>568.4</v>
      </c>
    </row>
    <row r="66" customFormat="false" ht="14.25" hidden="false" customHeight="false" outlineLevel="0" collapsed="false">
      <c r="A66" s="7" t="s">
        <v>145</v>
      </c>
      <c r="B66" s="8" t="s">
        <v>146</v>
      </c>
      <c r="C66" s="7" t="n">
        <v>66</v>
      </c>
      <c r="D66" s="7" t="n">
        <v>70</v>
      </c>
      <c r="E66" s="7" t="n">
        <v>124</v>
      </c>
      <c r="F66" s="9" t="n">
        <v>134</v>
      </c>
      <c r="G66" s="7" t="n">
        <v>394</v>
      </c>
      <c r="H66" s="4" t="s">
        <v>142</v>
      </c>
      <c r="I66" s="7" t="n">
        <v>89</v>
      </c>
      <c r="J66" s="7" t="n">
        <v>14</v>
      </c>
      <c r="K66" s="7" t="n">
        <v>17</v>
      </c>
      <c r="L66" s="7" t="n">
        <v>36</v>
      </c>
      <c r="M66" s="7" t="n">
        <v>18</v>
      </c>
      <c r="N66" s="7" t="n">
        <v>18</v>
      </c>
      <c r="O66" s="7" t="n">
        <v>35</v>
      </c>
      <c r="P66" s="7" t="n">
        <v>18</v>
      </c>
      <c r="Q66" s="7" t="n">
        <v>17</v>
      </c>
      <c r="R66" s="7" t="n">
        <v>28</v>
      </c>
      <c r="S66" s="7" t="n">
        <v>18</v>
      </c>
      <c r="T66" s="7" t="n">
        <v>16</v>
      </c>
      <c r="U66" s="7" t="n">
        <v>30</v>
      </c>
      <c r="V66" s="7" t="n">
        <v>18</v>
      </c>
      <c r="W66" s="7" t="n">
        <v>18</v>
      </c>
      <c r="X66" s="7" t="n">
        <v>30</v>
      </c>
      <c r="Y66" s="7" t="n">
        <v>16</v>
      </c>
      <c r="Z66" s="10" t="n">
        <f aca="false">(K66+N66+Q66+T66+W66)/5</f>
        <v>17.2</v>
      </c>
      <c r="AA66" s="10" t="n">
        <f aca="false">(L66+O66+R66+U66+X66)/5</f>
        <v>31.8</v>
      </c>
      <c r="AB66" s="10" t="n">
        <f aca="false">(M66+P66+S66+V66+Y66)/5</f>
        <v>17.6</v>
      </c>
      <c r="AC66" s="11" t="n">
        <f aca="false">G66+I66+J66+Z66+AA66+AB66</f>
        <v>563.6</v>
      </c>
    </row>
    <row r="67" customFormat="false" ht="14.25" hidden="false" customHeight="false" outlineLevel="0" collapsed="false">
      <c r="A67" s="7" t="s">
        <v>147</v>
      </c>
      <c r="B67" s="8" t="s">
        <v>148</v>
      </c>
      <c r="C67" s="7" t="n">
        <v>84</v>
      </c>
      <c r="D67" s="7" t="n">
        <v>75</v>
      </c>
      <c r="E67" s="7" t="n">
        <v>118</v>
      </c>
      <c r="F67" s="9" t="n">
        <v>113</v>
      </c>
      <c r="G67" s="7" t="n">
        <v>390</v>
      </c>
      <c r="H67" s="4" t="s">
        <v>142</v>
      </c>
      <c r="I67" s="7" t="n">
        <v>86</v>
      </c>
      <c r="J67" s="7" t="n">
        <v>14</v>
      </c>
      <c r="K67" s="7" t="n">
        <v>16</v>
      </c>
      <c r="L67" s="7" t="n">
        <v>33</v>
      </c>
      <c r="M67" s="7" t="n">
        <v>17</v>
      </c>
      <c r="N67" s="7" t="n">
        <v>19</v>
      </c>
      <c r="O67" s="7" t="n">
        <v>37</v>
      </c>
      <c r="P67" s="7" t="n">
        <v>17</v>
      </c>
      <c r="Q67" s="7" t="n">
        <v>19</v>
      </c>
      <c r="R67" s="7" t="n">
        <v>36</v>
      </c>
      <c r="S67" s="7" t="n">
        <v>17</v>
      </c>
      <c r="T67" s="7" t="n">
        <v>18</v>
      </c>
      <c r="U67" s="7" t="n">
        <v>38</v>
      </c>
      <c r="V67" s="7" t="n">
        <v>17</v>
      </c>
      <c r="W67" s="7" t="n">
        <v>18</v>
      </c>
      <c r="X67" s="7" t="n">
        <v>38</v>
      </c>
      <c r="Y67" s="7" t="n">
        <v>17</v>
      </c>
      <c r="Z67" s="10" t="n">
        <f aca="false">(K67+N67+Q67+T67+W67)/5</f>
        <v>18</v>
      </c>
      <c r="AA67" s="10" t="n">
        <f aca="false">(L67+O67+R67+U67+X67)/5</f>
        <v>36.4</v>
      </c>
      <c r="AB67" s="10" t="n">
        <f aca="false">(M67+P67+S67+V67+Y67)/5</f>
        <v>17</v>
      </c>
      <c r="AC67" s="11" t="n">
        <f aca="false">G67+I67+J67+Z67+AA67+AB67</f>
        <v>561.4</v>
      </c>
    </row>
    <row r="68" customFormat="false" ht="14.25" hidden="false" customHeight="false" outlineLevel="0" collapsed="false">
      <c r="A68" s="7" t="s">
        <v>149</v>
      </c>
      <c r="B68" s="8" t="s">
        <v>150</v>
      </c>
      <c r="C68" s="7" t="n">
        <v>79</v>
      </c>
      <c r="D68" s="7" t="n">
        <v>72</v>
      </c>
      <c r="E68" s="7" t="n">
        <v>125</v>
      </c>
      <c r="F68" s="9" t="n">
        <v>119</v>
      </c>
      <c r="G68" s="7" t="n">
        <v>395</v>
      </c>
      <c r="H68" s="4" t="s">
        <v>142</v>
      </c>
      <c r="I68" s="7" t="n">
        <v>72</v>
      </c>
      <c r="J68" s="7" t="n">
        <v>18</v>
      </c>
      <c r="K68" s="7" t="n">
        <v>16</v>
      </c>
      <c r="L68" s="7" t="n">
        <v>32</v>
      </c>
      <c r="M68" s="7" t="n">
        <v>18</v>
      </c>
      <c r="N68" s="7" t="n">
        <v>18</v>
      </c>
      <c r="O68" s="7" t="n">
        <v>34</v>
      </c>
      <c r="P68" s="7" t="n">
        <v>18</v>
      </c>
      <c r="Q68" s="7" t="n">
        <v>18</v>
      </c>
      <c r="R68" s="7" t="n">
        <v>36</v>
      </c>
      <c r="S68" s="7" t="n">
        <v>16</v>
      </c>
      <c r="T68" s="7" t="n">
        <v>18</v>
      </c>
      <c r="U68" s="7" t="n">
        <v>36</v>
      </c>
      <c r="V68" s="7" t="n">
        <v>18</v>
      </c>
      <c r="W68" s="7" t="n">
        <v>17</v>
      </c>
      <c r="X68" s="7" t="n">
        <v>35</v>
      </c>
      <c r="Y68" s="7" t="n">
        <v>18</v>
      </c>
      <c r="Z68" s="10" t="n">
        <f aca="false">(K68+N68+Q68+T68+W68)/5</f>
        <v>17.4</v>
      </c>
      <c r="AA68" s="10" t="n">
        <f aca="false">(L68+O68+R68+U68+X68)/5</f>
        <v>34.6</v>
      </c>
      <c r="AB68" s="10" t="n">
        <f aca="false">(M68+P68+S68+V68+Y68)/5</f>
        <v>17.6</v>
      </c>
      <c r="AC68" s="11" t="n">
        <f aca="false">G68+I68+J68+Z68+AA68+AB68</f>
        <v>554.6</v>
      </c>
    </row>
    <row r="69" customFormat="false" ht="14.25" hidden="false" customHeight="false" outlineLevel="0" collapsed="false">
      <c r="A69" s="7" t="s">
        <v>151</v>
      </c>
      <c r="B69" s="8" t="s">
        <v>152</v>
      </c>
      <c r="C69" s="7" t="n">
        <v>86</v>
      </c>
      <c r="D69" s="7" t="n">
        <v>84</v>
      </c>
      <c r="E69" s="7" t="n">
        <v>106</v>
      </c>
      <c r="F69" s="9" t="n">
        <v>131</v>
      </c>
      <c r="G69" s="7" t="n">
        <v>407</v>
      </c>
      <c r="H69" s="4" t="s">
        <v>142</v>
      </c>
      <c r="I69" s="7" t="n">
        <v>64</v>
      </c>
      <c r="J69" s="7" t="n">
        <v>18</v>
      </c>
      <c r="K69" s="7" t="n">
        <v>16</v>
      </c>
      <c r="L69" s="7" t="n">
        <v>32</v>
      </c>
      <c r="M69" s="7" t="n">
        <v>18</v>
      </c>
      <c r="N69" s="7" t="n">
        <v>18</v>
      </c>
      <c r="O69" s="7" t="n">
        <v>33</v>
      </c>
      <c r="P69" s="7" t="n">
        <v>18</v>
      </c>
      <c r="Q69" s="7" t="n">
        <v>16</v>
      </c>
      <c r="R69" s="7" t="n">
        <v>28</v>
      </c>
      <c r="S69" s="7" t="n">
        <v>16</v>
      </c>
      <c r="T69" s="7" t="n">
        <v>17</v>
      </c>
      <c r="U69" s="7" t="n">
        <v>33</v>
      </c>
      <c r="V69" s="7" t="n">
        <v>18</v>
      </c>
      <c r="W69" s="7" t="n">
        <v>16</v>
      </c>
      <c r="X69" s="7" t="n">
        <v>28</v>
      </c>
      <c r="Y69" s="7" t="n">
        <v>17</v>
      </c>
      <c r="Z69" s="10" t="n">
        <f aca="false">(K69+N69+Q69+T69+W69)/5</f>
        <v>16.6</v>
      </c>
      <c r="AA69" s="10" t="n">
        <f aca="false">(L69+O69+R69+U69+X69)/5</f>
        <v>30.8</v>
      </c>
      <c r="AB69" s="10" t="n">
        <f aca="false">(M69+P69+S69+V69+Y69)/5</f>
        <v>17.4</v>
      </c>
      <c r="AC69" s="11" t="n">
        <f aca="false">G69+I69+J69+Z69+AA69+AB69</f>
        <v>553.8</v>
      </c>
    </row>
    <row r="70" customFormat="false" ht="14.25" hidden="false" customHeight="false" outlineLevel="0" collapsed="false">
      <c r="A70" s="7" t="s">
        <v>153</v>
      </c>
      <c r="B70" s="8" t="s">
        <v>154</v>
      </c>
      <c r="C70" s="7" t="n">
        <v>69</v>
      </c>
      <c r="D70" s="7" t="n">
        <v>66</v>
      </c>
      <c r="E70" s="7" t="n">
        <v>133</v>
      </c>
      <c r="F70" s="9" t="n">
        <v>130</v>
      </c>
      <c r="G70" s="7" t="n">
        <v>398</v>
      </c>
      <c r="H70" s="4" t="s">
        <v>142</v>
      </c>
      <c r="I70" s="7" t="n">
        <v>80</v>
      </c>
      <c r="J70" s="7" t="n">
        <v>13</v>
      </c>
      <c r="K70" s="7" t="n">
        <v>12</v>
      </c>
      <c r="L70" s="7" t="n">
        <v>32</v>
      </c>
      <c r="M70" s="7" t="n">
        <v>16</v>
      </c>
      <c r="N70" s="7" t="n">
        <v>14</v>
      </c>
      <c r="O70" s="7" t="n">
        <v>26</v>
      </c>
      <c r="P70" s="7" t="n">
        <v>15</v>
      </c>
      <c r="Q70" s="7" t="n">
        <v>14</v>
      </c>
      <c r="R70" s="7" t="n">
        <v>32</v>
      </c>
      <c r="S70" s="7" t="n">
        <v>15</v>
      </c>
      <c r="T70" s="7" t="n">
        <v>15</v>
      </c>
      <c r="U70" s="7" t="n">
        <v>30</v>
      </c>
      <c r="V70" s="7" t="n">
        <v>16</v>
      </c>
      <c r="W70" s="7" t="n">
        <v>17</v>
      </c>
      <c r="X70" s="7" t="n">
        <v>35</v>
      </c>
      <c r="Y70" s="7" t="n">
        <v>17</v>
      </c>
      <c r="Z70" s="10" t="n">
        <f aca="false">(K70+N70+Q70+T70+W70)/5</f>
        <v>14.4</v>
      </c>
      <c r="AA70" s="10" t="n">
        <f aca="false">(L70+O70+R70+U70+X70)/5</f>
        <v>31</v>
      </c>
      <c r="AB70" s="10" t="n">
        <f aca="false">(M70+P70+S70+V70+Y70)/5</f>
        <v>15.8</v>
      </c>
      <c r="AC70" s="11" t="n">
        <f aca="false">G70+I70+J70+Z70+AA70+AB70</f>
        <v>552.2</v>
      </c>
    </row>
    <row r="71" customFormat="false" ht="14.25" hidden="false" customHeight="false" outlineLevel="0" collapsed="false">
      <c r="A71" s="7" t="s">
        <v>155</v>
      </c>
      <c r="B71" s="8" t="s">
        <v>156</v>
      </c>
      <c r="C71" s="7" t="n">
        <v>81</v>
      </c>
      <c r="D71" s="7" t="n">
        <v>67</v>
      </c>
      <c r="E71" s="7" t="n">
        <v>138</v>
      </c>
      <c r="F71" s="9" t="n">
        <v>116</v>
      </c>
      <c r="G71" s="7" t="n">
        <v>402</v>
      </c>
      <c r="H71" s="4" t="s">
        <v>142</v>
      </c>
      <c r="I71" s="7" t="n">
        <v>73</v>
      </c>
      <c r="J71" s="7" t="n">
        <v>10</v>
      </c>
      <c r="K71" s="7" t="n">
        <v>16</v>
      </c>
      <c r="L71" s="7" t="n">
        <v>32</v>
      </c>
      <c r="M71" s="7" t="n">
        <v>17</v>
      </c>
      <c r="N71" s="7" t="n">
        <v>17</v>
      </c>
      <c r="O71" s="7" t="n">
        <v>32</v>
      </c>
      <c r="P71" s="7" t="n">
        <v>18</v>
      </c>
      <c r="Q71" s="7" t="n">
        <v>18</v>
      </c>
      <c r="R71" s="7" t="n">
        <v>34</v>
      </c>
      <c r="S71" s="7" t="n">
        <v>18</v>
      </c>
      <c r="T71" s="7" t="n">
        <v>17</v>
      </c>
      <c r="U71" s="7" t="n">
        <v>32</v>
      </c>
      <c r="V71" s="7" t="n">
        <v>17</v>
      </c>
      <c r="W71" s="7" t="n">
        <v>18</v>
      </c>
      <c r="X71" s="7" t="n">
        <v>30</v>
      </c>
      <c r="Y71" s="7" t="n">
        <v>16</v>
      </c>
      <c r="Z71" s="10" t="n">
        <f aca="false">(K71+N71+Q71+T71+W71)/5</f>
        <v>17.2</v>
      </c>
      <c r="AA71" s="10" t="n">
        <f aca="false">(L71+O71+R71+U71+X71)/5</f>
        <v>32</v>
      </c>
      <c r="AB71" s="10" t="n">
        <f aca="false">(M71+P71+S71+V71+Y71)/5</f>
        <v>17.2</v>
      </c>
      <c r="AC71" s="11" t="n">
        <f aca="false">G71+I71+J71+Z71+AA71+AB71</f>
        <v>551.4</v>
      </c>
    </row>
    <row r="72" customFormat="false" ht="14.25" hidden="false" customHeight="false" outlineLevel="0" collapsed="false">
      <c r="A72" s="7" t="s">
        <v>157</v>
      </c>
      <c r="B72" s="8" t="s">
        <v>158</v>
      </c>
      <c r="C72" s="7" t="n">
        <v>74</v>
      </c>
      <c r="D72" s="7" t="n">
        <v>62</v>
      </c>
      <c r="E72" s="7" t="n">
        <v>139</v>
      </c>
      <c r="F72" s="9" t="n">
        <v>123</v>
      </c>
      <c r="G72" s="7" t="n">
        <v>398</v>
      </c>
      <c r="H72" s="4" t="s">
        <v>142</v>
      </c>
      <c r="I72" s="7" t="n">
        <v>72</v>
      </c>
      <c r="J72" s="7" t="n">
        <v>16</v>
      </c>
      <c r="K72" s="7" t="n">
        <v>17</v>
      </c>
      <c r="L72" s="7" t="n">
        <v>36</v>
      </c>
      <c r="M72" s="7" t="n">
        <v>18</v>
      </c>
      <c r="N72" s="7" t="n">
        <v>16</v>
      </c>
      <c r="O72" s="7" t="n">
        <v>32</v>
      </c>
      <c r="P72" s="7" t="n">
        <v>18</v>
      </c>
      <c r="Q72" s="7" t="n">
        <v>16</v>
      </c>
      <c r="R72" s="7" t="n">
        <v>29</v>
      </c>
      <c r="S72" s="7" t="n">
        <v>18</v>
      </c>
      <c r="T72" s="7" t="n">
        <v>14</v>
      </c>
      <c r="U72" s="7" t="n">
        <v>32</v>
      </c>
      <c r="V72" s="7" t="n">
        <v>17</v>
      </c>
      <c r="W72" s="7" t="n">
        <v>15</v>
      </c>
      <c r="X72" s="7" t="n">
        <v>27</v>
      </c>
      <c r="Y72" s="7" t="n">
        <v>16</v>
      </c>
      <c r="Z72" s="10" t="n">
        <f aca="false">(K72+N72+Q72+T72+W72)/5</f>
        <v>15.6</v>
      </c>
      <c r="AA72" s="10" t="n">
        <f aca="false">(L72+O72+R72+U72+X72)/5</f>
        <v>31.2</v>
      </c>
      <c r="AB72" s="10" t="n">
        <f aca="false">(M72+P72+S72+V72+Y72)/5</f>
        <v>17.4</v>
      </c>
      <c r="AC72" s="11" t="n">
        <f aca="false">G72+I72+J72+Z72+AA72+AB72</f>
        <v>550.2</v>
      </c>
    </row>
    <row r="73" customFormat="false" ht="14.25" hidden="false" customHeight="false" outlineLevel="0" collapsed="false">
      <c r="A73" s="7" t="s">
        <v>159</v>
      </c>
      <c r="B73" s="8" t="s">
        <v>160</v>
      </c>
      <c r="C73" s="7" t="n">
        <v>70</v>
      </c>
      <c r="D73" s="7" t="n">
        <v>58</v>
      </c>
      <c r="E73" s="7" t="n">
        <v>127</v>
      </c>
      <c r="F73" s="9" t="n">
        <v>131</v>
      </c>
      <c r="G73" s="7" t="n">
        <v>386</v>
      </c>
      <c r="H73" s="4" t="s">
        <v>142</v>
      </c>
      <c r="I73" s="7" t="n">
        <v>80</v>
      </c>
      <c r="J73" s="7" t="n">
        <v>18</v>
      </c>
      <c r="K73" s="7" t="n">
        <v>16</v>
      </c>
      <c r="L73" s="7" t="n">
        <v>32</v>
      </c>
      <c r="M73" s="7" t="n">
        <v>14</v>
      </c>
      <c r="N73" s="7" t="n">
        <v>16</v>
      </c>
      <c r="O73" s="7" t="n">
        <v>30</v>
      </c>
      <c r="P73" s="7" t="n">
        <v>17</v>
      </c>
      <c r="Q73" s="7" t="n">
        <v>18</v>
      </c>
      <c r="R73" s="7" t="n">
        <v>28</v>
      </c>
      <c r="S73" s="7" t="n">
        <v>15</v>
      </c>
      <c r="T73" s="7" t="n">
        <v>16</v>
      </c>
      <c r="U73" s="7" t="n">
        <v>34</v>
      </c>
      <c r="V73" s="7" t="n">
        <v>17</v>
      </c>
      <c r="W73" s="7" t="n">
        <v>17</v>
      </c>
      <c r="X73" s="7" t="n">
        <v>34</v>
      </c>
      <c r="Y73" s="7" t="n">
        <v>17</v>
      </c>
      <c r="Z73" s="10" t="n">
        <f aca="false">(K73+N73+Q73+T73+W73)/5</f>
        <v>16.6</v>
      </c>
      <c r="AA73" s="10" t="n">
        <f aca="false">(L73+O73+R73+U73+X73)/5</f>
        <v>31.6</v>
      </c>
      <c r="AB73" s="10" t="n">
        <f aca="false">(M73+P73+S73+V73+Y73)/5</f>
        <v>16</v>
      </c>
      <c r="AC73" s="11" t="n">
        <f aca="false">G73+I73+J73+Z73+AA73+AB73</f>
        <v>548.2</v>
      </c>
    </row>
    <row r="74" customFormat="false" ht="14.25" hidden="false" customHeight="false" outlineLevel="0" collapsed="false">
      <c r="A74" s="7" t="s">
        <v>161</v>
      </c>
      <c r="B74" s="8" t="s">
        <v>162</v>
      </c>
      <c r="C74" s="7" t="n">
        <v>62</v>
      </c>
      <c r="D74" s="7" t="n">
        <v>79</v>
      </c>
      <c r="E74" s="7" t="n">
        <v>133</v>
      </c>
      <c r="F74" s="9" t="n">
        <v>118</v>
      </c>
      <c r="G74" s="7" t="n">
        <v>392</v>
      </c>
      <c r="H74" s="4" t="s">
        <v>142</v>
      </c>
      <c r="I74" s="7" t="n">
        <v>79</v>
      </c>
      <c r="J74" s="7" t="n">
        <v>12</v>
      </c>
      <c r="K74" s="7" t="n">
        <v>17</v>
      </c>
      <c r="L74" s="7" t="n">
        <v>35</v>
      </c>
      <c r="M74" s="7"/>
      <c r="N74" s="7" t="n">
        <v>18</v>
      </c>
      <c r="O74" s="7" t="n">
        <v>34</v>
      </c>
      <c r="P74" s="7"/>
      <c r="Q74" s="7" t="n">
        <v>14</v>
      </c>
      <c r="R74" s="7" t="n">
        <v>27</v>
      </c>
      <c r="S74" s="7"/>
      <c r="T74" s="7" t="n">
        <v>15</v>
      </c>
      <c r="U74" s="7" t="n">
        <v>29</v>
      </c>
      <c r="V74" s="7"/>
      <c r="W74" s="7" t="n">
        <v>15</v>
      </c>
      <c r="X74" s="7" t="n">
        <v>27</v>
      </c>
      <c r="Y74" s="7"/>
      <c r="Z74" s="10" t="n">
        <f aca="false">(K74+N74+Q74+T74+W74)/5</f>
        <v>15.8</v>
      </c>
      <c r="AA74" s="10" t="n">
        <f aca="false">(L74+O74+R74+U74+X74)/5</f>
        <v>30.4</v>
      </c>
      <c r="AB74" s="10" t="n">
        <v>19</v>
      </c>
      <c r="AC74" s="11" t="n">
        <f aca="false">G74+I74+J74+Z74+AA74+AB74</f>
        <v>548.2</v>
      </c>
    </row>
    <row r="75" customFormat="false" ht="14.25" hidden="false" customHeight="false" outlineLevel="0" collapsed="false">
      <c r="A75" s="7" t="s">
        <v>163</v>
      </c>
      <c r="B75" s="8" t="s">
        <v>164</v>
      </c>
      <c r="C75" s="7" t="n">
        <v>73</v>
      </c>
      <c r="D75" s="7" t="n">
        <v>61</v>
      </c>
      <c r="E75" s="7" t="n">
        <v>132</v>
      </c>
      <c r="F75" s="9" t="n">
        <v>120</v>
      </c>
      <c r="G75" s="7" t="n">
        <v>386</v>
      </c>
      <c r="H75" s="4" t="s">
        <v>142</v>
      </c>
      <c r="I75" s="7" t="n">
        <v>78</v>
      </c>
      <c r="J75" s="7" t="n">
        <v>16</v>
      </c>
      <c r="K75" s="7" t="n">
        <v>18</v>
      </c>
      <c r="L75" s="7" t="n">
        <v>38</v>
      </c>
      <c r="M75" s="7" t="n">
        <v>18</v>
      </c>
      <c r="N75" s="7" t="n">
        <v>18</v>
      </c>
      <c r="O75" s="7" t="n">
        <v>35</v>
      </c>
      <c r="P75" s="7" t="n">
        <v>15</v>
      </c>
      <c r="Q75" s="7" t="n">
        <v>16</v>
      </c>
      <c r="R75" s="7" t="n">
        <v>36</v>
      </c>
      <c r="S75" s="7" t="n">
        <v>15</v>
      </c>
      <c r="T75" s="7" t="n">
        <v>14</v>
      </c>
      <c r="U75" s="7" t="n">
        <v>34</v>
      </c>
      <c r="V75" s="7" t="n">
        <v>15</v>
      </c>
      <c r="W75" s="7" t="n">
        <v>10</v>
      </c>
      <c r="X75" s="7" t="n">
        <v>36</v>
      </c>
      <c r="Y75" s="7" t="n">
        <v>15</v>
      </c>
      <c r="Z75" s="10" t="n">
        <f aca="false">(K75+N75+Q75+T75+W75)/5</f>
        <v>15.2</v>
      </c>
      <c r="AA75" s="10" t="n">
        <f aca="false">(L75+O75+R75+U75+X75)/5</f>
        <v>35.8</v>
      </c>
      <c r="AB75" s="10" t="n">
        <f aca="false">(M75+P75+S75+V75+Y75)/5</f>
        <v>15.6</v>
      </c>
      <c r="AC75" s="11" t="n">
        <f aca="false">G75+I75+J75+Z75+AA75+AB75</f>
        <v>546.6</v>
      </c>
    </row>
    <row r="76" customFormat="false" ht="14.25" hidden="false" customHeight="false" outlineLevel="0" collapsed="false">
      <c r="A76" s="7" t="s">
        <v>165</v>
      </c>
      <c r="B76" s="8" t="s">
        <v>166</v>
      </c>
      <c r="C76" s="7" t="n">
        <v>78</v>
      </c>
      <c r="D76" s="7" t="n">
        <v>62</v>
      </c>
      <c r="E76" s="7" t="n">
        <v>132</v>
      </c>
      <c r="F76" s="9" t="n">
        <v>115</v>
      </c>
      <c r="G76" s="7" t="n">
        <v>387</v>
      </c>
      <c r="H76" s="4" t="s">
        <v>142</v>
      </c>
      <c r="I76" s="7" t="n">
        <v>86</v>
      </c>
      <c r="J76" s="7" t="n">
        <v>13</v>
      </c>
      <c r="K76" s="7" t="n">
        <v>17</v>
      </c>
      <c r="L76" s="7" t="n">
        <v>30</v>
      </c>
      <c r="M76" s="7" t="n">
        <v>14</v>
      </c>
      <c r="N76" s="7" t="n">
        <v>18</v>
      </c>
      <c r="O76" s="7" t="n">
        <v>32</v>
      </c>
      <c r="P76" s="7" t="n">
        <v>13</v>
      </c>
      <c r="Q76" s="7" t="n">
        <v>16</v>
      </c>
      <c r="R76" s="7" t="n">
        <v>30</v>
      </c>
      <c r="S76" s="7" t="n">
        <v>13</v>
      </c>
      <c r="T76" s="7" t="n">
        <v>16</v>
      </c>
      <c r="U76" s="7" t="n">
        <v>32</v>
      </c>
      <c r="V76" s="7" t="n">
        <v>12</v>
      </c>
      <c r="W76" s="7" t="n">
        <v>17</v>
      </c>
      <c r="X76" s="7" t="n">
        <v>30</v>
      </c>
      <c r="Y76" s="7" t="n">
        <v>12</v>
      </c>
      <c r="Z76" s="10" t="n">
        <f aca="false">(K76+N76+Q76+T76+W76)/5</f>
        <v>16.8</v>
      </c>
      <c r="AA76" s="10" t="n">
        <f aca="false">(L76+O76+R76+U76+X76)/5</f>
        <v>30.8</v>
      </c>
      <c r="AB76" s="10" t="n">
        <f aca="false">(M76+P76+S76+V76+Y76)/5</f>
        <v>12.8</v>
      </c>
      <c r="AC76" s="11" t="n">
        <f aca="false">G76+I76+J76+Z76+AA76+AB76</f>
        <v>546.4</v>
      </c>
    </row>
    <row r="77" customFormat="false" ht="14.25" hidden="false" customHeight="false" outlineLevel="0" collapsed="false">
      <c r="A77" s="7" t="s">
        <v>167</v>
      </c>
      <c r="B77" s="8" t="s">
        <v>168</v>
      </c>
      <c r="C77" s="7" t="n">
        <v>84</v>
      </c>
      <c r="D77" s="7" t="n">
        <v>74</v>
      </c>
      <c r="E77" s="7" t="n">
        <v>127</v>
      </c>
      <c r="F77" s="9" t="n">
        <v>119</v>
      </c>
      <c r="G77" s="7" t="n">
        <v>404</v>
      </c>
      <c r="H77" s="4" t="s">
        <v>142</v>
      </c>
      <c r="I77" s="7" t="n">
        <v>72</v>
      </c>
      <c r="J77" s="7" t="n">
        <v>6</v>
      </c>
      <c r="K77" s="7" t="n">
        <v>15</v>
      </c>
      <c r="L77" s="7" t="n">
        <v>30</v>
      </c>
      <c r="M77" s="7" t="n">
        <v>16</v>
      </c>
      <c r="N77" s="7" t="n">
        <v>17</v>
      </c>
      <c r="O77" s="7" t="n">
        <v>32</v>
      </c>
      <c r="P77" s="7" t="n">
        <v>16</v>
      </c>
      <c r="Q77" s="7" t="n">
        <v>15</v>
      </c>
      <c r="R77" s="7" t="n">
        <v>32</v>
      </c>
      <c r="S77" s="7" t="n">
        <v>16</v>
      </c>
      <c r="T77" s="7" t="n">
        <v>14</v>
      </c>
      <c r="U77" s="7" t="n">
        <v>31</v>
      </c>
      <c r="V77" s="7" t="n">
        <v>16</v>
      </c>
      <c r="W77" s="7" t="n">
        <v>15</v>
      </c>
      <c r="X77" s="7" t="n">
        <v>35</v>
      </c>
      <c r="Y77" s="7" t="n">
        <v>16</v>
      </c>
      <c r="Z77" s="10" t="n">
        <f aca="false">(K77+N77+Q77+T77+W77)/5</f>
        <v>15.2</v>
      </c>
      <c r="AA77" s="10" t="n">
        <f aca="false">(L77+O77+R77+U77+X77)/5</f>
        <v>32</v>
      </c>
      <c r="AB77" s="10" t="n">
        <f aca="false">(M77+P77+S77+V77+Y77)/5</f>
        <v>16</v>
      </c>
      <c r="AC77" s="11" t="n">
        <f aca="false">G77+I77+J77+Z77+AA77+AB77</f>
        <v>545.2</v>
      </c>
    </row>
    <row r="78" customFormat="false" ht="14.25" hidden="false" customHeight="false" outlineLevel="0" collapsed="false">
      <c r="A78" s="7" t="s">
        <v>169</v>
      </c>
      <c r="B78" s="8" t="s">
        <v>170</v>
      </c>
      <c r="C78" s="7" t="n">
        <v>71</v>
      </c>
      <c r="D78" s="7" t="n">
        <v>63</v>
      </c>
      <c r="E78" s="7" t="n">
        <v>122</v>
      </c>
      <c r="F78" s="9" t="n">
        <v>134</v>
      </c>
      <c r="G78" s="7" t="n">
        <v>390</v>
      </c>
      <c r="H78" s="4" t="s">
        <v>142</v>
      </c>
      <c r="I78" s="7" t="n">
        <v>71</v>
      </c>
      <c r="J78" s="7" t="n">
        <v>18</v>
      </c>
      <c r="K78" s="7" t="n">
        <v>16</v>
      </c>
      <c r="L78" s="7" t="n">
        <v>32</v>
      </c>
      <c r="M78" s="7" t="n">
        <v>16</v>
      </c>
      <c r="N78" s="7" t="n">
        <v>16</v>
      </c>
      <c r="O78" s="7" t="n">
        <v>34</v>
      </c>
      <c r="P78" s="7" t="n">
        <v>16</v>
      </c>
      <c r="Q78" s="7" t="n">
        <v>14</v>
      </c>
      <c r="R78" s="7" t="n">
        <v>26</v>
      </c>
      <c r="S78" s="7" t="n">
        <v>15</v>
      </c>
      <c r="T78" s="7" t="n">
        <v>16</v>
      </c>
      <c r="U78" s="7" t="n">
        <v>32</v>
      </c>
      <c r="V78" s="7" t="n">
        <v>15</v>
      </c>
      <c r="W78" s="7" t="n">
        <v>17</v>
      </c>
      <c r="X78" s="7" t="n">
        <v>35</v>
      </c>
      <c r="Y78" s="7" t="n">
        <v>18</v>
      </c>
      <c r="Z78" s="10" t="n">
        <f aca="false">(K78+N78+Q78+T78+W78)/5</f>
        <v>15.8</v>
      </c>
      <c r="AA78" s="10" t="n">
        <f aca="false">(L78+O78+R78+U78+X78)/5</f>
        <v>31.8</v>
      </c>
      <c r="AB78" s="10" t="n">
        <f aca="false">(M78+P78+S78+V78+Y78)/5</f>
        <v>16</v>
      </c>
      <c r="AC78" s="11" t="n">
        <f aca="false">G78+I78+J78+Z78+AA78+AB78</f>
        <v>542.6</v>
      </c>
    </row>
    <row r="79" customFormat="false" ht="14.25" hidden="false" customHeight="false" outlineLevel="0" collapsed="false">
      <c r="A79" s="7" t="s">
        <v>171</v>
      </c>
      <c r="B79" s="8" t="s">
        <v>172</v>
      </c>
      <c r="C79" s="7" t="n">
        <v>73</v>
      </c>
      <c r="D79" s="7" t="n">
        <v>65</v>
      </c>
      <c r="E79" s="7" t="n">
        <v>132</v>
      </c>
      <c r="F79" s="9" t="n">
        <v>116</v>
      </c>
      <c r="G79" s="7" t="n">
        <v>386</v>
      </c>
      <c r="H79" s="4" t="s">
        <v>142</v>
      </c>
      <c r="I79" s="7" t="n">
        <v>82</v>
      </c>
      <c r="J79" s="7" t="n">
        <v>19</v>
      </c>
      <c r="K79" s="7" t="n">
        <v>13</v>
      </c>
      <c r="L79" s="7" t="n">
        <v>26</v>
      </c>
      <c r="M79" s="7" t="n">
        <v>13</v>
      </c>
      <c r="N79" s="7" t="n">
        <v>13</v>
      </c>
      <c r="O79" s="7" t="n">
        <v>26</v>
      </c>
      <c r="P79" s="7" t="n">
        <v>12</v>
      </c>
      <c r="Q79" s="7" t="n">
        <v>14</v>
      </c>
      <c r="R79" s="7" t="n">
        <v>28</v>
      </c>
      <c r="S79" s="7" t="n">
        <v>15</v>
      </c>
      <c r="T79" s="7" t="n">
        <v>13</v>
      </c>
      <c r="U79" s="7" t="n">
        <v>27</v>
      </c>
      <c r="V79" s="7" t="n">
        <v>13</v>
      </c>
      <c r="W79" s="7" t="n">
        <v>13</v>
      </c>
      <c r="X79" s="7" t="n">
        <v>28</v>
      </c>
      <c r="Y79" s="7" t="n">
        <v>13</v>
      </c>
      <c r="Z79" s="10" t="n">
        <f aca="false">(K79+N79+Q79+T79+W79)/5</f>
        <v>13.2</v>
      </c>
      <c r="AA79" s="10" t="n">
        <f aca="false">(L79+O79+R79+U79+X79)/5</f>
        <v>27</v>
      </c>
      <c r="AB79" s="10" t="n">
        <f aca="false">(M79+P79+S79+V79+Y79)/5</f>
        <v>13.2</v>
      </c>
      <c r="AC79" s="11" t="n">
        <f aca="false">G79+I79+J79+Z79+AA79+AB79</f>
        <v>540.4</v>
      </c>
    </row>
    <row r="80" customFormat="false" ht="14.25" hidden="false" customHeight="false" outlineLevel="0" collapsed="false">
      <c r="A80" s="7" t="s">
        <v>173</v>
      </c>
      <c r="B80" s="8" t="s">
        <v>174</v>
      </c>
      <c r="C80" s="7" t="n">
        <v>73</v>
      </c>
      <c r="D80" s="7" t="n">
        <v>57</v>
      </c>
      <c r="E80" s="7" t="n">
        <v>144</v>
      </c>
      <c r="F80" s="9" t="n">
        <v>120</v>
      </c>
      <c r="G80" s="7" t="n">
        <v>394</v>
      </c>
      <c r="H80" s="4" t="s">
        <v>142</v>
      </c>
      <c r="I80" s="7" t="n">
        <v>83</v>
      </c>
      <c r="J80" s="7" t="n">
        <v>10</v>
      </c>
      <c r="K80" s="7" t="n">
        <v>12</v>
      </c>
      <c r="L80" s="7" t="n">
        <v>24</v>
      </c>
      <c r="M80" s="7" t="n">
        <v>14</v>
      </c>
      <c r="N80" s="7" t="n">
        <v>12</v>
      </c>
      <c r="O80" s="7" t="n">
        <v>24</v>
      </c>
      <c r="P80" s="7" t="n">
        <v>14</v>
      </c>
      <c r="Q80" s="7" t="n">
        <v>10</v>
      </c>
      <c r="R80" s="7" t="n">
        <v>24</v>
      </c>
      <c r="S80" s="7" t="n">
        <v>13</v>
      </c>
      <c r="T80" s="7" t="n">
        <v>12</v>
      </c>
      <c r="U80" s="7" t="n">
        <v>24</v>
      </c>
      <c r="V80" s="7" t="n">
        <v>14</v>
      </c>
      <c r="W80" s="7" t="n">
        <v>10</v>
      </c>
      <c r="X80" s="7" t="n">
        <v>24</v>
      </c>
      <c r="Y80" s="7" t="n">
        <v>14</v>
      </c>
      <c r="Z80" s="10" t="n">
        <f aca="false">(K80+N80+Q80+T80+W80)/5</f>
        <v>11.2</v>
      </c>
      <c r="AA80" s="10" t="n">
        <f aca="false">(L80+O80+R80+U80+X80)/5</f>
        <v>24</v>
      </c>
      <c r="AB80" s="10" t="n">
        <f aca="false">(M80+P80+S80+V80+Y80)/5</f>
        <v>13.8</v>
      </c>
      <c r="AC80" s="11" t="n">
        <f aca="false">G80+I80+J80+Z80+AA80+AB80</f>
        <v>536</v>
      </c>
    </row>
    <row r="81" customFormat="false" ht="14.25" hidden="false" customHeight="false" outlineLevel="0" collapsed="false">
      <c r="A81" s="7" t="s">
        <v>175</v>
      </c>
      <c r="B81" s="8" t="s">
        <v>176</v>
      </c>
      <c r="C81" s="7" t="n">
        <v>70</v>
      </c>
      <c r="D81" s="7" t="n">
        <v>61</v>
      </c>
      <c r="E81" s="7" t="n">
        <v>150</v>
      </c>
      <c r="F81" s="9" t="n">
        <v>111</v>
      </c>
      <c r="G81" s="7" t="n">
        <v>392</v>
      </c>
      <c r="H81" s="4" t="s">
        <v>142</v>
      </c>
      <c r="I81" s="7" t="n">
        <v>83</v>
      </c>
      <c r="J81" s="7" t="n">
        <v>17</v>
      </c>
      <c r="K81" s="7" t="n">
        <v>10</v>
      </c>
      <c r="L81" s="7" t="n">
        <v>8</v>
      </c>
      <c r="M81" s="7" t="n">
        <v>10</v>
      </c>
      <c r="N81" s="7" t="n">
        <v>10</v>
      </c>
      <c r="O81" s="7" t="n">
        <v>22</v>
      </c>
      <c r="P81" s="7" t="n">
        <v>12</v>
      </c>
      <c r="Q81" s="7" t="n">
        <v>10</v>
      </c>
      <c r="R81" s="7" t="n">
        <v>20</v>
      </c>
      <c r="S81" s="7" t="n">
        <v>12</v>
      </c>
      <c r="T81" s="7" t="n">
        <v>10</v>
      </c>
      <c r="U81" s="7" t="n">
        <v>22</v>
      </c>
      <c r="V81" s="7" t="n">
        <v>12</v>
      </c>
      <c r="W81" s="7" t="n">
        <v>10</v>
      </c>
      <c r="X81" s="7" t="n">
        <v>27</v>
      </c>
      <c r="Y81" s="7" t="n">
        <v>12</v>
      </c>
      <c r="Z81" s="10" t="n">
        <f aca="false">(K81+N81+Q81+T81+W81)/5</f>
        <v>10</v>
      </c>
      <c r="AA81" s="10" t="n">
        <f aca="false">(L81+O81+R81+U81+X81)/5</f>
        <v>19.8</v>
      </c>
      <c r="AB81" s="10" t="n">
        <f aca="false">(M81+P81+S81+V81+Y81)/5</f>
        <v>11.6</v>
      </c>
      <c r="AC81" s="11" t="n">
        <f aca="false">G81+I81+J81+Z81+AA81+AB81</f>
        <v>533.4</v>
      </c>
    </row>
    <row r="82" customFormat="false" ht="14.25" hidden="false" customHeight="false" outlineLevel="0" collapsed="false">
      <c r="A82" s="7" t="s">
        <v>177</v>
      </c>
      <c r="B82" s="8" t="s">
        <v>178</v>
      </c>
      <c r="C82" s="7" t="n">
        <v>70</v>
      </c>
      <c r="D82" s="7" t="n">
        <v>67</v>
      </c>
      <c r="E82" s="7" t="n">
        <v>123</v>
      </c>
      <c r="F82" s="9" t="n">
        <v>120</v>
      </c>
      <c r="G82" s="7" t="n">
        <v>380</v>
      </c>
      <c r="H82" s="4" t="s">
        <v>142</v>
      </c>
      <c r="I82" s="7" t="n">
        <v>78</v>
      </c>
      <c r="J82" s="7" t="n">
        <v>14</v>
      </c>
      <c r="K82" s="7" t="n">
        <v>16</v>
      </c>
      <c r="L82" s="7" t="n">
        <v>30</v>
      </c>
      <c r="M82" s="7" t="n">
        <v>17</v>
      </c>
      <c r="N82" s="7" t="n">
        <v>15</v>
      </c>
      <c r="O82" s="7" t="n">
        <v>28</v>
      </c>
      <c r="P82" s="7" t="n">
        <v>17</v>
      </c>
      <c r="Q82" s="7" t="n">
        <v>15</v>
      </c>
      <c r="R82" s="7" t="n">
        <v>29</v>
      </c>
      <c r="S82" s="7" t="n">
        <v>18</v>
      </c>
      <c r="T82" s="7" t="n">
        <v>13</v>
      </c>
      <c r="U82" s="7" t="n">
        <v>28</v>
      </c>
      <c r="V82" s="7" t="n">
        <v>16</v>
      </c>
      <c r="W82" s="7" t="n">
        <v>17</v>
      </c>
      <c r="X82" s="7" t="n">
        <v>29</v>
      </c>
      <c r="Y82" s="7" t="n">
        <v>16</v>
      </c>
      <c r="Z82" s="10" t="n">
        <f aca="false">(K82+N82+Q82+T82+W82)/5</f>
        <v>15.2</v>
      </c>
      <c r="AA82" s="10" t="n">
        <f aca="false">(L82+O82+R82+U82+X82)/5</f>
        <v>28.8</v>
      </c>
      <c r="AB82" s="10" t="n">
        <f aca="false">(M82+P82+S82+V82+Y82)/5</f>
        <v>16.8</v>
      </c>
      <c r="AC82" s="11" t="n">
        <f aca="false">G82+I82+J82+Z82+AA82+AB82</f>
        <v>532.8</v>
      </c>
    </row>
    <row r="83" customFormat="false" ht="14.25" hidden="false" customHeight="false" outlineLevel="0" collapsed="false">
      <c r="A83" s="7" t="s">
        <v>179</v>
      </c>
      <c r="B83" s="8" t="s">
        <v>180</v>
      </c>
      <c r="C83" s="7" t="n">
        <v>78</v>
      </c>
      <c r="D83" s="7" t="n">
        <v>60</v>
      </c>
      <c r="E83" s="7" t="n">
        <v>120</v>
      </c>
      <c r="F83" s="9" t="n">
        <v>122</v>
      </c>
      <c r="G83" s="7" t="n">
        <v>380</v>
      </c>
      <c r="H83" s="4" t="s">
        <v>142</v>
      </c>
      <c r="I83" s="7" t="n">
        <v>74</v>
      </c>
      <c r="J83" s="7" t="n">
        <v>14</v>
      </c>
      <c r="K83" s="7" t="n">
        <v>16</v>
      </c>
      <c r="L83" s="7" t="n">
        <v>32</v>
      </c>
      <c r="M83" s="7" t="n">
        <v>14</v>
      </c>
      <c r="N83" s="7" t="n">
        <v>14</v>
      </c>
      <c r="O83" s="7" t="n">
        <v>26</v>
      </c>
      <c r="P83" s="7" t="n">
        <v>12</v>
      </c>
      <c r="Q83" s="7" t="n">
        <v>16</v>
      </c>
      <c r="R83" s="7" t="n">
        <v>34</v>
      </c>
      <c r="S83" s="7" t="n">
        <v>14</v>
      </c>
      <c r="T83" s="7" t="n">
        <v>15</v>
      </c>
      <c r="U83" s="7" t="n">
        <v>33</v>
      </c>
      <c r="V83" s="7" t="n">
        <v>16</v>
      </c>
      <c r="W83" s="7" t="n">
        <v>17</v>
      </c>
      <c r="X83" s="7" t="n">
        <v>34</v>
      </c>
      <c r="Y83" s="7" t="n">
        <v>17</v>
      </c>
      <c r="Z83" s="10" t="n">
        <f aca="false">(K83+N83+Q83+T83+W83)/5</f>
        <v>15.6</v>
      </c>
      <c r="AA83" s="10" t="n">
        <f aca="false">(L83+O83+R83+U83+X83)/5</f>
        <v>31.8</v>
      </c>
      <c r="AB83" s="10" t="n">
        <f aca="false">(M83+P83+S83+V83+Y83)/5</f>
        <v>14.6</v>
      </c>
      <c r="AC83" s="11" t="n">
        <f aca="false">G83+I83+J83+Z83+AA83+AB83</f>
        <v>530</v>
      </c>
    </row>
    <row r="84" customFormat="false" ht="14.25" hidden="false" customHeight="false" outlineLevel="0" collapsed="false">
      <c r="A84" s="7" t="s">
        <v>181</v>
      </c>
      <c r="B84" s="8" t="s">
        <v>182</v>
      </c>
      <c r="C84" s="7" t="n">
        <v>76</v>
      </c>
      <c r="D84" s="7" t="n">
        <v>57</v>
      </c>
      <c r="E84" s="7" t="n">
        <v>146</v>
      </c>
      <c r="F84" s="9" t="n">
        <v>131</v>
      </c>
      <c r="G84" s="7" t="n">
        <v>410</v>
      </c>
      <c r="H84" s="4" t="s">
        <v>142</v>
      </c>
      <c r="I84" s="7" t="n">
        <v>61</v>
      </c>
      <c r="J84" s="7" t="n">
        <v>14</v>
      </c>
      <c r="K84" s="7" t="n">
        <v>10</v>
      </c>
      <c r="L84" s="7" t="n">
        <v>14</v>
      </c>
      <c r="M84" s="7" t="n">
        <v>15</v>
      </c>
      <c r="N84" s="7" t="n">
        <v>10</v>
      </c>
      <c r="O84" s="7" t="n">
        <v>22</v>
      </c>
      <c r="P84" s="7" t="n">
        <v>15</v>
      </c>
      <c r="Q84" s="7" t="n">
        <v>10</v>
      </c>
      <c r="R84" s="7" t="n">
        <v>20</v>
      </c>
      <c r="S84" s="7" t="n">
        <v>15</v>
      </c>
      <c r="T84" s="7" t="n">
        <v>10</v>
      </c>
      <c r="U84" s="7" t="n">
        <v>22</v>
      </c>
      <c r="V84" s="7" t="n">
        <v>15</v>
      </c>
      <c r="W84" s="7" t="n">
        <v>10</v>
      </c>
      <c r="X84" s="7" t="n">
        <v>22</v>
      </c>
      <c r="Y84" s="7" t="n">
        <v>15</v>
      </c>
      <c r="Z84" s="10" t="n">
        <f aca="false">(K84+N84+Q84+T84+W84)/5</f>
        <v>10</v>
      </c>
      <c r="AA84" s="10" t="n">
        <f aca="false">(L84+O84+R84+U84+X84)/5</f>
        <v>20</v>
      </c>
      <c r="AB84" s="10" t="n">
        <f aca="false">(M84+P84+S84+V84+Y84)/5</f>
        <v>15</v>
      </c>
      <c r="AC84" s="11" t="n">
        <f aca="false">G84+I84+J84+Z84+AA84+AB84</f>
        <v>530</v>
      </c>
    </row>
    <row r="85" customFormat="false" ht="14.25" hidden="false" customHeight="false" outlineLevel="0" collapsed="false">
      <c r="A85" s="7" t="s">
        <v>183</v>
      </c>
      <c r="B85" s="8" t="s">
        <v>184</v>
      </c>
      <c r="C85" s="7" t="n">
        <v>75</v>
      </c>
      <c r="D85" s="7" t="n">
        <v>63</v>
      </c>
      <c r="E85" s="7" t="n">
        <v>122</v>
      </c>
      <c r="F85" s="9" t="n">
        <v>120</v>
      </c>
      <c r="G85" s="7" t="n">
        <v>380</v>
      </c>
      <c r="H85" s="4" t="s">
        <v>142</v>
      </c>
      <c r="I85" s="7" t="n">
        <v>74</v>
      </c>
      <c r="J85" s="7" t="n">
        <v>10</v>
      </c>
      <c r="K85" s="7" t="n">
        <v>18</v>
      </c>
      <c r="L85" s="7" t="n">
        <v>35</v>
      </c>
      <c r="M85" s="7" t="n">
        <v>13</v>
      </c>
      <c r="N85" s="7" t="n">
        <v>18</v>
      </c>
      <c r="O85" s="7" t="n">
        <v>35</v>
      </c>
      <c r="P85" s="7" t="n">
        <v>13</v>
      </c>
      <c r="Q85" s="7" t="n">
        <v>18</v>
      </c>
      <c r="R85" s="7" t="n">
        <v>32</v>
      </c>
      <c r="S85" s="7" t="n">
        <v>13</v>
      </c>
      <c r="T85" s="7" t="n">
        <v>16</v>
      </c>
      <c r="U85" s="7" t="n">
        <v>30</v>
      </c>
      <c r="V85" s="7" t="n">
        <v>12</v>
      </c>
      <c r="W85" s="7" t="n">
        <v>18</v>
      </c>
      <c r="X85" s="7" t="n">
        <v>30</v>
      </c>
      <c r="Y85" s="7" t="n">
        <v>15</v>
      </c>
      <c r="Z85" s="10" t="n">
        <f aca="false">(K85+N85+Q85+T85+W85)/5</f>
        <v>17.6</v>
      </c>
      <c r="AA85" s="10" t="n">
        <f aca="false">(L85+O85+R85+U85+X85)/5</f>
        <v>32.4</v>
      </c>
      <c r="AB85" s="10" t="n">
        <f aca="false">(M85+P85+S85+V85+Y85)/5</f>
        <v>13.2</v>
      </c>
      <c r="AC85" s="11" t="n">
        <f aca="false">G85+I85+J85+Z85+AA85+AB85</f>
        <v>527.2</v>
      </c>
    </row>
    <row r="86" customFormat="false" ht="14.25" hidden="false" customHeight="false" outlineLevel="0" collapsed="false">
      <c r="A86" s="7" t="s">
        <v>185</v>
      </c>
      <c r="B86" s="8" t="s">
        <v>186</v>
      </c>
      <c r="C86" s="7" t="n">
        <v>79</v>
      </c>
      <c r="D86" s="7" t="n">
        <v>69</v>
      </c>
      <c r="E86" s="7" t="n">
        <v>106</v>
      </c>
      <c r="F86" s="9" t="n">
        <v>120</v>
      </c>
      <c r="G86" s="7" t="n">
        <v>374</v>
      </c>
      <c r="H86" s="4" t="s">
        <v>142</v>
      </c>
      <c r="I86" s="7" t="n">
        <v>78</v>
      </c>
      <c r="J86" s="7" t="n">
        <v>11</v>
      </c>
      <c r="K86" s="7" t="n">
        <v>16</v>
      </c>
      <c r="L86" s="7" t="n">
        <v>34</v>
      </c>
      <c r="M86" s="7" t="n">
        <v>16</v>
      </c>
      <c r="N86" s="7" t="n">
        <v>16</v>
      </c>
      <c r="O86" s="7" t="n">
        <v>34</v>
      </c>
      <c r="P86" s="7" t="n">
        <v>17</v>
      </c>
      <c r="Q86" s="7" t="n">
        <v>16</v>
      </c>
      <c r="R86" s="7" t="n">
        <v>30</v>
      </c>
      <c r="S86" s="7" t="n">
        <v>17</v>
      </c>
      <c r="T86" s="7" t="n">
        <v>15</v>
      </c>
      <c r="U86" s="7" t="n">
        <v>30</v>
      </c>
      <c r="V86" s="7" t="n">
        <v>15</v>
      </c>
      <c r="W86" s="7" t="n">
        <v>17</v>
      </c>
      <c r="X86" s="7" t="n">
        <v>30</v>
      </c>
      <c r="Y86" s="7" t="n">
        <v>15</v>
      </c>
      <c r="Z86" s="10" t="n">
        <f aca="false">(K86+N86+Q86+T86+W86)/5</f>
        <v>16</v>
      </c>
      <c r="AA86" s="10" t="n">
        <f aca="false">(L86+O86+R86+U86+X86)/5</f>
        <v>31.6</v>
      </c>
      <c r="AB86" s="10" t="n">
        <f aca="false">(M86+P86+S86+V86+Y86)/5</f>
        <v>16</v>
      </c>
      <c r="AC86" s="11" t="n">
        <f aca="false">G86+I86+J86+Z86+AA86+AB86</f>
        <v>526.6</v>
      </c>
    </row>
    <row r="87" customFormat="false" ht="14.25" hidden="false" customHeight="false" outlineLevel="0" collapsed="false">
      <c r="A87" s="7" t="s">
        <v>187</v>
      </c>
      <c r="B87" s="8" t="s">
        <v>188</v>
      </c>
      <c r="C87" s="7" t="n">
        <v>72</v>
      </c>
      <c r="D87" s="7" t="n">
        <v>76</v>
      </c>
      <c r="E87" s="7" t="n">
        <v>120</v>
      </c>
      <c r="F87" s="9" t="n">
        <v>123</v>
      </c>
      <c r="G87" s="7" t="n">
        <v>391</v>
      </c>
      <c r="H87" s="4" t="s">
        <v>142</v>
      </c>
      <c r="I87" s="7" t="n">
        <v>67</v>
      </c>
      <c r="J87" s="7" t="n">
        <v>8</v>
      </c>
      <c r="K87" s="7" t="n">
        <v>10</v>
      </c>
      <c r="L87" s="7" t="n">
        <v>25</v>
      </c>
      <c r="M87" s="7"/>
      <c r="N87" s="7" t="n">
        <v>10</v>
      </c>
      <c r="O87" s="7" t="n">
        <v>32</v>
      </c>
      <c r="P87" s="7"/>
      <c r="Q87" s="7" t="n">
        <v>10</v>
      </c>
      <c r="R87" s="7" t="n">
        <v>31</v>
      </c>
      <c r="S87" s="7"/>
      <c r="T87" s="7" t="n">
        <v>10</v>
      </c>
      <c r="U87" s="7" t="n">
        <v>31</v>
      </c>
      <c r="V87" s="7"/>
      <c r="W87" s="7" t="n">
        <v>10</v>
      </c>
      <c r="X87" s="7" t="n">
        <v>32</v>
      </c>
      <c r="Y87" s="7"/>
      <c r="Z87" s="10" t="n">
        <f aca="false">(K87+N87+Q87+T87+W87)/5</f>
        <v>10</v>
      </c>
      <c r="AA87" s="10" t="n">
        <f aca="false">(L87+O87+R87+U87+X87)/5</f>
        <v>30.2</v>
      </c>
      <c r="AB87" s="10" t="n">
        <v>15</v>
      </c>
      <c r="AC87" s="11" t="n">
        <f aca="false">G87+I87+J87+Z87+AA87+AB87</f>
        <v>521.2</v>
      </c>
    </row>
    <row r="88" customFormat="false" ht="14.25" hidden="false" customHeight="false" outlineLevel="0" collapsed="false">
      <c r="A88" s="7" t="s">
        <v>189</v>
      </c>
      <c r="B88" s="8" t="s">
        <v>190</v>
      </c>
      <c r="C88" s="7" t="n">
        <v>68</v>
      </c>
      <c r="D88" s="7" t="n">
        <v>62</v>
      </c>
      <c r="E88" s="7" t="n">
        <v>115</v>
      </c>
      <c r="F88" s="9" t="n">
        <v>119</v>
      </c>
      <c r="G88" s="7" t="n">
        <v>364</v>
      </c>
      <c r="H88" s="4" t="s">
        <v>142</v>
      </c>
      <c r="I88" s="7" t="n">
        <v>78</v>
      </c>
      <c r="J88" s="7" t="n">
        <v>12</v>
      </c>
      <c r="K88" s="7" t="n">
        <v>18</v>
      </c>
      <c r="L88" s="7" t="n">
        <v>36</v>
      </c>
      <c r="M88" s="7" t="n">
        <v>18</v>
      </c>
      <c r="N88" s="7" t="n">
        <v>18</v>
      </c>
      <c r="O88" s="7" t="n">
        <v>30</v>
      </c>
      <c r="P88" s="7" t="n">
        <v>18</v>
      </c>
      <c r="Q88" s="7" t="n">
        <v>16</v>
      </c>
      <c r="R88" s="7" t="n">
        <v>30</v>
      </c>
      <c r="S88" s="7" t="n">
        <v>18</v>
      </c>
      <c r="T88" s="7" t="n">
        <v>18</v>
      </c>
      <c r="U88" s="7" t="n">
        <v>31</v>
      </c>
      <c r="V88" s="7" t="n">
        <v>13</v>
      </c>
      <c r="W88" s="7" t="n">
        <v>16</v>
      </c>
      <c r="X88" s="7" t="n">
        <v>27</v>
      </c>
      <c r="Y88" s="7" t="n">
        <v>15</v>
      </c>
      <c r="Z88" s="10" t="n">
        <f aca="false">(K88+N88+Q88+T88+W88)/5</f>
        <v>17.2</v>
      </c>
      <c r="AA88" s="10" t="n">
        <f aca="false">(L88+O88+R88+U88+X88)/5</f>
        <v>30.8</v>
      </c>
      <c r="AB88" s="10" t="n">
        <f aca="false">(M88+P88+S88+V88+Y88)/5</f>
        <v>16.4</v>
      </c>
      <c r="AC88" s="11" t="n">
        <f aca="false">G88+I88+J88+Z88+AA88+AB88</f>
        <v>518.4</v>
      </c>
    </row>
    <row r="89" customFormat="false" ht="14.25" hidden="false" customHeight="false" outlineLevel="0" collapsed="false">
      <c r="A89" s="7" t="s">
        <v>191</v>
      </c>
      <c r="B89" s="8" t="s">
        <v>192</v>
      </c>
      <c r="C89" s="7" t="n">
        <v>82</v>
      </c>
      <c r="D89" s="7" t="n">
        <v>56</v>
      </c>
      <c r="E89" s="7" t="n">
        <v>98</v>
      </c>
      <c r="F89" s="9" t="n">
        <v>130</v>
      </c>
      <c r="G89" s="7" t="n">
        <v>366</v>
      </c>
      <c r="H89" s="4" t="s">
        <v>142</v>
      </c>
      <c r="I89" s="7" t="n">
        <v>83</v>
      </c>
      <c r="J89" s="7" t="n">
        <v>12</v>
      </c>
      <c r="K89" s="7" t="n">
        <v>17</v>
      </c>
      <c r="L89" s="7" t="n">
        <v>26</v>
      </c>
      <c r="M89" s="7" t="n">
        <v>13</v>
      </c>
      <c r="N89" s="7" t="n">
        <v>17</v>
      </c>
      <c r="O89" s="7" t="n">
        <v>26</v>
      </c>
      <c r="P89" s="7" t="n">
        <v>13</v>
      </c>
      <c r="Q89" s="7" t="n">
        <v>15</v>
      </c>
      <c r="R89" s="7" t="n">
        <v>26</v>
      </c>
      <c r="S89" s="7" t="n">
        <v>14</v>
      </c>
      <c r="T89" s="7" t="n">
        <v>16</v>
      </c>
      <c r="U89" s="7" t="n">
        <v>27</v>
      </c>
      <c r="V89" s="7" t="n">
        <v>13</v>
      </c>
      <c r="W89" s="7" t="n">
        <v>17</v>
      </c>
      <c r="X89" s="7" t="n">
        <v>26</v>
      </c>
      <c r="Y89" s="7" t="n">
        <v>13</v>
      </c>
      <c r="Z89" s="10" t="n">
        <f aca="false">(K89+N89+Q89+T89+W89)/5</f>
        <v>16.4</v>
      </c>
      <c r="AA89" s="10" t="n">
        <f aca="false">(L89+O89+R89+U89+X89)/5</f>
        <v>26.2</v>
      </c>
      <c r="AB89" s="10" t="n">
        <f aca="false">(M89+P89+S89+V89+Y89)/5</f>
        <v>13.2</v>
      </c>
      <c r="AC89" s="11" t="n">
        <f aca="false">G89+I89+J89+Z89+AA89+AB89</f>
        <v>516.8</v>
      </c>
    </row>
    <row r="90" customFormat="false" ht="14.25" hidden="false" customHeight="false" outlineLevel="0" collapsed="false">
      <c r="A90" s="7" t="s">
        <v>193</v>
      </c>
      <c r="B90" s="8" t="s">
        <v>194</v>
      </c>
      <c r="C90" s="7" t="n">
        <v>68</v>
      </c>
      <c r="D90" s="7" t="n">
        <v>63</v>
      </c>
      <c r="E90" s="7" t="n">
        <v>107</v>
      </c>
      <c r="F90" s="9" t="n">
        <v>117</v>
      </c>
      <c r="G90" s="7" t="n">
        <v>355</v>
      </c>
      <c r="H90" s="4" t="s">
        <v>142</v>
      </c>
      <c r="I90" s="7" t="n">
        <v>84</v>
      </c>
      <c r="J90" s="7" t="n">
        <v>17</v>
      </c>
      <c r="K90" s="7" t="n">
        <v>12</v>
      </c>
      <c r="L90" s="7" t="n">
        <v>32</v>
      </c>
      <c r="M90" s="7" t="n">
        <v>16</v>
      </c>
      <c r="N90" s="7" t="n">
        <v>15</v>
      </c>
      <c r="O90" s="7" t="n">
        <v>28</v>
      </c>
      <c r="P90" s="7" t="n">
        <v>16</v>
      </c>
      <c r="Q90" s="7" t="n">
        <v>14</v>
      </c>
      <c r="R90" s="7" t="n">
        <v>33</v>
      </c>
      <c r="S90" s="7" t="n">
        <v>16</v>
      </c>
      <c r="T90" s="7" t="n">
        <v>15</v>
      </c>
      <c r="U90" s="7" t="n">
        <v>30</v>
      </c>
      <c r="V90" s="7" t="n">
        <v>16</v>
      </c>
      <c r="W90" s="7" t="n">
        <v>14</v>
      </c>
      <c r="X90" s="7" t="n">
        <v>29</v>
      </c>
      <c r="Y90" s="7" t="n">
        <v>15</v>
      </c>
      <c r="Z90" s="10" t="n">
        <f aca="false">(K90+N90+Q90+T90+W90)/5</f>
        <v>14</v>
      </c>
      <c r="AA90" s="10" t="n">
        <f aca="false">(L90+O90+R90+U90+X90)/5</f>
        <v>30.4</v>
      </c>
      <c r="AB90" s="10" t="n">
        <f aca="false">(M90+P90+S90+V90+Y90)/5</f>
        <v>15.8</v>
      </c>
      <c r="AC90" s="11" t="n">
        <f aca="false">G90+I90+J90+Z90+AA90+AB90</f>
        <v>516.2</v>
      </c>
    </row>
    <row r="91" customFormat="false" ht="14.25" hidden="false" customHeight="false" outlineLevel="0" collapsed="false">
      <c r="A91" s="7" t="s">
        <v>195</v>
      </c>
      <c r="B91" s="8" t="s">
        <v>196</v>
      </c>
      <c r="C91" s="7" t="n">
        <v>66</v>
      </c>
      <c r="D91" s="7" t="n">
        <v>59</v>
      </c>
      <c r="E91" s="7" t="n">
        <v>126</v>
      </c>
      <c r="F91" s="9" t="n">
        <v>133</v>
      </c>
      <c r="G91" s="7" t="n">
        <v>384</v>
      </c>
      <c r="H91" s="4" t="s">
        <v>142</v>
      </c>
      <c r="I91" s="7" t="n">
        <v>73</v>
      </c>
      <c r="J91" s="7" t="n">
        <v>8</v>
      </c>
      <c r="K91" s="7" t="n">
        <v>12</v>
      </c>
      <c r="L91" s="7" t="n">
        <v>24</v>
      </c>
      <c r="M91" s="7" t="n">
        <v>13</v>
      </c>
      <c r="N91" s="7" t="n">
        <v>12</v>
      </c>
      <c r="O91" s="7" t="n">
        <v>24</v>
      </c>
      <c r="P91" s="7" t="n">
        <v>15</v>
      </c>
      <c r="Q91" s="7" t="n">
        <v>12</v>
      </c>
      <c r="R91" s="7" t="n">
        <v>24</v>
      </c>
      <c r="S91" s="7" t="n">
        <v>15</v>
      </c>
      <c r="T91" s="7" t="n">
        <v>12</v>
      </c>
      <c r="U91" s="7" t="n">
        <v>24</v>
      </c>
      <c r="V91" s="7" t="n">
        <v>14</v>
      </c>
      <c r="W91" s="7" t="n">
        <v>12</v>
      </c>
      <c r="X91" s="7" t="n">
        <v>24</v>
      </c>
      <c r="Y91" s="7" t="n">
        <v>15</v>
      </c>
      <c r="Z91" s="10" t="n">
        <f aca="false">(K91+N91+Q91+T91+W91)/5</f>
        <v>12</v>
      </c>
      <c r="AA91" s="10" t="n">
        <f aca="false">(L91+O91+R91+U91+X91)/5</f>
        <v>24</v>
      </c>
      <c r="AB91" s="10" t="n">
        <f aca="false">(M91+P91+S91+V91+Y91)/5</f>
        <v>14.4</v>
      </c>
      <c r="AC91" s="11" t="n">
        <f aca="false">G91+I91+J91+Z91+AA91+AB91</f>
        <v>515.4</v>
      </c>
    </row>
    <row r="92" customFormat="false" ht="14.25" hidden="false" customHeight="false" outlineLevel="0" collapsed="false">
      <c r="A92" s="7" t="s">
        <v>197</v>
      </c>
      <c r="B92" s="8" t="s">
        <v>198</v>
      </c>
      <c r="C92" s="7" t="n">
        <v>62</v>
      </c>
      <c r="D92" s="7" t="n">
        <v>56</v>
      </c>
      <c r="E92" s="7" t="n">
        <v>131</v>
      </c>
      <c r="F92" s="9" t="n">
        <v>116</v>
      </c>
      <c r="G92" s="7" t="n">
        <v>365</v>
      </c>
      <c r="H92" s="4" t="s">
        <v>142</v>
      </c>
      <c r="I92" s="7" t="n">
        <v>75</v>
      </c>
      <c r="J92" s="7" t="n">
        <v>11</v>
      </c>
      <c r="K92" s="7" t="n">
        <v>12</v>
      </c>
      <c r="L92" s="7" t="n">
        <v>28</v>
      </c>
      <c r="M92" s="7" t="n">
        <v>14</v>
      </c>
      <c r="N92" s="7" t="n">
        <v>17</v>
      </c>
      <c r="O92" s="7" t="n">
        <v>30</v>
      </c>
      <c r="P92" s="7" t="n">
        <v>16</v>
      </c>
      <c r="Q92" s="7" t="n">
        <v>12</v>
      </c>
      <c r="R92" s="7" t="n">
        <v>28</v>
      </c>
      <c r="S92" s="7" t="n">
        <v>15</v>
      </c>
      <c r="T92" s="7" t="n">
        <v>15</v>
      </c>
      <c r="U92" s="7" t="n">
        <v>30</v>
      </c>
      <c r="V92" s="7" t="n">
        <v>15</v>
      </c>
      <c r="W92" s="7" t="n">
        <v>17</v>
      </c>
      <c r="X92" s="7" t="n">
        <v>34</v>
      </c>
      <c r="Y92" s="7" t="n">
        <v>18</v>
      </c>
      <c r="Z92" s="10" t="n">
        <f aca="false">(K92+N92+Q92+T92+W92)/5</f>
        <v>14.6</v>
      </c>
      <c r="AA92" s="10" t="n">
        <f aca="false">(L92+O92+R92+U92+X92)/5</f>
        <v>30</v>
      </c>
      <c r="AB92" s="10" t="n">
        <f aca="false">(M92+P92+S92+V92+Y92)/5</f>
        <v>15.6</v>
      </c>
      <c r="AC92" s="11" t="n">
        <f aca="false">G92+I92+J92+Z92+AA92+AB92</f>
        <v>511.2</v>
      </c>
    </row>
    <row r="93" customFormat="false" ht="14.25" hidden="false" customHeight="false" outlineLevel="0" collapsed="false">
      <c r="A93" s="7" t="s">
        <v>199</v>
      </c>
      <c r="B93" s="8" t="s">
        <v>200</v>
      </c>
      <c r="C93" s="7" t="n">
        <v>81</v>
      </c>
      <c r="D93" s="7" t="n">
        <v>62</v>
      </c>
      <c r="E93" s="7" t="n">
        <v>120</v>
      </c>
      <c r="F93" s="9" t="n">
        <v>115</v>
      </c>
      <c r="G93" s="7" t="n">
        <v>378</v>
      </c>
      <c r="H93" s="4" t="s">
        <v>142</v>
      </c>
      <c r="I93" s="7" t="n">
        <v>64</v>
      </c>
      <c r="J93" s="7" t="n">
        <v>10</v>
      </c>
      <c r="K93" s="7" t="n">
        <v>15</v>
      </c>
      <c r="L93" s="7" t="n">
        <v>24</v>
      </c>
      <c r="M93" s="7" t="n">
        <v>15</v>
      </c>
      <c r="N93" s="7" t="n">
        <v>16</v>
      </c>
      <c r="O93" s="7" t="n">
        <v>30</v>
      </c>
      <c r="P93" s="7" t="n">
        <v>18</v>
      </c>
      <c r="Q93" s="7" t="n">
        <v>14</v>
      </c>
      <c r="R93" s="7" t="n">
        <v>26</v>
      </c>
      <c r="S93" s="7" t="n">
        <v>14</v>
      </c>
      <c r="T93" s="7" t="n">
        <v>14</v>
      </c>
      <c r="U93" s="7" t="n">
        <v>27</v>
      </c>
      <c r="V93" s="7" t="n">
        <v>17</v>
      </c>
      <c r="W93" s="7" t="n">
        <v>15</v>
      </c>
      <c r="X93" s="7" t="n">
        <v>25</v>
      </c>
      <c r="Y93" s="7" t="n">
        <v>14</v>
      </c>
      <c r="Z93" s="10" t="n">
        <f aca="false">(K93+N93+Q93+T93+W93)/5</f>
        <v>14.8</v>
      </c>
      <c r="AA93" s="10" t="n">
        <f aca="false">(L93+O93+R93+U93+X93)/5</f>
        <v>26.4</v>
      </c>
      <c r="AB93" s="10" t="n">
        <f aca="false">(M93+P93+S93+V93+Y93)/5</f>
        <v>15.6</v>
      </c>
      <c r="AC93" s="11" t="n">
        <f aca="false">G93+I93+J93+Z93+AA93+AB93</f>
        <v>508.8</v>
      </c>
    </row>
    <row r="94" customFormat="false" ht="14.25" hidden="false" customHeight="false" outlineLevel="0" collapsed="false">
      <c r="A94" s="7" t="s">
        <v>201</v>
      </c>
      <c r="B94" s="8" t="s">
        <v>202</v>
      </c>
      <c r="C94" s="7" t="n">
        <v>76</v>
      </c>
      <c r="D94" s="7" t="n">
        <v>71</v>
      </c>
      <c r="E94" s="7" t="n">
        <v>122</v>
      </c>
      <c r="F94" s="9" t="n">
        <v>119</v>
      </c>
      <c r="G94" s="7" t="n">
        <v>388</v>
      </c>
      <c r="H94" s="4" t="s">
        <v>142</v>
      </c>
      <c r="I94" s="7" t="n">
        <v>62</v>
      </c>
      <c r="J94" s="7" t="n">
        <v>16</v>
      </c>
      <c r="K94" s="7" t="n">
        <v>10</v>
      </c>
      <c r="L94" s="7" t="n">
        <v>14</v>
      </c>
      <c r="M94" s="7" t="n">
        <v>12</v>
      </c>
      <c r="N94" s="7" t="n">
        <v>10</v>
      </c>
      <c r="O94" s="7" t="n">
        <v>20</v>
      </c>
      <c r="P94" s="7" t="n">
        <v>13</v>
      </c>
      <c r="Q94" s="7" t="n">
        <v>10</v>
      </c>
      <c r="R94" s="7" t="n">
        <v>20</v>
      </c>
      <c r="S94" s="7" t="n">
        <v>13</v>
      </c>
      <c r="T94" s="7" t="n">
        <v>11</v>
      </c>
      <c r="U94" s="7" t="n">
        <v>20</v>
      </c>
      <c r="V94" s="7" t="n">
        <v>13</v>
      </c>
      <c r="W94" s="7" t="n">
        <v>10</v>
      </c>
      <c r="X94" s="7" t="n">
        <v>25</v>
      </c>
      <c r="Y94" s="7" t="n">
        <v>13</v>
      </c>
      <c r="Z94" s="10" t="n">
        <f aca="false">(K94+N94+Q94+T94+W94)/5</f>
        <v>10.2</v>
      </c>
      <c r="AA94" s="10" t="n">
        <f aca="false">(L94+O94+R94+U94+X94)/5</f>
        <v>19.8</v>
      </c>
      <c r="AB94" s="10" t="n">
        <f aca="false">(M94+P94+S94+V94+Y94)/5</f>
        <v>12.8</v>
      </c>
      <c r="AC94" s="11" t="n">
        <f aca="false">G94+I94+J94+Z94+AA94+AB94</f>
        <v>508.8</v>
      </c>
    </row>
    <row r="95" customFormat="false" ht="14.25" hidden="false" customHeight="false" outlineLevel="0" collapsed="false">
      <c r="A95" s="7" t="s">
        <v>203</v>
      </c>
      <c r="B95" s="8" t="s">
        <v>204</v>
      </c>
      <c r="C95" s="7" t="n">
        <v>77</v>
      </c>
      <c r="D95" s="7" t="n">
        <v>72</v>
      </c>
      <c r="E95" s="7" t="n">
        <v>101</v>
      </c>
      <c r="F95" s="9" t="n">
        <v>113</v>
      </c>
      <c r="G95" s="7" t="n">
        <v>363</v>
      </c>
      <c r="H95" s="4" t="s">
        <v>142</v>
      </c>
      <c r="I95" s="7" t="n">
        <v>70</v>
      </c>
      <c r="J95" s="7" t="n">
        <v>13</v>
      </c>
      <c r="K95" s="7" t="n">
        <v>16</v>
      </c>
      <c r="L95" s="7" t="n">
        <v>28</v>
      </c>
      <c r="M95" s="7" t="n">
        <v>14</v>
      </c>
      <c r="N95" s="7" t="n">
        <v>16</v>
      </c>
      <c r="O95" s="7" t="n">
        <v>26</v>
      </c>
      <c r="P95" s="7" t="n">
        <v>15</v>
      </c>
      <c r="Q95" s="7" t="n">
        <v>18</v>
      </c>
      <c r="R95" s="7" t="n">
        <v>32</v>
      </c>
      <c r="S95" s="7" t="n">
        <v>15</v>
      </c>
      <c r="T95" s="7" t="n">
        <v>16</v>
      </c>
      <c r="U95" s="7" t="n">
        <v>35</v>
      </c>
      <c r="V95" s="7" t="n">
        <v>16</v>
      </c>
      <c r="W95" s="7" t="n">
        <v>15</v>
      </c>
      <c r="X95" s="7" t="n">
        <v>31</v>
      </c>
      <c r="Y95" s="7" t="n">
        <v>15</v>
      </c>
      <c r="Z95" s="10" t="n">
        <f aca="false">(K95+N95+Q95+T95+W95)/5</f>
        <v>16.2</v>
      </c>
      <c r="AA95" s="10" t="n">
        <f aca="false">(L95+O95+R95+U95+X95)/5</f>
        <v>30.4</v>
      </c>
      <c r="AB95" s="10" t="n">
        <f aca="false">(M95+P95+S95+V95+Y95)/5</f>
        <v>15</v>
      </c>
      <c r="AC95" s="11" t="n">
        <f aca="false">G95+I95+J95+Z95+AA95+AB95</f>
        <v>507.6</v>
      </c>
    </row>
    <row r="96" customFormat="false" ht="14.25" hidden="false" customHeight="false" outlineLevel="0" collapsed="false">
      <c r="A96" s="7" t="s">
        <v>205</v>
      </c>
      <c r="B96" s="8" t="s">
        <v>206</v>
      </c>
      <c r="C96" s="7" t="n">
        <v>69</v>
      </c>
      <c r="D96" s="7" t="n">
        <v>60</v>
      </c>
      <c r="E96" s="7" t="n">
        <v>113</v>
      </c>
      <c r="F96" s="9" t="n">
        <v>124</v>
      </c>
      <c r="G96" s="7" t="n">
        <v>366</v>
      </c>
      <c r="H96" s="4" t="s">
        <v>142</v>
      </c>
      <c r="I96" s="7" t="n">
        <v>64</v>
      </c>
      <c r="J96" s="7" t="n">
        <v>13</v>
      </c>
      <c r="K96" s="7" t="n">
        <v>12</v>
      </c>
      <c r="L96" s="7" t="n">
        <v>32</v>
      </c>
      <c r="M96" s="7" t="n">
        <v>14</v>
      </c>
      <c r="N96" s="7" t="n">
        <v>17</v>
      </c>
      <c r="O96" s="7" t="n">
        <v>34</v>
      </c>
      <c r="P96" s="7" t="n">
        <v>17</v>
      </c>
      <c r="Q96" s="7" t="n">
        <v>14</v>
      </c>
      <c r="R96" s="7" t="n">
        <v>36</v>
      </c>
      <c r="S96" s="7" t="n">
        <v>16</v>
      </c>
      <c r="T96" s="7" t="n">
        <v>15</v>
      </c>
      <c r="U96" s="7" t="n">
        <v>32</v>
      </c>
      <c r="V96" s="7" t="n">
        <v>17</v>
      </c>
      <c r="W96" s="7" t="n">
        <v>16</v>
      </c>
      <c r="X96" s="7" t="n">
        <v>32</v>
      </c>
      <c r="Y96" s="7" t="n">
        <v>16</v>
      </c>
      <c r="Z96" s="10" t="n">
        <f aca="false">(K96+N96+Q96+T96+W96)/5</f>
        <v>14.8</v>
      </c>
      <c r="AA96" s="10" t="n">
        <f aca="false">(L96+O96+R96+U96+X96)/5</f>
        <v>33.2</v>
      </c>
      <c r="AB96" s="10" t="n">
        <f aca="false">(M96+P96+S96+V96+Y96)/5</f>
        <v>16</v>
      </c>
      <c r="AC96" s="11" t="n">
        <f aca="false">G96+I96+J96+Z96+AA96+AB96</f>
        <v>507</v>
      </c>
    </row>
    <row r="97" customFormat="false" ht="14.25" hidden="false" customHeight="false" outlineLevel="0" collapsed="false">
      <c r="A97" s="7" t="s">
        <v>207</v>
      </c>
      <c r="B97" s="8" t="s">
        <v>208</v>
      </c>
      <c r="C97" s="7" t="n">
        <v>80</v>
      </c>
      <c r="D97" s="7" t="n">
        <v>78</v>
      </c>
      <c r="E97" s="7" t="n">
        <v>101</v>
      </c>
      <c r="F97" s="9" t="n">
        <v>113</v>
      </c>
      <c r="G97" s="7" t="n">
        <v>372</v>
      </c>
      <c r="H97" s="4" t="s">
        <v>142</v>
      </c>
      <c r="I97" s="7" t="n">
        <v>70</v>
      </c>
      <c r="J97" s="7" t="n">
        <v>14</v>
      </c>
      <c r="K97" s="7" t="n">
        <v>10</v>
      </c>
      <c r="L97" s="7" t="n">
        <v>14</v>
      </c>
      <c r="M97" s="7" t="n">
        <v>18</v>
      </c>
      <c r="N97" s="7" t="n">
        <v>10</v>
      </c>
      <c r="O97" s="7" t="n">
        <v>22</v>
      </c>
      <c r="P97" s="7" t="n">
        <v>18</v>
      </c>
      <c r="Q97" s="7" t="n">
        <v>10</v>
      </c>
      <c r="R97" s="7" t="n">
        <v>20</v>
      </c>
      <c r="S97" s="7" t="n">
        <v>18</v>
      </c>
      <c r="T97" s="7" t="n">
        <v>10</v>
      </c>
      <c r="U97" s="7" t="n">
        <v>21</v>
      </c>
      <c r="V97" s="7" t="n">
        <v>18</v>
      </c>
      <c r="W97" s="7" t="n">
        <v>12</v>
      </c>
      <c r="X97" s="7" t="n">
        <v>30</v>
      </c>
      <c r="Y97" s="7" t="n">
        <v>18</v>
      </c>
      <c r="Z97" s="10" t="n">
        <f aca="false">(K97+N97+Q97+T97+W97)/5</f>
        <v>10.4</v>
      </c>
      <c r="AA97" s="10" t="n">
        <f aca="false">(L97+O97+R97+U97+X97)/5</f>
        <v>21.4</v>
      </c>
      <c r="AB97" s="10" t="n">
        <f aca="false">(M97+P97+S97+V97+Y97)/5</f>
        <v>18</v>
      </c>
      <c r="AC97" s="11" t="n">
        <f aca="false">G97+I97+J97+Z97+AA97+AB97</f>
        <v>505.8</v>
      </c>
    </row>
    <row r="98" customFormat="false" ht="14.25" hidden="false" customHeight="false" outlineLevel="0" collapsed="false">
      <c r="A98" s="7" t="s">
        <v>209</v>
      </c>
      <c r="B98" s="8" t="s">
        <v>210</v>
      </c>
      <c r="C98" s="7" t="n">
        <v>78</v>
      </c>
      <c r="D98" s="7" t="n">
        <v>66</v>
      </c>
      <c r="E98" s="7" t="n">
        <v>119</v>
      </c>
      <c r="F98" s="9" t="n">
        <v>120</v>
      </c>
      <c r="G98" s="7" t="n">
        <v>383</v>
      </c>
      <c r="H98" s="4" t="s">
        <v>142</v>
      </c>
      <c r="I98" s="7" t="n">
        <v>64</v>
      </c>
      <c r="J98" s="7" t="n">
        <v>12</v>
      </c>
      <c r="K98" s="7" t="n">
        <v>10</v>
      </c>
      <c r="L98" s="7" t="n">
        <v>20</v>
      </c>
      <c r="M98" s="7" t="n">
        <v>16</v>
      </c>
      <c r="N98" s="7" t="n">
        <v>10</v>
      </c>
      <c r="O98" s="7" t="n">
        <v>20</v>
      </c>
      <c r="P98" s="7" t="n">
        <v>16</v>
      </c>
      <c r="Q98" s="7" t="n">
        <v>10</v>
      </c>
      <c r="R98" s="7" t="n">
        <v>20</v>
      </c>
      <c r="S98" s="7" t="n">
        <v>16</v>
      </c>
      <c r="T98" s="7" t="n">
        <v>10</v>
      </c>
      <c r="U98" s="7" t="n">
        <v>20</v>
      </c>
      <c r="V98" s="7" t="n">
        <v>16</v>
      </c>
      <c r="W98" s="7" t="n">
        <v>10</v>
      </c>
      <c r="X98" s="7" t="n">
        <v>20</v>
      </c>
      <c r="Y98" s="7" t="n">
        <v>16</v>
      </c>
      <c r="Z98" s="10" t="n">
        <f aca="false">(K98+N98+Q98+T98+W98)/5</f>
        <v>10</v>
      </c>
      <c r="AA98" s="10" t="n">
        <f aca="false">(L98+O98+R98+U98+X98)/5</f>
        <v>20</v>
      </c>
      <c r="AB98" s="10" t="n">
        <f aca="false">(M98+P98+S98+V98+Y98)/5</f>
        <v>16</v>
      </c>
      <c r="AC98" s="11" t="n">
        <f aca="false">G98+I98+J98+Z98+AA98+AB98</f>
        <v>505</v>
      </c>
    </row>
    <row r="99" customFormat="false" ht="14.25" hidden="false" customHeight="false" outlineLevel="0" collapsed="false">
      <c r="A99" s="7" t="s">
        <v>211</v>
      </c>
      <c r="B99" s="8" t="s">
        <v>212</v>
      </c>
      <c r="C99" s="7" t="n">
        <v>78</v>
      </c>
      <c r="D99" s="7" t="n">
        <v>56</v>
      </c>
      <c r="E99" s="7" t="n">
        <v>105</v>
      </c>
      <c r="F99" s="9" t="n">
        <v>115</v>
      </c>
      <c r="G99" s="7" t="n">
        <v>354</v>
      </c>
      <c r="H99" s="4" t="s">
        <v>142</v>
      </c>
      <c r="I99" s="7" t="n">
        <v>75</v>
      </c>
      <c r="J99" s="7" t="n">
        <v>14</v>
      </c>
      <c r="K99" s="7" t="n">
        <v>12</v>
      </c>
      <c r="L99" s="7" t="n">
        <v>28</v>
      </c>
      <c r="M99" s="7" t="n">
        <v>14</v>
      </c>
      <c r="N99" s="7" t="n">
        <v>17</v>
      </c>
      <c r="O99" s="7" t="n">
        <v>28</v>
      </c>
      <c r="P99" s="7" t="n">
        <v>14</v>
      </c>
      <c r="Q99" s="7" t="n">
        <v>16</v>
      </c>
      <c r="R99" s="7" t="n">
        <v>34</v>
      </c>
      <c r="S99" s="7" t="n">
        <v>18</v>
      </c>
      <c r="T99" s="7" t="n">
        <v>15</v>
      </c>
      <c r="U99" s="7" t="n">
        <v>30</v>
      </c>
      <c r="V99" s="7" t="n">
        <v>15</v>
      </c>
      <c r="W99" s="7" t="n">
        <v>13</v>
      </c>
      <c r="X99" s="7" t="n">
        <v>29</v>
      </c>
      <c r="Y99" s="7" t="n">
        <v>14</v>
      </c>
      <c r="Z99" s="10" t="n">
        <f aca="false">(K99+N99+Q99+T99+W99)/5</f>
        <v>14.6</v>
      </c>
      <c r="AA99" s="10" t="n">
        <f aca="false">(L99+O99+R99+U99+X99)/5</f>
        <v>29.8</v>
      </c>
      <c r="AB99" s="10" t="n">
        <f aca="false">(M99+P99+S99+V99+Y99)/5</f>
        <v>15</v>
      </c>
      <c r="AC99" s="11" t="n">
        <f aca="false">G99+I99+J99+Z99+AA99+AB99</f>
        <v>502.4</v>
      </c>
    </row>
    <row r="100" customFormat="false" ht="14.25" hidden="false" customHeight="false" outlineLevel="0" collapsed="false">
      <c r="A100" s="7" t="s">
        <v>213</v>
      </c>
      <c r="B100" s="8" t="s">
        <v>214</v>
      </c>
      <c r="C100" s="7" t="n">
        <v>66</v>
      </c>
      <c r="D100" s="7" t="n">
        <v>69</v>
      </c>
      <c r="E100" s="7" t="n">
        <v>118</v>
      </c>
      <c r="F100" s="9" t="n">
        <v>123</v>
      </c>
      <c r="G100" s="7" t="n">
        <v>376</v>
      </c>
      <c r="H100" s="4" t="s">
        <v>142</v>
      </c>
      <c r="I100" s="7" t="n">
        <v>48</v>
      </c>
      <c r="J100" s="7" t="n">
        <v>13</v>
      </c>
      <c r="K100" s="7" t="n">
        <v>16</v>
      </c>
      <c r="L100" s="7" t="n">
        <v>28</v>
      </c>
      <c r="M100" s="7" t="n">
        <v>18</v>
      </c>
      <c r="N100" s="7" t="n">
        <v>17</v>
      </c>
      <c r="O100" s="7" t="n">
        <v>32</v>
      </c>
      <c r="P100" s="7" t="n">
        <v>17</v>
      </c>
      <c r="Q100" s="7" t="n">
        <v>18</v>
      </c>
      <c r="R100" s="7" t="n">
        <v>28</v>
      </c>
      <c r="S100" s="7" t="n">
        <v>18</v>
      </c>
      <c r="T100" s="7" t="n">
        <v>16</v>
      </c>
      <c r="U100" s="7" t="n">
        <v>34</v>
      </c>
      <c r="V100" s="7" t="n">
        <v>17</v>
      </c>
      <c r="W100" s="7" t="n">
        <v>17</v>
      </c>
      <c r="X100" s="7" t="n">
        <v>33</v>
      </c>
      <c r="Y100" s="7" t="n">
        <v>17</v>
      </c>
      <c r="Z100" s="10" t="n">
        <f aca="false">(K100+N100+Q100+T100+W100)/5</f>
        <v>16.8</v>
      </c>
      <c r="AA100" s="10" t="n">
        <f aca="false">(L100+O100+R100+U100+X100)/5</f>
        <v>31</v>
      </c>
      <c r="AB100" s="10" t="n">
        <f aca="false">(M100+P100+S100+V100+Y100)/5</f>
        <v>17.4</v>
      </c>
      <c r="AC100" s="11" t="n">
        <f aca="false">G100+I100+J100+Z100+AA100+AB100</f>
        <v>502.2</v>
      </c>
    </row>
    <row r="101" customFormat="false" ht="14.25" hidden="false" customHeight="false" outlineLevel="0" collapsed="false">
      <c r="A101" s="7" t="s">
        <v>215</v>
      </c>
      <c r="B101" s="8" t="s">
        <v>216</v>
      </c>
      <c r="C101" s="7" t="n">
        <v>70</v>
      </c>
      <c r="D101" s="7" t="n">
        <v>70</v>
      </c>
      <c r="E101" s="7" t="n">
        <v>131</v>
      </c>
      <c r="F101" s="9" t="n">
        <v>108</v>
      </c>
      <c r="G101" s="7" t="n">
        <v>379</v>
      </c>
      <c r="H101" s="4" t="s">
        <v>142</v>
      </c>
      <c r="I101" s="7" t="n">
        <v>60</v>
      </c>
      <c r="J101" s="7" t="n">
        <v>6</v>
      </c>
      <c r="K101" s="7" t="n">
        <v>12</v>
      </c>
      <c r="L101" s="7" t="n">
        <v>16</v>
      </c>
      <c r="M101" s="7" t="n">
        <v>14</v>
      </c>
      <c r="N101" s="7" t="n">
        <v>11</v>
      </c>
      <c r="O101" s="7" t="n">
        <v>23</v>
      </c>
      <c r="P101" s="7" t="n">
        <v>14</v>
      </c>
      <c r="Q101" s="7" t="n">
        <v>11</v>
      </c>
      <c r="R101" s="7" t="n">
        <v>22</v>
      </c>
      <c r="S101" s="7" t="n">
        <v>14</v>
      </c>
      <c r="T101" s="7" t="n">
        <v>10</v>
      </c>
      <c r="U101" s="7" t="n">
        <v>22</v>
      </c>
      <c r="V101" s="7" t="n">
        <v>15</v>
      </c>
      <c r="W101" s="7" t="n">
        <v>11</v>
      </c>
      <c r="X101" s="7" t="n">
        <v>30</v>
      </c>
      <c r="Y101" s="7" t="n">
        <v>15</v>
      </c>
      <c r="Z101" s="10" t="n">
        <f aca="false">(K101+N101+Q101+T101+W101)/5</f>
        <v>11</v>
      </c>
      <c r="AA101" s="10" t="n">
        <v>30.6</v>
      </c>
      <c r="AB101" s="10" t="n">
        <f aca="false">(M101+P101+S101+V101+Y101)/5</f>
        <v>14.4</v>
      </c>
      <c r="AC101" s="11" t="n">
        <f aca="false">G101+I101+J101+Z101+AA101+AB101</f>
        <v>501</v>
      </c>
    </row>
    <row r="102" customFormat="false" ht="14.25" hidden="false" customHeight="false" outlineLevel="0" collapsed="false">
      <c r="A102" s="7" t="s">
        <v>217</v>
      </c>
      <c r="B102" s="8" t="s">
        <v>218</v>
      </c>
      <c r="C102" s="7" t="n">
        <v>75</v>
      </c>
      <c r="D102" s="7" t="n">
        <v>71</v>
      </c>
      <c r="E102" s="7" t="n">
        <v>105</v>
      </c>
      <c r="F102" s="9" t="n">
        <v>103</v>
      </c>
      <c r="G102" s="7" t="n">
        <v>354</v>
      </c>
      <c r="H102" s="4" t="s">
        <v>142</v>
      </c>
      <c r="I102" s="7" t="n">
        <v>74</v>
      </c>
      <c r="J102" s="7" t="n">
        <v>10</v>
      </c>
      <c r="K102" s="7" t="n">
        <v>17</v>
      </c>
      <c r="L102" s="7" t="n">
        <v>32</v>
      </c>
      <c r="M102" s="7" t="n">
        <v>12</v>
      </c>
      <c r="N102" s="7" t="n">
        <v>17</v>
      </c>
      <c r="O102" s="7" t="n">
        <v>32</v>
      </c>
      <c r="P102" s="7" t="n">
        <v>12</v>
      </c>
      <c r="Q102" s="7" t="n">
        <v>16</v>
      </c>
      <c r="R102" s="7" t="n">
        <v>33</v>
      </c>
      <c r="S102" s="7" t="n">
        <v>13</v>
      </c>
      <c r="T102" s="7" t="n">
        <v>18</v>
      </c>
      <c r="U102" s="7" t="n">
        <v>31</v>
      </c>
      <c r="V102" s="7" t="n">
        <v>13</v>
      </c>
      <c r="W102" s="7" t="n">
        <v>18</v>
      </c>
      <c r="X102" s="7" t="n">
        <v>31</v>
      </c>
      <c r="Y102" s="7" t="n">
        <v>12</v>
      </c>
      <c r="Z102" s="10" t="n">
        <f aca="false">(K102+N102+Q102+T102+W102)/5</f>
        <v>17.2</v>
      </c>
      <c r="AA102" s="10" t="n">
        <f aca="false">(L102+O102+R102+U102+X102)/5</f>
        <v>31.8</v>
      </c>
      <c r="AB102" s="10" t="n">
        <f aca="false">(M102+P102+S102+V102+Y102)/5</f>
        <v>12.4</v>
      </c>
      <c r="AC102" s="11" t="n">
        <f aca="false">G102+I102+J102+Z102+AA102+AB102</f>
        <v>499.4</v>
      </c>
    </row>
    <row r="103" customFormat="false" ht="14.25" hidden="false" customHeight="false" outlineLevel="0" collapsed="false">
      <c r="A103" s="7" t="s">
        <v>219</v>
      </c>
      <c r="B103" s="8" t="s">
        <v>220</v>
      </c>
      <c r="C103" s="7" t="n">
        <v>76</v>
      </c>
      <c r="D103" s="7" t="n">
        <v>58</v>
      </c>
      <c r="E103" s="7" t="n">
        <v>93</v>
      </c>
      <c r="F103" s="9" t="n">
        <v>128</v>
      </c>
      <c r="G103" s="7" t="n">
        <v>355</v>
      </c>
      <c r="H103" s="4" t="s">
        <v>142</v>
      </c>
      <c r="I103" s="7" t="n">
        <v>67</v>
      </c>
      <c r="J103" s="7" t="n">
        <v>16</v>
      </c>
      <c r="K103" s="7" t="n">
        <v>12</v>
      </c>
      <c r="L103" s="7" t="n">
        <v>28</v>
      </c>
      <c r="M103" s="7" t="n">
        <v>14</v>
      </c>
      <c r="N103" s="7" t="n">
        <v>16</v>
      </c>
      <c r="O103" s="7" t="n">
        <v>26</v>
      </c>
      <c r="P103" s="7" t="n">
        <v>15</v>
      </c>
      <c r="Q103" s="7" t="n">
        <v>18</v>
      </c>
      <c r="R103" s="7" t="n">
        <v>28</v>
      </c>
      <c r="S103" s="7" t="n">
        <v>14</v>
      </c>
      <c r="T103" s="7" t="n">
        <v>15</v>
      </c>
      <c r="U103" s="7" t="n">
        <v>30</v>
      </c>
      <c r="V103" s="7" t="n">
        <v>16</v>
      </c>
      <c r="W103" s="7" t="n">
        <v>17</v>
      </c>
      <c r="X103" s="7" t="n">
        <v>32</v>
      </c>
      <c r="Y103" s="7" t="n">
        <v>17</v>
      </c>
      <c r="Z103" s="10" t="n">
        <f aca="false">(K103+N103+Q103+T103+W103)/5</f>
        <v>15.6</v>
      </c>
      <c r="AA103" s="10" t="n">
        <f aca="false">(L103+O103+R103+U103+X103)/5</f>
        <v>28.8</v>
      </c>
      <c r="AB103" s="10" t="n">
        <f aca="false">(M103+P103+S103+V103+Y103)/5</f>
        <v>15.2</v>
      </c>
      <c r="AC103" s="11" t="n">
        <f aca="false">G103+I103+J103+Z103+AA103+AB103</f>
        <v>497.6</v>
      </c>
    </row>
    <row r="104" customFormat="false" ht="14.25" hidden="false" customHeight="false" outlineLevel="0" collapsed="false">
      <c r="A104" s="7" t="s">
        <v>221</v>
      </c>
      <c r="B104" s="8" t="s">
        <v>222</v>
      </c>
      <c r="C104" s="7" t="n">
        <v>72</v>
      </c>
      <c r="D104" s="7" t="n">
        <v>62</v>
      </c>
      <c r="E104" s="7" t="n">
        <v>123</v>
      </c>
      <c r="F104" s="9" t="n">
        <v>106</v>
      </c>
      <c r="G104" s="7" t="n">
        <v>363</v>
      </c>
      <c r="H104" s="4" t="s">
        <v>142</v>
      </c>
      <c r="I104" s="7" t="n">
        <v>61</v>
      </c>
      <c r="J104" s="7" t="n">
        <v>14</v>
      </c>
      <c r="K104" s="7" t="n">
        <v>12</v>
      </c>
      <c r="L104" s="7" t="n">
        <v>28</v>
      </c>
      <c r="M104" s="7" t="n">
        <v>14</v>
      </c>
      <c r="N104" s="7" t="n">
        <v>12</v>
      </c>
      <c r="O104" s="7" t="n">
        <v>24</v>
      </c>
      <c r="P104" s="7" t="n">
        <v>15</v>
      </c>
      <c r="Q104" s="7" t="n">
        <v>16</v>
      </c>
      <c r="R104" s="7" t="n">
        <v>34</v>
      </c>
      <c r="S104" s="7" t="n">
        <v>12</v>
      </c>
      <c r="T104" s="7" t="n">
        <v>14</v>
      </c>
      <c r="U104" s="7" t="n">
        <v>33</v>
      </c>
      <c r="V104" s="7" t="n">
        <v>15</v>
      </c>
      <c r="W104" s="7" t="n">
        <v>16</v>
      </c>
      <c r="X104" s="7" t="n">
        <v>32</v>
      </c>
      <c r="Y104" s="7" t="n">
        <v>16</v>
      </c>
      <c r="Z104" s="10" t="n">
        <f aca="false">(K104+N104+Q104+T104+W104)/5</f>
        <v>14</v>
      </c>
      <c r="AA104" s="10" t="n">
        <f aca="false">(L104+O104+R104+U104+X104)/5</f>
        <v>30.2</v>
      </c>
      <c r="AB104" s="10" t="n">
        <f aca="false">(M104+P104+S104+V104+Y104)/5</f>
        <v>14.4</v>
      </c>
      <c r="AC104" s="11" t="n">
        <f aca="false">G104+I104+J104+Z104+AA104+AB104</f>
        <v>496.6</v>
      </c>
    </row>
    <row r="105" customFormat="false" ht="14.25" hidden="false" customHeight="false" outlineLevel="0" collapsed="false">
      <c r="A105" s="7" t="s">
        <v>223</v>
      </c>
      <c r="B105" s="8" t="s">
        <v>224</v>
      </c>
      <c r="C105" s="7" t="n">
        <v>74</v>
      </c>
      <c r="D105" s="7" t="n">
        <v>66</v>
      </c>
      <c r="E105" s="7" t="n">
        <v>101</v>
      </c>
      <c r="F105" s="9" t="n">
        <v>118</v>
      </c>
      <c r="G105" s="7" t="n">
        <v>359</v>
      </c>
      <c r="H105" s="4" t="s">
        <v>142</v>
      </c>
      <c r="I105" s="7" t="n">
        <v>60</v>
      </c>
      <c r="J105" s="7" t="n">
        <v>16</v>
      </c>
      <c r="K105" s="7" t="n">
        <v>16</v>
      </c>
      <c r="L105" s="7" t="n">
        <v>28</v>
      </c>
      <c r="M105" s="7" t="n">
        <v>14</v>
      </c>
      <c r="N105" s="7" t="n">
        <v>18</v>
      </c>
      <c r="O105" s="7" t="n">
        <v>28</v>
      </c>
      <c r="P105" s="7" t="n">
        <v>16</v>
      </c>
      <c r="Q105" s="7" t="n">
        <v>15</v>
      </c>
      <c r="R105" s="7" t="n">
        <v>34</v>
      </c>
      <c r="S105" s="7" t="n">
        <v>15</v>
      </c>
      <c r="T105" s="7" t="n">
        <v>17</v>
      </c>
      <c r="U105" s="7" t="n">
        <v>30</v>
      </c>
      <c r="V105" s="7" t="n">
        <v>15</v>
      </c>
      <c r="W105" s="7" t="n">
        <v>15</v>
      </c>
      <c r="X105" s="7" t="n">
        <v>31</v>
      </c>
      <c r="Y105" s="7" t="n">
        <v>15</v>
      </c>
      <c r="Z105" s="10" t="n">
        <f aca="false">(K105+N105+Q105+T105+W105)/5</f>
        <v>16.2</v>
      </c>
      <c r="AA105" s="10" t="n">
        <f aca="false">(L105+O105+R105+U105+X105)/5</f>
        <v>30.2</v>
      </c>
      <c r="AB105" s="10" t="n">
        <f aca="false">(M105+P105+S105+V105+Y105)/5</f>
        <v>15</v>
      </c>
      <c r="AC105" s="11" t="n">
        <f aca="false">G105+I105+J105+Z105+AA105+AB105</f>
        <v>496.4</v>
      </c>
    </row>
    <row r="106" customFormat="false" ht="14.25" hidden="false" customHeight="false" outlineLevel="0" collapsed="false">
      <c r="A106" s="7" t="s">
        <v>225</v>
      </c>
      <c r="B106" s="8" t="s">
        <v>226</v>
      </c>
      <c r="C106" s="7" t="n">
        <v>75</v>
      </c>
      <c r="D106" s="7" t="n">
        <v>59</v>
      </c>
      <c r="E106" s="7" t="n">
        <v>109</v>
      </c>
      <c r="F106" s="9" t="n">
        <v>113</v>
      </c>
      <c r="G106" s="7" t="n">
        <v>356</v>
      </c>
      <c r="H106" s="4" t="s">
        <v>142</v>
      </c>
      <c r="I106" s="7" t="n">
        <v>74</v>
      </c>
      <c r="J106" s="7" t="n">
        <v>12</v>
      </c>
      <c r="K106" s="7" t="n">
        <v>15</v>
      </c>
      <c r="L106" s="7" t="n">
        <v>30</v>
      </c>
      <c r="M106" s="7" t="n">
        <v>12</v>
      </c>
      <c r="N106" s="7" t="n">
        <v>14</v>
      </c>
      <c r="O106" s="7" t="n">
        <v>28</v>
      </c>
      <c r="P106" s="7" t="n">
        <v>12</v>
      </c>
      <c r="Q106" s="7" t="n">
        <v>15</v>
      </c>
      <c r="R106" s="7" t="n">
        <v>26</v>
      </c>
      <c r="S106" s="7" t="n">
        <v>12</v>
      </c>
      <c r="T106" s="7" t="n">
        <v>14</v>
      </c>
      <c r="U106" s="7" t="n">
        <v>27</v>
      </c>
      <c r="V106" s="7" t="n">
        <v>12</v>
      </c>
      <c r="W106" s="7" t="n">
        <v>14</v>
      </c>
      <c r="X106" s="7" t="n">
        <v>28</v>
      </c>
      <c r="Y106" s="7" t="n">
        <v>13</v>
      </c>
      <c r="Z106" s="10" t="n">
        <f aca="false">(K106+N106+Q106+T106+W106)/5</f>
        <v>14.4</v>
      </c>
      <c r="AA106" s="10" t="n">
        <f aca="false">(L106+O106+R106+U106+X106)/5</f>
        <v>27.8</v>
      </c>
      <c r="AB106" s="10" t="n">
        <f aca="false">(M106+P106+S106+V106+Y106)/5</f>
        <v>12.2</v>
      </c>
      <c r="AC106" s="11" t="n">
        <f aca="false">G106+I106+J106+Z106+AA106+AB106</f>
        <v>496.4</v>
      </c>
    </row>
    <row r="107" customFormat="false" ht="14.25" hidden="false" customHeight="false" outlineLevel="0" collapsed="false">
      <c r="A107" s="7" t="s">
        <v>227</v>
      </c>
      <c r="B107" s="8" t="s">
        <v>228</v>
      </c>
      <c r="C107" s="7" t="n">
        <v>76</v>
      </c>
      <c r="D107" s="7" t="n">
        <v>61</v>
      </c>
      <c r="E107" s="7" t="n">
        <v>115</v>
      </c>
      <c r="F107" s="9" t="n">
        <v>122</v>
      </c>
      <c r="G107" s="7" t="n">
        <v>374</v>
      </c>
      <c r="H107" s="4" t="s">
        <v>142</v>
      </c>
      <c r="I107" s="7" t="n">
        <v>67</v>
      </c>
      <c r="J107" s="7" t="n">
        <v>11</v>
      </c>
      <c r="K107" s="7" t="n">
        <v>10</v>
      </c>
      <c r="L107" s="7" t="n">
        <v>15</v>
      </c>
      <c r="M107" s="7" t="n">
        <v>10</v>
      </c>
      <c r="N107" s="7" t="n">
        <v>10</v>
      </c>
      <c r="O107" s="7" t="n">
        <v>20</v>
      </c>
      <c r="P107" s="7" t="n">
        <v>12</v>
      </c>
      <c r="Q107" s="7" t="n">
        <v>10</v>
      </c>
      <c r="R107" s="7" t="n">
        <v>20</v>
      </c>
      <c r="S107" s="7" t="n">
        <v>12</v>
      </c>
      <c r="T107" s="7" t="n">
        <v>10</v>
      </c>
      <c r="U107" s="7" t="n">
        <v>20</v>
      </c>
      <c r="V107" s="7" t="n">
        <v>12</v>
      </c>
      <c r="W107" s="7" t="n">
        <v>10</v>
      </c>
      <c r="X107" s="7" t="n">
        <v>27</v>
      </c>
      <c r="Y107" s="7" t="n">
        <v>12</v>
      </c>
      <c r="Z107" s="10" t="n">
        <f aca="false">(K107+N107+Q107+T107+W107)/5</f>
        <v>10</v>
      </c>
      <c r="AA107" s="10" t="n">
        <f aca="false">(L107+O107+R107+U107+X107)/5</f>
        <v>20.4</v>
      </c>
      <c r="AB107" s="10" t="n">
        <f aca="false">(M107+P107+S107+V107+Y107)/5</f>
        <v>11.6</v>
      </c>
      <c r="AC107" s="11" t="n">
        <f aca="false">G107+I107+J107+Z107+AA107+AB107</f>
        <v>494</v>
      </c>
    </row>
    <row r="108" customFormat="false" ht="14.25" hidden="false" customHeight="false" outlineLevel="0" collapsed="false">
      <c r="A108" s="7" t="s">
        <v>229</v>
      </c>
      <c r="B108" s="8" t="s">
        <v>230</v>
      </c>
      <c r="C108" s="7" t="n">
        <v>78</v>
      </c>
      <c r="D108" s="7" t="n">
        <v>63</v>
      </c>
      <c r="E108" s="7" t="n">
        <v>121</v>
      </c>
      <c r="F108" s="9" t="n">
        <v>95</v>
      </c>
      <c r="G108" s="7" t="n">
        <v>357</v>
      </c>
      <c r="H108" s="4" t="s">
        <v>142</v>
      </c>
      <c r="I108" s="7" t="n">
        <v>62</v>
      </c>
      <c r="J108" s="7" t="n">
        <v>12</v>
      </c>
      <c r="K108" s="7" t="n">
        <v>12</v>
      </c>
      <c r="L108" s="7" t="n">
        <v>28</v>
      </c>
      <c r="M108" s="7" t="n">
        <v>16</v>
      </c>
      <c r="N108" s="7" t="n">
        <v>12</v>
      </c>
      <c r="O108" s="7" t="n">
        <v>28</v>
      </c>
      <c r="P108" s="7" t="n">
        <v>13</v>
      </c>
      <c r="Q108" s="7" t="n">
        <v>16</v>
      </c>
      <c r="R108" s="7" t="n">
        <v>28</v>
      </c>
      <c r="S108" s="7" t="n">
        <v>12</v>
      </c>
      <c r="T108" s="7" t="n">
        <v>15</v>
      </c>
      <c r="U108" s="7" t="n">
        <v>34</v>
      </c>
      <c r="V108" s="7" t="n">
        <v>16</v>
      </c>
      <c r="W108" s="7" t="n">
        <v>15</v>
      </c>
      <c r="X108" s="7" t="n">
        <v>31</v>
      </c>
      <c r="Y108" s="7" t="n">
        <v>15</v>
      </c>
      <c r="Z108" s="10" t="n">
        <f aca="false">(K108+N108+Q108+T108+W108)/5</f>
        <v>14</v>
      </c>
      <c r="AA108" s="10" t="n">
        <f aca="false">(L108+O108+R108+U108+X108)/5</f>
        <v>29.8</v>
      </c>
      <c r="AB108" s="10" t="n">
        <f aca="false">(M108+P108+S108+V108+Y108)/5</f>
        <v>14.4</v>
      </c>
      <c r="AC108" s="11" t="n">
        <f aca="false">G108+I108+J108+Z108+AA108+AB108</f>
        <v>489.2</v>
      </c>
    </row>
    <row r="109" customFormat="false" ht="14.25" hidden="false" customHeight="false" outlineLevel="0" collapsed="false">
      <c r="A109" s="7" t="s">
        <v>231</v>
      </c>
      <c r="B109" s="8" t="s">
        <v>232</v>
      </c>
      <c r="C109" s="7" t="n">
        <v>73</v>
      </c>
      <c r="D109" s="7" t="n">
        <v>68</v>
      </c>
      <c r="E109" s="7" t="n">
        <v>109</v>
      </c>
      <c r="F109" s="9" t="n">
        <v>115</v>
      </c>
      <c r="G109" s="7" t="n">
        <v>365</v>
      </c>
      <c r="H109" s="4" t="s">
        <v>142</v>
      </c>
      <c r="I109" s="7" t="n">
        <v>61</v>
      </c>
      <c r="J109" s="7" t="n">
        <v>6</v>
      </c>
      <c r="K109" s="7" t="n">
        <v>14</v>
      </c>
      <c r="L109" s="7" t="n">
        <v>30</v>
      </c>
      <c r="M109" s="7" t="n">
        <v>12</v>
      </c>
      <c r="N109" s="7" t="n">
        <v>14</v>
      </c>
      <c r="O109" s="7" t="n">
        <v>30</v>
      </c>
      <c r="P109" s="7" t="n">
        <v>14</v>
      </c>
      <c r="Q109" s="7" t="n">
        <v>15</v>
      </c>
      <c r="R109" s="7" t="n">
        <v>28</v>
      </c>
      <c r="S109" s="7" t="n">
        <v>14</v>
      </c>
      <c r="T109" s="7" t="n">
        <v>13</v>
      </c>
      <c r="U109" s="7" t="n">
        <v>26</v>
      </c>
      <c r="V109" s="7" t="n">
        <v>13</v>
      </c>
      <c r="W109" s="7" t="n">
        <v>15</v>
      </c>
      <c r="X109" s="7" t="n">
        <v>27</v>
      </c>
      <c r="Y109" s="7" t="n">
        <v>14</v>
      </c>
      <c r="Z109" s="10" t="n">
        <f aca="false">(K109+N109+Q109+T109+W109)/5</f>
        <v>14.2</v>
      </c>
      <c r="AA109" s="10" t="n">
        <f aca="false">(L109+O109+R109+U109+X109)/5</f>
        <v>28.2</v>
      </c>
      <c r="AB109" s="10" t="n">
        <f aca="false">(M109+P109+S109+V109+Y109)/5</f>
        <v>13.4</v>
      </c>
      <c r="AC109" s="11" t="n">
        <f aca="false">G109+I109+J109+Z109+AA109+AB109</f>
        <v>487.8</v>
      </c>
    </row>
    <row r="110" customFormat="false" ht="14.25" hidden="false" customHeight="false" outlineLevel="0" collapsed="false">
      <c r="A110" s="7" t="s">
        <v>233</v>
      </c>
      <c r="B110" s="8" t="s">
        <v>234</v>
      </c>
      <c r="C110" s="7" t="n">
        <v>65</v>
      </c>
      <c r="D110" s="7" t="n">
        <v>57</v>
      </c>
      <c r="E110" s="7" t="n">
        <v>105</v>
      </c>
      <c r="F110" s="9" t="n">
        <v>126</v>
      </c>
      <c r="G110" s="7" t="n">
        <v>353</v>
      </c>
      <c r="H110" s="4" t="s">
        <v>142</v>
      </c>
      <c r="I110" s="7" t="n">
        <v>70</v>
      </c>
      <c r="J110" s="7" t="n">
        <v>11</v>
      </c>
      <c r="K110" s="7" t="n">
        <v>12</v>
      </c>
      <c r="L110" s="7" t="n">
        <v>30</v>
      </c>
      <c r="M110" s="7" t="n">
        <v>15</v>
      </c>
      <c r="N110" s="7" t="n">
        <v>12</v>
      </c>
      <c r="O110" s="7" t="n">
        <v>30</v>
      </c>
      <c r="P110" s="7" t="n">
        <v>14</v>
      </c>
      <c r="Q110" s="7" t="n">
        <v>10</v>
      </c>
      <c r="R110" s="7" t="n">
        <v>20</v>
      </c>
      <c r="S110" s="7" t="n">
        <v>13</v>
      </c>
      <c r="T110" s="7" t="n">
        <v>12</v>
      </c>
      <c r="U110" s="7" t="n">
        <v>25</v>
      </c>
      <c r="V110" s="7" t="n">
        <v>13</v>
      </c>
      <c r="W110" s="7" t="n">
        <v>12</v>
      </c>
      <c r="X110" s="7" t="n">
        <v>24</v>
      </c>
      <c r="Y110" s="7" t="n">
        <v>14</v>
      </c>
      <c r="Z110" s="10" t="n">
        <f aca="false">(K110+N110+Q110+T110+W110)/5</f>
        <v>11.6</v>
      </c>
      <c r="AA110" s="10" t="n">
        <f aca="false">(L110+O110+R110+U110+X110)/5</f>
        <v>25.8</v>
      </c>
      <c r="AB110" s="10" t="n">
        <f aca="false">(M110+P110+S110+V110+Y110)/5</f>
        <v>13.8</v>
      </c>
      <c r="AC110" s="11" t="n">
        <f aca="false">G110+I110+J110+Z110+AA110+AB110</f>
        <v>485.2</v>
      </c>
    </row>
    <row r="111" customFormat="false" ht="14.25" hidden="false" customHeight="false" outlineLevel="0" collapsed="false">
      <c r="A111" s="7" t="s">
        <v>235</v>
      </c>
      <c r="B111" s="8" t="s">
        <v>236</v>
      </c>
      <c r="C111" s="7" t="n">
        <v>70</v>
      </c>
      <c r="D111" s="7" t="n">
        <v>64</v>
      </c>
      <c r="E111" s="7" t="n">
        <v>128</v>
      </c>
      <c r="F111" s="9" t="n">
        <v>96</v>
      </c>
      <c r="G111" s="7" t="n">
        <v>358</v>
      </c>
      <c r="H111" s="4" t="s">
        <v>142</v>
      </c>
      <c r="I111" s="7" t="n">
        <v>58</v>
      </c>
      <c r="J111" s="7" t="n">
        <v>9</v>
      </c>
      <c r="K111" s="7" t="n">
        <v>12</v>
      </c>
      <c r="L111" s="7" t="n">
        <v>24</v>
      </c>
      <c r="M111" s="7" t="n">
        <v>16</v>
      </c>
      <c r="N111" s="7" t="n">
        <v>16</v>
      </c>
      <c r="O111" s="7" t="n">
        <v>28</v>
      </c>
      <c r="P111" s="7" t="n">
        <v>12</v>
      </c>
      <c r="Q111" s="7" t="n">
        <v>16</v>
      </c>
      <c r="R111" s="7" t="n">
        <v>24</v>
      </c>
      <c r="S111" s="7" t="n">
        <v>15</v>
      </c>
      <c r="T111" s="7" t="n">
        <v>13</v>
      </c>
      <c r="U111" s="7" t="n">
        <v>26</v>
      </c>
      <c r="V111" s="7" t="n">
        <v>13</v>
      </c>
      <c r="W111" s="7" t="n">
        <v>13</v>
      </c>
      <c r="X111" s="7" t="n">
        <v>28</v>
      </c>
      <c r="Y111" s="7" t="n">
        <v>13</v>
      </c>
      <c r="Z111" s="10" t="n">
        <f aca="false">(K111+N111+Q111+T111+W111)/5</f>
        <v>14</v>
      </c>
      <c r="AA111" s="10" t="n">
        <f aca="false">(L111+O111+R111+U111+X111)/5</f>
        <v>26</v>
      </c>
      <c r="AB111" s="10" t="n">
        <f aca="false">(M111+P111+S111+V111+Y111)/5</f>
        <v>13.8</v>
      </c>
      <c r="AC111" s="11" t="n">
        <f aca="false">G111+I111+J111+Z111+AA111+AB111</f>
        <v>478.8</v>
      </c>
    </row>
    <row r="112" customFormat="false" ht="14.25" hidden="false" customHeight="false" outlineLevel="0" collapsed="false">
      <c r="A112" s="7" t="s">
        <v>237</v>
      </c>
      <c r="B112" s="8" t="s">
        <v>238</v>
      </c>
      <c r="C112" s="7" t="n">
        <v>71</v>
      </c>
      <c r="D112" s="7" t="n">
        <v>60</v>
      </c>
      <c r="E112" s="7" t="n">
        <v>126</v>
      </c>
      <c r="F112" s="9" t="n">
        <v>95</v>
      </c>
      <c r="G112" s="7" t="n">
        <v>352</v>
      </c>
      <c r="H112" s="4" t="s">
        <v>142</v>
      </c>
      <c r="I112" s="7" t="n">
        <v>60</v>
      </c>
      <c r="J112" s="7" t="n">
        <v>15</v>
      </c>
      <c r="K112" s="7" t="n">
        <v>15</v>
      </c>
      <c r="L112" s="7" t="n">
        <v>14</v>
      </c>
      <c r="M112" s="7" t="n">
        <v>13</v>
      </c>
      <c r="N112" s="7" t="n">
        <v>15</v>
      </c>
      <c r="O112" s="7" t="n">
        <v>24</v>
      </c>
      <c r="P112" s="7" t="n">
        <v>15</v>
      </c>
      <c r="Q112" s="7" t="n">
        <v>16</v>
      </c>
      <c r="R112" s="7" t="n">
        <v>24</v>
      </c>
      <c r="S112" s="7" t="n">
        <v>15</v>
      </c>
      <c r="T112" s="7" t="n">
        <v>12</v>
      </c>
      <c r="U112" s="7" t="n">
        <v>20</v>
      </c>
      <c r="V112" s="7" t="n">
        <v>15</v>
      </c>
      <c r="W112" s="7" t="n">
        <v>15</v>
      </c>
      <c r="X112" s="7" t="n">
        <v>22</v>
      </c>
      <c r="Y112" s="7" t="n">
        <v>15</v>
      </c>
      <c r="Z112" s="10" t="n">
        <f aca="false">(K112+N112+Q112+T112+W112)/5</f>
        <v>14.6</v>
      </c>
      <c r="AA112" s="10" t="n">
        <f aca="false">(L112+O112+R112+U112+X112)/5</f>
        <v>20.8</v>
      </c>
      <c r="AB112" s="10" t="n">
        <f aca="false">(M112+P112+S112+V112+Y112)/5</f>
        <v>14.6</v>
      </c>
      <c r="AC112" s="11" t="n">
        <f aca="false">G112+I112+J112+Z112+AA112+AB112</f>
        <v>477</v>
      </c>
    </row>
    <row r="113" customFormat="false" ht="14.25" hidden="false" customHeight="false" outlineLevel="0" collapsed="false">
      <c r="A113" s="7" t="s">
        <v>239</v>
      </c>
      <c r="B113" s="8" t="s">
        <v>240</v>
      </c>
      <c r="C113" s="7" t="n">
        <v>75</v>
      </c>
      <c r="D113" s="7" t="n">
        <v>65</v>
      </c>
      <c r="E113" s="7" t="n">
        <v>105</v>
      </c>
      <c r="F113" s="9" t="n">
        <v>111</v>
      </c>
      <c r="G113" s="7" t="n">
        <v>356</v>
      </c>
      <c r="H113" s="4" t="s">
        <v>142</v>
      </c>
      <c r="I113" s="7" t="n">
        <v>52</v>
      </c>
      <c r="J113" s="7" t="n">
        <v>12</v>
      </c>
      <c r="K113" s="7" t="n">
        <v>12</v>
      </c>
      <c r="L113" s="7" t="n">
        <v>24</v>
      </c>
      <c r="M113" s="7" t="n">
        <v>12</v>
      </c>
      <c r="N113" s="7" t="n">
        <v>16</v>
      </c>
      <c r="O113" s="7" t="n">
        <v>24</v>
      </c>
      <c r="P113" s="7" t="n">
        <v>14</v>
      </c>
      <c r="Q113" s="7" t="n">
        <v>16</v>
      </c>
      <c r="R113" s="7" t="n">
        <v>32</v>
      </c>
      <c r="S113" s="7" t="n">
        <v>13</v>
      </c>
      <c r="T113" s="7" t="n">
        <v>15</v>
      </c>
      <c r="U113" s="7" t="n">
        <v>30</v>
      </c>
      <c r="V113" s="7" t="n">
        <v>15</v>
      </c>
      <c r="W113" s="7" t="n">
        <v>14</v>
      </c>
      <c r="X113" s="7" t="n">
        <v>29</v>
      </c>
      <c r="Y113" s="7" t="n">
        <v>14</v>
      </c>
      <c r="Z113" s="10" t="n">
        <f aca="false">(K113+N113+Q113+T113+W113)/5</f>
        <v>14.6</v>
      </c>
      <c r="AA113" s="10" t="n">
        <f aca="false">(L113+O113+R113+U113+X113)/5</f>
        <v>27.8</v>
      </c>
      <c r="AB113" s="10" t="n">
        <f aca="false">(M113+P113+S113+V113+Y113)/5</f>
        <v>13.6</v>
      </c>
      <c r="AC113" s="11" t="n">
        <f aca="false">G113+I113+J113+Z113+AA113+AB113</f>
        <v>476</v>
      </c>
    </row>
    <row r="114" customFormat="false" ht="14.25" hidden="false" customHeight="false" outlineLevel="0" collapsed="false">
      <c r="A114" s="7" t="s">
        <v>241</v>
      </c>
      <c r="B114" s="8" t="s">
        <v>242</v>
      </c>
      <c r="C114" s="7" t="n">
        <v>71</v>
      </c>
      <c r="D114" s="7" t="n">
        <v>65</v>
      </c>
      <c r="E114" s="7" t="n">
        <v>105</v>
      </c>
      <c r="F114" s="9" t="n">
        <v>110</v>
      </c>
      <c r="G114" s="7" t="n">
        <v>351</v>
      </c>
      <c r="H114" s="4" t="s">
        <v>142</v>
      </c>
      <c r="I114" s="7" t="n">
        <v>51</v>
      </c>
      <c r="J114" s="7" t="n">
        <v>14</v>
      </c>
      <c r="K114" s="7" t="n">
        <v>12</v>
      </c>
      <c r="L114" s="7" t="n">
        <v>24</v>
      </c>
      <c r="M114" s="7" t="n">
        <v>12</v>
      </c>
      <c r="N114" s="7" t="n">
        <v>14</v>
      </c>
      <c r="O114" s="7" t="n">
        <v>26</v>
      </c>
      <c r="P114" s="7" t="n">
        <v>14</v>
      </c>
      <c r="Q114" s="7" t="n">
        <v>14</v>
      </c>
      <c r="R114" s="7" t="n">
        <v>32</v>
      </c>
      <c r="S114" s="7" t="n">
        <v>15</v>
      </c>
      <c r="T114" s="7" t="n">
        <v>15</v>
      </c>
      <c r="U114" s="7" t="n">
        <v>30</v>
      </c>
      <c r="V114" s="7" t="n">
        <v>15</v>
      </c>
      <c r="W114" s="7" t="n">
        <v>13</v>
      </c>
      <c r="X114" s="7" t="n">
        <v>27</v>
      </c>
      <c r="Y114" s="7" t="n">
        <v>13</v>
      </c>
      <c r="Z114" s="10" t="n">
        <f aca="false">(K114+N114+Q114+T114+W114)/5</f>
        <v>13.6</v>
      </c>
      <c r="AA114" s="10" t="n">
        <f aca="false">(L114+O114+R114+U114+X114)/5</f>
        <v>27.8</v>
      </c>
      <c r="AB114" s="10" t="n">
        <f aca="false">(M114+P114+S114+V114+Y114)/5</f>
        <v>13.8</v>
      </c>
      <c r="AC114" s="11" t="n">
        <f aca="false">G114+I114+J114+Z114+AA114+AB114</f>
        <v>471.2</v>
      </c>
    </row>
    <row r="115" customFormat="false" ht="14.25" hidden="false" customHeight="false" outlineLevel="0" collapsed="false">
      <c r="A115" s="7" t="s">
        <v>243</v>
      </c>
      <c r="B115" s="8" t="s">
        <v>244</v>
      </c>
      <c r="C115" s="7" t="n">
        <v>84</v>
      </c>
      <c r="D115" s="7" t="n">
        <v>79</v>
      </c>
      <c r="E115" s="7" t="n">
        <v>128</v>
      </c>
      <c r="F115" s="9" t="n">
        <v>133</v>
      </c>
      <c r="G115" s="7" t="n">
        <v>424</v>
      </c>
      <c r="H115" s="4" t="s">
        <v>245</v>
      </c>
      <c r="I115" s="7" t="n">
        <v>73</v>
      </c>
      <c r="J115" s="7" t="n">
        <v>13</v>
      </c>
      <c r="K115" s="7" t="n">
        <v>18</v>
      </c>
      <c r="L115" s="7" t="n">
        <v>35</v>
      </c>
      <c r="M115" s="7" t="n">
        <v>17</v>
      </c>
      <c r="N115" s="7" t="n">
        <v>16</v>
      </c>
      <c r="O115" s="7" t="n">
        <v>30</v>
      </c>
      <c r="P115" s="7" t="n">
        <v>17</v>
      </c>
      <c r="Q115" s="7" t="n">
        <v>18</v>
      </c>
      <c r="R115" s="7" t="n">
        <v>36</v>
      </c>
      <c r="S115" s="7" t="n">
        <v>17</v>
      </c>
      <c r="T115" s="7" t="n">
        <v>15</v>
      </c>
      <c r="U115" s="7" t="n">
        <v>28</v>
      </c>
      <c r="V115" s="7" t="n">
        <v>14</v>
      </c>
      <c r="W115" s="7" t="n">
        <v>17</v>
      </c>
      <c r="X115" s="7" t="n">
        <v>33</v>
      </c>
      <c r="Y115" s="7" t="n">
        <v>16</v>
      </c>
      <c r="Z115" s="10" t="n">
        <f aca="false">(K115+N115+Q115+T115+W115)/5</f>
        <v>16.8</v>
      </c>
      <c r="AA115" s="10" t="n">
        <f aca="false">(L115+O115+R115+U115+X115)/5</f>
        <v>32.4</v>
      </c>
      <c r="AB115" s="10" t="n">
        <f aca="false">(M115+P115+S115+V115+Y115)/5</f>
        <v>16.2</v>
      </c>
      <c r="AC115" s="11" t="n">
        <f aca="false">G115+I115+J115+Z115+AA115+AB115</f>
        <v>575.4</v>
      </c>
    </row>
    <row r="116" customFormat="false" ht="14.25" hidden="false" customHeight="false" outlineLevel="0" collapsed="false">
      <c r="A116" s="7" t="s">
        <v>246</v>
      </c>
      <c r="B116" s="8" t="s">
        <v>247</v>
      </c>
      <c r="C116" s="7" t="n">
        <v>76</v>
      </c>
      <c r="D116" s="7" t="n">
        <v>65</v>
      </c>
      <c r="E116" s="7" t="n">
        <v>117</v>
      </c>
      <c r="F116" s="9" t="n">
        <v>137</v>
      </c>
      <c r="G116" s="7" t="n">
        <v>395</v>
      </c>
      <c r="H116" s="4" t="s">
        <v>245</v>
      </c>
      <c r="I116" s="7" t="n">
        <v>81</v>
      </c>
      <c r="J116" s="7" t="n">
        <v>14</v>
      </c>
      <c r="K116" s="7" t="n">
        <v>19</v>
      </c>
      <c r="L116" s="7" t="n">
        <v>39</v>
      </c>
      <c r="M116" s="7" t="n">
        <v>18</v>
      </c>
      <c r="N116" s="7" t="n">
        <v>19</v>
      </c>
      <c r="O116" s="7" t="n">
        <v>39</v>
      </c>
      <c r="P116" s="7" t="n">
        <v>18</v>
      </c>
      <c r="Q116" s="7" t="n">
        <v>18</v>
      </c>
      <c r="R116" s="7" t="n">
        <v>38</v>
      </c>
      <c r="S116" s="7" t="n">
        <v>19</v>
      </c>
      <c r="T116" s="7" t="n">
        <v>18</v>
      </c>
      <c r="U116" s="7" t="n">
        <v>36</v>
      </c>
      <c r="V116" s="7" t="n">
        <v>19</v>
      </c>
      <c r="W116" s="7" t="n">
        <v>17</v>
      </c>
      <c r="X116" s="7" t="n">
        <v>36</v>
      </c>
      <c r="Y116" s="7" t="n">
        <v>18</v>
      </c>
      <c r="Z116" s="10" t="n">
        <f aca="false">(K116+N116+Q116+T116+W116)/5</f>
        <v>18.2</v>
      </c>
      <c r="AA116" s="10" t="n">
        <f aca="false">(L116+O116+R116+U116+X116)/5</f>
        <v>37.6</v>
      </c>
      <c r="AB116" s="10" t="n">
        <f aca="false">(M116+P116+S116+V116+Y116)/5</f>
        <v>18.4</v>
      </c>
      <c r="AC116" s="11" t="n">
        <f aca="false">G116+I116+J116+Z116+AA116+AB116</f>
        <v>564.2</v>
      </c>
    </row>
    <row r="117" customFormat="false" ht="14.25" hidden="false" customHeight="false" outlineLevel="0" collapsed="false">
      <c r="A117" s="7" t="s">
        <v>248</v>
      </c>
      <c r="B117" s="8" t="s">
        <v>249</v>
      </c>
      <c r="C117" s="7" t="n">
        <v>87</v>
      </c>
      <c r="D117" s="7" t="n">
        <v>83</v>
      </c>
      <c r="E117" s="7" t="n">
        <v>97</v>
      </c>
      <c r="F117" s="9" t="n">
        <v>116</v>
      </c>
      <c r="G117" s="7" t="n">
        <v>383</v>
      </c>
      <c r="H117" s="4" t="s">
        <v>245</v>
      </c>
      <c r="I117" s="7" t="n">
        <v>87</v>
      </c>
      <c r="J117" s="7" t="n">
        <v>17</v>
      </c>
      <c r="K117" s="7" t="n">
        <v>19</v>
      </c>
      <c r="L117" s="7" t="n">
        <v>39</v>
      </c>
      <c r="M117" s="7" t="n">
        <v>18</v>
      </c>
      <c r="N117" s="7" t="n">
        <v>18</v>
      </c>
      <c r="O117" s="7" t="n">
        <v>32</v>
      </c>
      <c r="P117" s="7" t="n">
        <v>18</v>
      </c>
      <c r="Q117" s="7" t="n">
        <v>18</v>
      </c>
      <c r="R117" s="7" t="n">
        <v>38</v>
      </c>
      <c r="S117" s="7" t="n">
        <v>18</v>
      </c>
      <c r="T117" s="7" t="n">
        <v>18</v>
      </c>
      <c r="U117" s="7" t="n">
        <v>32</v>
      </c>
      <c r="V117" s="7" t="n">
        <v>19</v>
      </c>
      <c r="W117" s="7" t="n">
        <v>19</v>
      </c>
      <c r="X117" s="7" t="n">
        <v>38</v>
      </c>
      <c r="Y117" s="7" t="n">
        <v>18</v>
      </c>
      <c r="Z117" s="10" t="n">
        <f aca="false">(K117+N117+Q117+T117+W117)/5</f>
        <v>18.4</v>
      </c>
      <c r="AA117" s="10" t="n">
        <f aca="false">(L117+O117+R117+U117+X117)/5</f>
        <v>35.8</v>
      </c>
      <c r="AB117" s="10" t="n">
        <f aca="false">(M117+P117+S117+V117+Y117)/5</f>
        <v>18.2</v>
      </c>
      <c r="AC117" s="11" t="n">
        <f aca="false">G117+I117+J117+Z117+AA117+AB117</f>
        <v>559.4</v>
      </c>
    </row>
    <row r="118" customFormat="false" ht="14.25" hidden="false" customHeight="false" outlineLevel="0" collapsed="false">
      <c r="A118" s="7" t="s">
        <v>250</v>
      </c>
      <c r="B118" s="8" t="s">
        <v>251</v>
      </c>
      <c r="C118" s="7" t="n">
        <v>77</v>
      </c>
      <c r="D118" s="7" t="n">
        <v>69</v>
      </c>
      <c r="E118" s="7" t="n">
        <v>115</v>
      </c>
      <c r="F118" s="9" t="n">
        <v>127</v>
      </c>
      <c r="G118" s="7" t="n">
        <v>388</v>
      </c>
      <c r="H118" s="4" t="s">
        <v>245</v>
      </c>
      <c r="I118" s="7" t="n">
        <v>91</v>
      </c>
      <c r="J118" s="7" t="n">
        <v>10</v>
      </c>
      <c r="K118" s="7" t="n">
        <v>10</v>
      </c>
      <c r="L118" s="7" t="n">
        <v>24</v>
      </c>
      <c r="M118" s="7" t="n">
        <v>14</v>
      </c>
      <c r="N118" s="7" t="n">
        <v>15</v>
      </c>
      <c r="O118" s="7" t="n">
        <v>28</v>
      </c>
      <c r="P118" s="7" t="n">
        <v>17</v>
      </c>
      <c r="Q118" s="7" t="n">
        <v>16</v>
      </c>
      <c r="R118" s="7" t="n">
        <v>35</v>
      </c>
      <c r="S118" s="7" t="n">
        <v>16</v>
      </c>
      <c r="T118" s="7" t="n">
        <v>15</v>
      </c>
      <c r="U118" s="7" t="n">
        <v>28</v>
      </c>
      <c r="V118" s="7" t="n">
        <v>17</v>
      </c>
      <c r="W118" s="7" t="n">
        <v>12</v>
      </c>
      <c r="X118" s="7" t="n">
        <v>25</v>
      </c>
      <c r="Y118" s="7" t="n">
        <v>12</v>
      </c>
      <c r="Z118" s="10" t="n">
        <f aca="false">(K118+N118+Q118+T118+W118)/5</f>
        <v>13.6</v>
      </c>
      <c r="AA118" s="10" t="n">
        <f aca="false">(L118+O118+R118+U118+X118)/5</f>
        <v>28</v>
      </c>
      <c r="AB118" s="10" t="n">
        <f aca="false">(M118+P118+S118+V118+Y118)/5</f>
        <v>15.2</v>
      </c>
      <c r="AC118" s="11" t="n">
        <f aca="false">G118+I118+J118+Z118+AA118+AB118</f>
        <v>545.8</v>
      </c>
    </row>
    <row r="119" customFormat="false" ht="14.25" hidden="false" customHeight="false" outlineLevel="0" collapsed="false">
      <c r="A119" s="7" t="s">
        <v>252</v>
      </c>
      <c r="B119" s="8" t="s">
        <v>253</v>
      </c>
      <c r="C119" s="7" t="n">
        <v>79</v>
      </c>
      <c r="D119" s="7" t="n">
        <v>67</v>
      </c>
      <c r="E119" s="7" t="n">
        <v>126</v>
      </c>
      <c r="F119" s="9" t="n">
        <v>123</v>
      </c>
      <c r="G119" s="7" t="n">
        <v>395</v>
      </c>
      <c r="H119" s="4" t="s">
        <v>245</v>
      </c>
      <c r="I119" s="7" t="n">
        <v>68</v>
      </c>
      <c r="J119" s="7" t="n">
        <v>13</v>
      </c>
      <c r="K119" s="7" t="n">
        <v>15</v>
      </c>
      <c r="L119" s="7" t="n">
        <v>30</v>
      </c>
      <c r="M119" s="7" t="n">
        <v>17</v>
      </c>
      <c r="N119" s="7" t="n">
        <v>13</v>
      </c>
      <c r="O119" s="7" t="n">
        <v>28</v>
      </c>
      <c r="P119" s="7" t="n">
        <v>13</v>
      </c>
      <c r="Q119" s="7" t="n">
        <v>17</v>
      </c>
      <c r="R119" s="7" t="n">
        <v>30</v>
      </c>
      <c r="S119" s="7" t="n">
        <v>17</v>
      </c>
      <c r="T119" s="7" t="n">
        <v>18</v>
      </c>
      <c r="U119" s="7" t="n">
        <v>30</v>
      </c>
      <c r="V119" s="7" t="n">
        <v>19</v>
      </c>
      <c r="W119" s="7" t="n">
        <v>15</v>
      </c>
      <c r="X119" s="7" t="n">
        <v>31</v>
      </c>
      <c r="Y119" s="7" t="n">
        <v>17</v>
      </c>
      <c r="Z119" s="10" t="n">
        <f aca="false">(K119+N119+Q119+T119+W119)/5</f>
        <v>15.6</v>
      </c>
      <c r="AA119" s="10" t="n">
        <f aca="false">(L119+O119+R119+U119+X119)/5</f>
        <v>29.8</v>
      </c>
      <c r="AB119" s="10" t="n">
        <f aca="false">(M119+P119+S119+V119+Y119)/5</f>
        <v>16.6</v>
      </c>
      <c r="AC119" s="11" t="n">
        <f aca="false">G119+I119+J119+Z119+AA119+AB119</f>
        <v>538</v>
      </c>
    </row>
    <row r="120" customFormat="false" ht="14.25" hidden="false" customHeight="false" outlineLevel="0" collapsed="false">
      <c r="A120" s="7" t="s">
        <v>254</v>
      </c>
      <c r="B120" s="8" t="s">
        <v>255</v>
      </c>
      <c r="C120" s="7" t="n">
        <v>85</v>
      </c>
      <c r="D120" s="7" t="n">
        <v>69</v>
      </c>
      <c r="E120" s="7" t="n">
        <v>94</v>
      </c>
      <c r="F120" s="9" t="n">
        <v>126</v>
      </c>
      <c r="G120" s="7" t="n">
        <v>374</v>
      </c>
      <c r="H120" s="4" t="s">
        <v>245</v>
      </c>
      <c r="I120" s="7" t="n">
        <v>81</v>
      </c>
      <c r="J120" s="7" t="n">
        <v>15</v>
      </c>
      <c r="K120" s="7" t="n">
        <v>12</v>
      </c>
      <c r="L120" s="7" t="n">
        <v>24</v>
      </c>
      <c r="M120" s="7" t="n">
        <v>16</v>
      </c>
      <c r="N120" s="7" t="n">
        <v>15</v>
      </c>
      <c r="O120" s="7" t="n">
        <v>24</v>
      </c>
      <c r="P120" s="7" t="n">
        <v>17</v>
      </c>
      <c r="Q120" s="7" t="n">
        <v>16</v>
      </c>
      <c r="R120" s="7" t="n">
        <v>32</v>
      </c>
      <c r="S120" s="7" t="n">
        <v>17</v>
      </c>
      <c r="T120" s="7" t="n">
        <v>15</v>
      </c>
      <c r="U120" s="7" t="n">
        <v>25</v>
      </c>
      <c r="V120" s="7" t="n">
        <v>17</v>
      </c>
      <c r="W120" s="7" t="n">
        <v>13</v>
      </c>
      <c r="X120" s="7" t="n">
        <v>33</v>
      </c>
      <c r="Y120" s="7" t="n">
        <v>16</v>
      </c>
      <c r="Z120" s="10" t="n">
        <f aca="false">(K120+N120+Q120+T120+W120)/5</f>
        <v>14.2</v>
      </c>
      <c r="AA120" s="10" t="n">
        <f aca="false">(L120+O120+R120+U120+X120)/5</f>
        <v>27.6</v>
      </c>
      <c r="AB120" s="10" t="n">
        <f aca="false">(M120+P120+S120+V120+Y120)/5</f>
        <v>16.6</v>
      </c>
      <c r="AC120" s="11" t="n">
        <f aca="false">G120+I120+J120+Z120+AA120+AB120</f>
        <v>528.4</v>
      </c>
    </row>
    <row r="121" customFormat="false" ht="14.25" hidden="false" customHeight="false" outlineLevel="0" collapsed="false">
      <c r="A121" s="7" t="s">
        <v>256</v>
      </c>
      <c r="B121" s="8" t="s">
        <v>257</v>
      </c>
      <c r="C121" s="7" t="n">
        <v>66</v>
      </c>
      <c r="D121" s="7" t="n">
        <v>67</v>
      </c>
      <c r="E121" s="7" t="n">
        <v>124</v>
      </c>
      <c r="F121" s="9" t="n">
        <v>126</v>
      </c>
      <c r="G121" s="7" t="n">
        <v>383</v>
      </c>
      <c r="H121" s="4" t="s">
        <v>245</v>
      </c>
      <c r="I121" s="7" t="n">
        <v>72</v>
      </c>
      <c r="J121" s="7" t="n">
        <v>11</v>
      </c>
      <c r="K121" s="7" t="n">
        <v>15</v>
      </c>
      <c r="L121" s="7" t="n">
        <v>30</v>
      </c>
      <c r="M121" s="7" t="n">
        <v>15</v>
      </c>
      <c r="N121" s="7" t="n">
        <v>13</v>
      </c>
      <c r="O121" s="7" t="n">
        <v>29</v>
      </c>
      <c r="P121" s="7" t="n">
        <v>13</v>
      </c>
      <c r="Q121" s="7" t="n">
        <v>15</v>
      </c>
      <c r="R121" s="7" t="n">
        <v>27</v>
      </c>
      <c r="S121" s="7" t="n">
        <v>15</v>
      </c>
      <c r="T121" s="7" t="n">
        <v>17</v>
      </c>
      <c r="U121" s="7" t="n">
        <v>28</v>
      </c>
      <c r="V121" s="7" t="n">
        <v>16</v>
      </c>
      <c r="W121" s="7" t="n">
        <v>16</v>
      </c>
      <c r="X121" s="7" t="n">
        <v>31</v>
      </c>
      <c r="Y121" s="7" t="n">
        <v>17</v>
      </c>
      <c r="Z121" s="10" t="n">
        <f aca="false">(K121+N121+Q121+T121+W121)/5</f>
        <v>15.2</v>
      </c>
      <c r="AA121" s="10" t="n">
        <f aca="false">(L121+O121+R121+U121+X121)/5</f>
        <v>29</v>
      </c>
      <c r="AB121" s="10" t="n">
        <f aca="false">(M121+P121+S121+V121+Y121)/5</f>
        <v>15.2</v>
      </c>
      <c r="AC121" s="11" t="n">
        <f aca="false">G121+I121+J121+Z121+AA121+AB121</f>
        <v>525.4</v>
      </c>
    </row>
    <row r="122" customFormat="false" ht="14.25" hidden="false" customHeight="false" outlineLevel="0" collapsed="false">
      <c r="A122" s="7" t="s">
        <v>258</v>
      </c>
      <c r="B122" s="8" t="s">
        <v>259</v>
      </c>
      <c r="C122" s="7" t="n">
        <v>89</v>
      </c>
      <c r="D122" s="7" t="n">
        <v>68</v>
      </c>
      <c r="E122" s="7" t="n">
        <v>98</v>
      </c>
      <c r="F122" s="9" t="n">
        <v>131</v>
      </c>
      <c r="G122" s="7" t="n">
        <v>386</v>
      </c>
      <c r="H122" s="4" t="s">
        <v>245</v>
      </c>
      <c r="I122" s="7" t="n">
        <v>64</v>
      </c>
      <c r="J122" s="7" t="n">
        <v>14</v>
      </c>
      <c r="K122" s="7" t="n">
        <v>10</v>
      </c>
      <c r="L122" s="7" t="n">
        <v>25</v>
      </c>
      <c r="M122" s="7" t="n">
        <v>14</v>
      </c>
      <c r="N122" s="7" t="n">
        <v>16</v>
      </c>
      <c r="O122" s="7" t="n">
        <v>26</v>
      </c>
      <c r="P122" s="7" t="n">
        <v>17</v>
      </c>
      <c r="Q122" s="7" t="n">
        <v>15</v>
      </c>
      <c r="R122" s="7" t="n">
        <v>32</v>
      </c>
      <c r="S122" s="7" t="n">
        <v>17</v>
      </c>
      <c r="T122" s="7" t="n">
        <v>17</v>
      </c>
      <c r="U122" s="7" t="n">
        <v>26</v>
      </c>
      <c r="V122" s="7" t="n">
        <v>18</v>
      </c>
      <c r="W122" s="7" t="n">
        <v>12</v>
      </c>
      <c r="X122" s="7" t="n">
        <v>30</v>
      </c>
      <c r="Y122" s="7" t="n">
        <v>14</v>
      </c>
      <c r="Z122" s="10" t="n">
        <f aca="false">(K122+N122+Q122+T122+W122)/5</f>
        <v>14</v>
      </c>
      <c r="AA122" s="10" t="n">
        <f aca="false">(L122+O122+R122+U122+X122)/5</f>
        <v>27.8</v>
      </c>
      <c r="AB122" s="10" t="n">
        <f aca="false">(M122+P122+S122+V122+Y122)/5</f>
        <v>16</v>
      </c>
      <c r="AC122" s="11" t="n">
        <f aca="false">G122+I122+J122+Z122+AA122+AB122</f>
        <v>521.8</v>
      </c>
    </row>
    <row r="123" customFormat="false" ht="14.25" hidden="false" customHeight="false" outlineLevel="0" collapsed="false">
      <c r="A123" s="7" t="s">
        <v>260</v>
      </c>
      <c r="B123" s="8" t="s">
        <v>261</v>
      </c>
      <c r="C123" s="7" t="n">
        <v>76</v>
      </c>
      <c r="D123" s="7" t="n">
        <v>67</v>
      </c>
      <c r="E123" s="7" t="n">
        <v>118</v>
      </c>
      <c r="F123" s="9" t="n">
        <v>111</v>
      </c>
      <c r="G123" s="7" t="n">
        <v>372</v>
      </c>
      <c r="H123" s="4" t="s">
        <v>245</v>
      </c>
      <c r="I123" s="7" t="n">
        <v>67</v>
      </c>
      <c r="J123" s="7" t="n">
        <v>15</v>
      </c>
      <c r="K123" s="7" t="n">
        <v>16</v>
      </c>
      <c r="L123" s="7" t="n">
        <v>30</v>
      </c>
      <c r="M123" s="7" t="n">
        <v>18</v>
      </c>
      <c r="N123" s="7" t="n">
        <v>17</v>
      </c>
      <c r="O123" s="7" t="n">
        <v>34</v>
      </c>
      <c r="P123" s="7" t="n">
        <v>19</v>
      </c>
      <c r="Q123" s="7" t="n">
        <v>16</v>
      </c>
      <c r="R123" s="7" t="n">
        <v>35</v>
      </c>
      <c r="S123" s="7" t="n">
        <v>18</v>
      </c>
      <c r="T123" s="7" t="n">
        <v>17</v>
      </c>
      <c r="U123" s="7" t="n">
        <v>34</v>
      </c>
      <c r="V123" s="7" t="n">
        <v>19</v>
      </c>
      <c r="W123" s="7" t="n">
        <v>12</v>
      </c>
      <c r="X123" s="7" t="n">
        <v>34</v>
      </c>
      <c r="Y123" s="7" t="n">
        <v>20</v>
      </c>
      <c r="Z123" s="10" t="n">
        <f aca="false">(K123+N123+Q123+T123+W123)/5</f>
        <v>15.6</v>
      </c>
      <c r="AA123" s="10" t="n">
        <f aca="false">(L123+O123+R123+U123+X123)/5</f>
        <v>33.4</v>
      </c>
      <c r="AB123" s="10" t="n">
        <f aca="false">(M123+P123+S123+V123+Y123)/5</f>
        <v>18.8</v>
      </c>
      <c r="AC123" s="11" t="n">
        <f aca="false">G123+I123+J123+Z123+AA123+AB123</f>
        <v>521.8</v>
      </c>
    </row>
    <row r="124" customFormat="false" ht="14.25" hidden="false" customHeight="false" outlineLevel="0" collapsed="false">
      <c r="A124" s="7" t="s">
        <v>262</v>
      </c>
      <c r="B124" s="8" t="s">
        <v>263</v>
      </c>
      <c r="C124" s="7" t="n">
        <v>79</v>
      </c>
      <c r="D124" s="7" t="n">
        <v>65</v>
      </c>
      <c r="E124" s="7" t="n">
        <v>136</v>
      </c>
      <c r="F124" s="9" t="n">
        <v>104</v>
      </c>
      <c r="G124" s="7" t="n">
        <v>384</v>
      </c>
      <c r="H124" s="4" t="s">
        <v>245</v>
      </c>
      <c r="I124" s="7" t="n">
        <v>64</v>
      </c>
      <c r="J124" s="7" t="n">
        <v>16</v>
      </c>
      <c r="K124" s="7" t="n">
        <v>12</v>
      </c>
      <c r="L124" s="7" t="n">
        <v>24</v>
      </c>
      <c r="M124" s="7" t="n">
        <v>12</v>
      </c>
      <c r="N124" s="7" t="n">
        <v>14</v>
      </c>
      <c r="O124" s="7" t="n">
        <v>25</v>
      </c>
      <c r="P124" s="7" t="n">
        <v>16</v>
      </c>
      <c r="Q124" s="7" t="n">
        <v>15</v>
      </c>
      <c r="R124" s="7" t="n">
        <v>25</v>
      </c>
      <c r="S124" s="7" t="n">
        <v>16</v>
      </c>
      <c r="T124" s="7" t="n">
        <v>14</v>
      </c>
      <c r="U124" s="7" t="n">
        <v>25</v>
      </c>
      <c r="V124" s="7" t="n">
        <v>17</v>
      </c>
      <c r="W124" s="7" t="n">
        <v>12</v>
      </c>
      <c r="X124" s="7" t="n">
        <v>26</v>
      </c>
      <c r="Y124" s="7" t="n">
        <v>12</v>
      </c>
      <c r="Z124" s="10" t="n">
        <f aca="false">(K124+N124+Q124+T124+W124)/5</f>
        <v>13.4</v>
      </c>
      <c r="AA124" s="10" t="n">
        <f aca="false">(L124+O124+R124+U124+X124)/5</f>
        <v>25</v>
      </c>
      <c r="AB124" s="10" t="n">
        <f aca="false">(M124+P124+S124+V124+Y124)/5</f>
        <v>14.6</v>
      </c>
      <c r="AC124" s="11" t="n">
        <f aca="false">G124+I124+J124+Z124+AA124+AB124</f>
        <v>517</v>
      </c>
    </row>
    <row r="125" customFormat="false" ht="14.25" hidden="false" customHeight="false" outlineLevel="0" collapsed="false">
      <c r="A125" s="7" t="s">
        <v>264</v>
      </c>
      <c r="B125" s="8" t="s">
        <v>265</v>
      </c>
      <c r="C125" s="7" t="n">
        <v>72</v>
      </c>
      <c r="D125" s="7" t="n">
        <v>72</v>
      </c>
      <c r="E125" s="7" t="n">
        <v>112</v>
      </c>
      <c r="F125" s="9" t="n">
        <v>111</v>
      </c>
      <c r="G125" s="7" t="n">
        <v>367</v>
      </c>
      <c r="H125" s="4" t="s">
        <v>245</v>
      </c>
      <c r="I125" s="7" t="n">
        <v>82</v>
      </c>
      <c r="J125" s="7" t="n">
        <v>13</v>
      </c>
      <c r="K125" s="7" t="n">
        <v>11</v>
      </c>
      <c r="L125" s="7" t="n">
        <v>24</v>
      </c>
      <c r="M125" s="7" t="n">
        <v>16</v>
      </c>
      <c r="N125" s="7" t="n">
        <v>12</v>
      </c>
      <c r="O125" s="7" t="n">
        <v>24</v>
      </c>
      <c r="P125" s="7" t="n">
        <v>15</v>
      </c>
      <c r="Q125" s="7" t="n">
        <v>15</v>
      </c>
      <c r="R125" s="7" t="n">
        <v>28</v>
      </c>
      <c r="S125" s="7" t="n">
        <v>15</v>
      </c>
      <c r="T125" s="7" t="n">
        <v>12</v>
      </c>
      <c r="U125" s="7" t="n">
        <v>24</v>
      </c>
      <c r="V125" s="7" t="n">
        <v>17</v>
      </c>
      <c r="W125" s="7" t="n">
        <v>11</v>
      </c>
      <c r="X125" s="7" t="n">
        <v>27</v>
      </c>
      <c r="Y125" s="7" t="n">
        <v>18</v>
      </c>
      <c r="Z125" s="10" t="n">
        <f aca="false">(K125+N125+Q125+T125+W125)/5</f>
        <v>12.2</v>
      </c>
      <c r="AA125" s="10" t="n">
        <f aca="false">(L125+O125+R125+U125+X125)/5</f>
        <v>25.4</v>
      </c>
      <c r="AB125" s="10" t="n">
        <f aca="false">(M125+P125+S125+V125+Y125)/5</f>
        <v>16.2</v>
      </c>
      <c r="AC125" s="11" t="n">
        <f aca="false">G125+I125+J125+Z125+AA125+AB125</f>
        <v>515.8</v>
      </c>
    </row>
    <row r="126" customFormat="false" ht="14.25" hidden="false" customHeight="false" outlineLevel="0" collapsed="false">
      <c r="A126" s="7" t="s">
        <v>266</v>
      </c>
      <c r="B126" s="8" t="s">
        <v>267</v>
      </c>
      <c r="C126" s="7" t="n">
        <v>62</v>
      </c>
      <c r="D126" s="7" t="n">
        <v>70</v>
      </c>
      <c r="E126" s="7" t="n">
        <v>108</v>
      </c>
      <c r="F126" s="9" t="n">
        <v>132</v>
      </c>
      <c r="G126" s="7" t="n">
        <v>372</v>
      </c>
      <c r="H126" s="4" t="s">
        <v>245</v>
      </c>
      <c r="I126" s="7" t="n">
        <v>54</v>
      </c>
      <c r="J126" s="7" t="n">
        <v>17</v>
      </c>
      <c r="K126" s="7" t="n">
        <v>19</v>
      </c>
      <c r="L126" s="7" t="n">
        <v>36</v>
      </c>
      <c r="M126" s="7" t="n">
        <v>18</v>
      </c>
      <c r="N126" s="7" t="n">
        <v>19</v>
      </c>
      <c r="O126" s="7" t="n">
        <v>35</v>
      </c>
      <c r="P126" s="7" t="n">
        <v>19</v>
      </c>
      <c r="Q126" s="7" t="n">
        <v>18</v>
      </c>
      <c r="R126" s="7" t="n">
        <v>36</v>
      </c>
      <c r="S126" s="7" t="n">
        <v>18</v>
      </c>
      <c r="T126" s="7" t="n">
        <v>16</v>
      </c>
      <c r="U126" s="7" t="n">
        <v>34</v>
      </c>
      <c r="V126" s="7" t="n">
        <v>19</v>
      </c>
      <c r="W126" s="7" t="n">
        <v>16</v>
      </c>
      <c r="X126" s="7" t="n">
        <v>35</v>
      </c>
      <c r="Y126" s="7" t="n">
        <v>18</v>
      </c>
      <c r="Z126" s="10" t="n">
        <f aca="false">(K126+N126+Q126+T126+W126)/5</f>
        <v>17.6</v>
      </c>
      <c r="AA126" s="10" t="n">
        <f aca="false">(L126+O126+R126+U126+X126)/5</f>
        <v>35.2</v>
      </c>
      <c r="AB126" s="10" t="n">
        <f aca="false">(M126+P126+S126+V126+Y126)/5</f>
        <v>18.4</v>
      </c>
      <c r="AC126" s="11" t="n">
        <f aca="false">G126+I126+J126+Z126+AA126+AB126</f>
        <v>514.2</v>
      </c>
    </row>
    <row r="127" customFormat="false" ht="14.25" hidden="false" customHeight="false" outlineLevel="0" collapsed="false">
      <c r="A127" s="7" t="s">
        <v>268</v>
      </c>
      <c r="B127" s="8" t="s">
        <v>269</v>
      </c>
      <c r="C127" s="7" t="n">
        <v>77</v>
      </c>
      <c r="D127" s="7" t="n">
        <v>70</v>
      </c>
      <c r="E127" s="7" t="n">
        <v>110</v>
      </c>
      <c r="F127" s="9" t="n">
        <v>115</v>
      </c>
      <c r="G127" s="7" t="n">
        <v>372</v>
      </c>
      <c r="H127" s="4" t="s">
        <v>245</v>
      </c>
      <c r="I127" s="7" t="n">
        <v>57</v>
      </c>
      <c r="J127" s="7" t="n">
        <v>19</v>
      </c>
      <c r="K127" s="7" t="n">
        <v>17</v>
      </c>
      <c r="L127" s="7" t="n">
        <v>29</v>
      </c>
      <c r="M127" s="7" t="n">
        <v>18</v>
      </c>
      <c r="N127" s="7" t="n">
        <v>16</v>
      </c>
      <c r="O127" s="7" t="n">
        <v>30</v>
      </c>
      <c r="P127" s="7" t="n">
        <v>18</v>
      </c>
      <c r="Q127" s="7" t="n">
        <v>16</v>
      </c>
      <c r="R127" s="7" t="n">
        <v>34</v>
      </c>
      <c r="S127" s="7" t="n">
        <v>17</v>
      </c>
      <c r="T127" s="7" t="n">
        <v>17</v>
      </c>
      <c r="U127" s="7" t="n">
        <v>35</v>
      </c>
      <c r="V127" s="7" t="n">
        <v>19</v>
      </c>
      <c r="W127" s="7" t="n">
        <v>15</v>
      </c>
      <c r="X127" s="7" t="n">
        <v>33</v>
      </c>
      <c r="Y127" s="7" t="n">
        <v>16</v>
      </c>
      <c r="Z127" s="10" t="n">
        <f aca="false">(K127+N127+Q127+T127+W127)/5</f>
        <v>16.2</v>
      </c>
      <c r="AA127" s="10" t="n">
        <f aca="false">(L127+O127+R127+U127+X127)/5</f>
        <v>32.2</v>
      </c>
      <c r="AB127" s="10" t="n">
        <f aca="false">(M127+P127+S127+V127+Y127)/5</f>
        <v>17.6</v>
      </c>
      <c r="AC127" s="11" t="n">
        <f aca="false">G127+I127+J127+Z127+AA127+AB127</f>
        <v>514</v>
      </c>
    </row>
    <row r="128" customFormat="false" ht="14.25" hidden="false" customHeight="false" outlineLevel="0" collapsed="false">
      <c r="A128" s="7" t="s">
        <v>270</v>
      </c>
      <c r="B128" s="8" t="s">
        <v>271</v>
      </c>
      <c r="C128" s="7" t="n">
        <v>66</v>
      </c>
      <c r="D128" s="7" t="n">
        <v>71</v>
      </c>
      <c r="E128" s="7" t="n">
        <v>111</v>
      </c>
      <c r="F128" s="9" t="n">
        <v>125</v>
      </c>
      <c r="G128" s="7" t="n">
        <v>373</v>
      </c>
      <c r="H128" s="4" t="s">
        <v>245</v>
      </c>
      <c r="I128" s="7" t="n">
        <v>65</v>
      </c>
      <c r="J128" s="7" t="n">
        <v>13</v>
      </c>
      <c r="K128" s="7" t="n">
        <v>16</v>
      </c>
      <c r="L128" s="7" t="n">
        <v>30</v>
      </c>
      <c r="M128" s="7" t="n">
        <v>16</v>
      </c>
      <c r="N128" s="7" t="n">
        <v>16</v>
      </c>
      <c r="O128" s="7" t="n">
        <v>30</v>
      </c>
      <c r="P128" s="7" t="n">
        <v>14</v>
      </c>
      <c r="Q128" s="7" t="n">
        <v>16</v>
      </c>
      <c r="R128" s="7" t="n">
        <v>30</v>
      </c>
      <c r="S128" s="7" t="n">
        <v>15</v>
      </c>
      <c r="T128" s="7" t="n">
        <v>17</v>
      </c>
      <c r="U128" s="7" t="n">
        <v>29</v>
      </c>
      <c r="V128" s="7" t="n">
        <v>16</v>
      </c>
      <c r="W128" s="7" t="n">
        <v>15</v>
      </c>
      <c r="X128" s="7" t="n">
        <v>32</v>
      </c>
      <c r="Y128" s="7" t="n">
        <v>12</v>
      </c>
      <c r="Z128" s="10" t="n">
        <f aca="false">(K128+N128+Q128+T128+W128)/5</f>
        <v>16</v>
      </c>
      <c r="AA128" s="10" t="n">
        <f aca="false">(L128+O128+R128+U128+X128)/5</f>
        <v>30.2</v>
      </c>
      <c r="AB128" s="10" t="n">
        <f aca="false">(M128+P128+S128+V128+Y128)/5</f>
        <v>14.6</v>
      </c>
      <c r="AC128" s="11" t="n">
        <f aca="false">G128+I128+J128+Z128+AA128+AB128</f>
        <v>511.8</v>
      </c>
    </row>
    <row r="129" customFormat="false" ht="14.25" hidden="false" customHeight="false" outlineLevel="0" collapsed="false">
      <c r="A129" s="7" t="s">
        <v>272</v>
      </c>
      <c r="B129" s="8" t="s">
        <v>273</v>
      </c>
      <c r="C129" s="7" t="n">
        <v>72</v>
      </c>
      <c r="D129" s="7" t="n">
        <v>58</v>
      </c>
      <c r="E129" s="7" t="n">
        <v>150</v>
      </c>
      <c r="F129" s="9" t="n">
        <v>103</v>
      </c>
      <c r="G129" s="7" t="n">
        <v>383</v>
      </c>
      <c r="H129" s="4" t="s">
        <v>245</v>
      </c>
      <c r="I129" s="7" t="n">
        <v>63</v>
      </c>
      <c r="J129" s="7" t="n">
        <v>6</v>
      </c>
      <c r="K129" s="7" t="n">
        <v>18</v>
      </c>
      <c r="L129" s="7" t="n">
        <v>20</v>
      </c>
      <c r="M129" s="7" t="n">
        <v>12</v>
      </c>
      <c r="N129" s="7" t="n">
        <v>14</v>
      </c>
      <c r="O129" s="7" t="n">
        <v>30</v>
      </c>
      <c r="P129" s="7" t="n">
        <v>14</v>
      </c>
      <c r="Q129" s="7" t="n">
        <v>16</v>
      </c>
      <c r="R129" s="7" t="n">
        <v>30</v>
      </c>
      <c r="S129" s="7" t="n">
        <v>10</v>
      </c>
      <c r="T129" s="7" t="n">
        <v>18</v>
      </c>
      <c r="U129" s="7" t="n">
        <v>32</v>
      </c>
      <c r="V129" s="7" t="n">
        <v>18</v>
      </c>
      <c r="W129" s="7" t="n">
        <v>17</v>
      </c>
      <c r="X129" s="7" t="n">
        <v>31</v>
      </c>
      <c r="Y129" s="7" t="n">
        <v>12</v>
      </c>
      <c r="Z129" s="10" t="n">
        <f aca="false">(K129+N129+Q129+T129+W129)/5</f>
        <v>16.6</v>
      </c>
      <c r="AA129" s="10" t="n">
        <f aca="false">(L129+O129+R129+U129+X129)/5</f>
        <v>28.6</v>
      </c>
      <c r="AB129" s="10" t="n">
        <f aca="false">(M129+P129+S129+V129+Y129)/5</f>
        <v>13.2</v>
      </c>
      <c r="AC129" s="11" t="n">
        <f aca="false">G129+I129+J129+Z129+AA129+AB129</f>
        <v>510.4</v>
      </c>
    </row>
    <row r="130" customFormat="false" ht="14.25" hidden="false" customHeight="false" outlineLevel="0" collapsed="false">
      <c r="A130" s="7" t="s">
        <v>274</v>
      </c>
      <c r="B130" s="8" t="s">
        <v>275</v>
      </c>
      <c r="C130" s="7" t="n">
        <v>71</v>
      </c>
      <c r="D130" s="7" t="n">
        <v>59</v>
      </c>
      <c r="E130" s="7" t="n">
        <v>101</v>
      </c>
      <c r="F130" s="9" t="n">
        <v>132</v>
      </c>
      <c r="G130" s="7" t="n">
        <v>363</v>
      </c>
      <c r="H130" s="4" t="s">
        <v>245</v>
      </c>
      <c r="I130" s="7" t="n">
        <v>66</v>
      </c>
      <c r="J130" s="7" t="n">
        <v>15</v>
      </c>
      <c r="K130" s="7" t="n">
        <v>17</v>
      </c>
      <c r="L130" s="7" t="n">
        <v>31</v>
      </c>
      <c r="M130" s="7" t="n">
        <v>16</v>
      </c>
      <c r="N130" s="7" t="n">
        <v>17</v>
      </c>
      <c r="O130" s="7" t="n">
        <v>30</v>
      </c>
      <c r="P130" s="7" t="n">
        <v>17</v>
      </c>
      <c r="Q130" s="7" t="n">
        <v>15</v>
      </c>
      <c r="R130" s="7" t="n">
        <v>32</v>
      </c>
      <c r="S130" s="7" t="n">
        <v>16</v>
      </c>
      <c r="T130" s="7" t="n">
        <v>16</v>
      </c>
      <c r="U130" s="7" t="n">
        <v>32</v>
      </c>
      <c r="V130" s="7" t="n">
        <v>18</v>
      </c>
      <c r="W130" s="7" t="n">
        <v>14</v>
      </c>
      <c r="X130" s="7" t="n">
        <v>32</v>
      </c>
      <c r="Y130" s="7" t="n">
        <v>16</v>
      </c>
      <c r="Z130" s="10" t="n">
        <f aca="false">(K130+N130+Q130+T130+W130)/5</f>
        <v>15.8</v>
      </c>
      <c r="AA130" s="10" t="n">
        <f aca="false">(L130+O130+R130+U130+X130)/5</f>
        <v>31.4</v>
      </c>
      <c r="AB130" s="10" t="n">
        <f aca="false">(M130+P130+S130+V130+Y130)/5</f>
        <v>16.6</v>
      </c>
      <c r="AC130" s="11" t="n">
        <f aca="false">G130+I130+J130+Z130+AA130+AB130</f>
        <v>507.8</v>
      </c>
    </row>
    <row r="131" customFormat="false" ht="14.25" hidden="false" customHeight="false" outlineLevel="0" collapsed="false">
      <c r="A131" s="7" t="s">
        <v>276</v>
      </c>
      <c r="B131" s="8" t="s">
        <v>277</v>
      </c>
      <c r="C131" s="7" t="n">
        <v>64</v>
      </c>
      <c r="D131" s="7" t="n">
        <v>71</v>
      </c>
      <c r="E131" s="7" t="n">
        <v>115</v>
      </c>
      <c r="F131" s="9" t="n">
        <v>132</v>
      </c>
      <c r="G131" s="7" t="n">
        <v>382</v>
      </c>
      <c r="H131" s="4" t="s">
        <v>245</v>
      </c>
      <c r="I131" s="7" t="n">
        <v>53</v>
      </c>
      <c r="J131" s="7" t="n">
        <v>14</v>
      </c>
      <c r="K131" s="7" t="n">
        <v>14</v>
      </c>
      <c r="L131" s="7" t="n">
        <v>24</v>
      </c>
      <c r="M131" s="7" t="n">
        <v>13</v>
      </c>
      <c r="N131" s="7" t="n">
        <v>14</v>
      </c>
      <c r="O131" s="7" t="n">
        <v>29</v>
      </c>
      <c r="P131" s="7" t="n">
        <v>13</v>
      </c>
      <c r="Q131" s="7" t="n">
        <v>17</v>
      </c>
      <c r="R131" s="7" t="n">
        <v>26</v>
      </c>
      <c r="S131" s="7" t="n">
        <v>15</v>
      </c>
      <c r="T131" s="7" t="n">
        <v>13</v>
      </c>
      <c r="U131" s="7" t="n">
        <v>25</v>
      </c>
      <c r="V131" s="7" t="n">
        <v>15</v>
      </c>
      <c r="W131" s="7" t="n">
        <v>14</v>
      </c>
      <c r="X131" s="7" t="n">
        <v>27</v>
      </c>
      <c r="Y131" s="7" t="n">
        <v>14</v>
      </c>
      <c r="Z131" s="10" t="n">
        <f aca="false">(K131+N131+Q131+T131+W131)/5</f>
        <v>14.4</v>
      </c>
      <c r="AA131" s="10" t="n">
        <f aca="false">(L131+O131+R131+U131+X131)/5</f>
        <v>26.2</v>
      </c>
      <c r="AB131" s="10" t="n">
        <f aca="false">(M131+P131+S131+V131+Y131)/5</f>
        <v>14</v>
      </c>
      <c r="AC131" s="11" t="n">
        <f aca="false">G131+I131+J131+Z131+AA131+AB131</f>
        <v>503.6</v>
      </c>
    </row>
    <row r="132" customFormat="false" ht="14.25" hidden="false" customHeight="false" outlineLevel="0" collapsed="false">
      <c r="A132" s="7" t="s">
        <v>278</v>
      </c>
      <c r="B132" s="8" t="s">
        <v>279</v>
      </c>
      <c r="C132" s="7" t="n">
        <v>79</v>
      </c>
      <c r="D132" s="7" t="n">
        <v>70</v>
      </c>
      <c r="E132" s="7" t="n">
        <v>86</v>
      </c>
      <c r="F132" s="9" t="n">
        <v>117</v>
      </c>
      <c r="G132" s="7" t="n">
        <v>352</v>
      </c>
      <c r="H132" s="4" t="s">
        <v>245</v>
      </c>
      <c r="I132" s="7" t="n">
        <v>73</v>
      </c>
      <c r="J132" s="7" t="n">
        <v>12</v>
      </c>
      <c r="K132" s="7" t="n">
        <v>16</v>
      </c>
      <c r="L132" s="7" t="n">
        <v>30</v>
      </c>
      <c r="M132" s="7" t="n">
        <v>12</v>
      </c>
      <c r="N132" s="7" t="n">
        <v>18</v>
      </c>
      <c r="O132" s="7" t="n">
        <v>32</v>
      </c>
      <c r="P132" s="7" t="n">
        <v>17</v>
      </c>
      <c r="Q132" s="7" t="n">
        <v>18</v>
      </c>
      <c r="R132" s="7" t="n">
        <v>30</v>
      </c>
      <c r="S132" s="7" t="n">
        <v>16</v>
      </c>
      <c r="T132" s="7" t="n">
        <v>17</v>
      </c>
      <c r="U132" s="7" t="n">
        <v>31</v>
      </c>
      <c r="V132" s="7" t="n">
        <v>17</v>
      </c>
      <c r="W132" s="7" t="n">
        <v>15</v>
      </c>
      <c r="X132" s="7" t="n">
        <v>35</v>
      </c>
      <c r="Y132" s="7" t="n">
        <v>14</v>
      </c>
      <c r="Z132" s="10" t="n">
        <f aca="false">(K132+N132+Q132+T132+W132)/5</f>
        <v>16.8</v>
      </c>
      <c r="AA132" s="10" t="n">
        <f aca="false">(L132+O132+R132+U132+X132)/5</f>
        <v>31.6</v>
      </c>
      <c r="AB132" s="10" t="n">
        <f aca="false">(M132+P132+S132+V132+Y132)/5</f>
        <v>15.2</v>
      </c>
      <c r="AC132" s="11" t="n">
        <f aca="false">G132+I132+J132+Z132+AA132+AB132</f>
        <v>500.6</v>
      </c>
    </row>
    <row r="133" customFormat="false" ht="14.25" hidden="false" customHeight="false" outlineLevel="0" collapsed="false">
      <c r="A133" s="7" t="s">
        <v>280</v>
      </c>
      <c r="B133" s="8" t="s">
        <v>281</v>
      </c>
      <c r="C133" s="7" t="n">
        <v>75</v>
      </c>
      <c r="D133" s="7" t="n">
        <v>66</v>
      </c>
      <c r="E133" s="7" t="n">
        <v>113</v>
      </c>
      <c r="F133" s="9" t="n">
        <v>111</v>
      </c>
      <c r="G133" s="7" t="n">
        <v>365</v>
      </c>
      <c r="H133" s="4" t="s">
        <v>245</v>
      </c>
      <c r="I133" s="7" t="n">
        <v>65</v>
      </c>
      <c r="J133" s="7" t="n">
        <v>13</v>
      </c>
      <c r="K133" s="7" t="n">
        <v>12</v>
      </c>
      <c r="L133" s="7" t="n">
        <v>24</v>
      </c>
      <c r="M133" s="7" t="n">
        <v>14</v>
      </c>
      <c r="N133" s="7" t="n">
        <v>14</v>
      </c>
      <c r="O133" s="7" t="n">
        <v>26</v>
      </c>
      <c r="P133" s="7" t="n">
        <v>15</v>
      </c>
      <c r="Q133" s="7" t="n">
        <v>15</v>
      </c>
      <c r="R133" s="7" t="n">
        <v>30</v>
      </c>
      <c r="S133" s="7" t="n">
        <v>15</v>
      </c>
      <c r="T133" s="7" t="n">
        <v>15</v>
      </c>
      <c r="U133" s="7" t="n">
        <v>27</v>
      </c>
      <c r="V133" s="7" t="n">
        <v>16</v>
      </c>
      <c r="W133" s="7" t="n">
        <v>18</v>
      </c>
      <c r="X133" s="7" t="n">
        <v>30</v>
      </c>
      <c r="Y133" s="7" t="n">
        <v>15</v>
      </c>
      <c r="Z133" s="10" t="n">
        <f aca="false">(K133+N133+Q133+T133+W133)/5</f>
        <v>14.8</v>
      </c>
      <c r="AA133" s="10" t="n">
        <f aca="false">(L133+O133+R133+U133+X133)/5</f>
        <v>27.4</v>
      </c>
      <c r="AB133" s="10" t="n">
        <f aca="false">(M133+P133+S133+V133+Y133)/5</f>
        <v>15</v>
      </c>
      <c r="AC133" s="11" t="n">
        <f aca="false">G133+I133+J133+Z133+AA133+AB133</f>
        <v>500.2</v>
      </c>
    </row>
    <row r="134" customFormat="false" ht="14.25" hidden="false" customHeight="false" outlineLevel="0" collapsed="false">
      <c r="A134" s="7" t="s">
        <v>282</v>
      </c>
      <c r="B134" s="8" t="s">
        <v>283</v>
      </c>
      <c r="C134" s="7" t="n">
        <v>65</v>
      </c>
      <c r="D134" s="7" t="n">
        <v>59</v>
      </c>
      <c r="E134" s="7" t="n">
        <v>104</v>
      </c>
      <c r="F134" s="9" t="n">
        <v>130</v>
      </c>
      <c r="G134" s="7" t="n">
        <v>358</v>
      </c>
      <c r="H134" s="4" t="s">
        <v>245</v>
      </c>
      <c r="I134" s="7" t="n">
        <v>58</v>
      </c>
      <c r="J134" s="7" t="n">
        <v>18</v>
      </c>
      <c r="K134" s="7" t="n">
        <v>14</v>
      </c>
      <c r="L134" s="7" t="n">
        <v>25</v>
      </c>
      <c r="M134" s="7" t="n">
        <v>14</v>
      </c>
      <c r="N134" s="7" t="n">
        <v>13</v>
      </c>
      <c r="O134" s="7" t="n">
        <v>30</v>
      </c>
      <c r="P134" s="7" t="n">
        <v>17</v>
      </c>
      <c r="Q134" s="7" t="n">
        <v>16</v>
      </c>
      <c r="R134" s="7" t="n">
        <v>26</v>
      </c>
      <c r="S134" s="7" t="n">
        <v>17</v>
      </c>
      <c r="T134" s="7" t="n">
        <v>17</v>
      </c>
      <c r="U134" s="7" t="n">
        <v>30</v>
      </c>
      <c r="V134" s="7" t="n">
        <v>19</v>
      </c>
      <c r="W134" s="7" t="n">
        <v>14</v>
      </c>
      <c r="X134" s="7" t="n">
        <v>28</v>
      </c>
      <c r="Y134" s="7" t="n">
        <v>16</v>
      </c>
      <c r="Z134" s="10" t="n">
        <f aca="false">(K134+N134+Q134+T134+W134)/5</f>
        <v>14.8</v>
      </c>
      <c r="AA134" s="10" t="n">
        <f aca="false">(L134+O134+R134+U134+X134)/5</f>
        <v>27.8</v>
      </c>
      <c r="AB134" s="10" t="n">
        <f aca="false">(M134+P134+S134+V134+Y134)/5</f>
        <v>16.6</v>
      </c>
      <c r="AC134" s="11" t="n">
        <f aca="false">G134+I134+J134+Z134+AA134+AB134</f>
        <v>493.2</v>
      </c>
    </row>
    <row r="135" customFormat="false" ht="14.25" hidden="false" customHeight="false" outlineLevel="0" collapsed="false">
      <c r="A135" s="7" t="s">
        <v>284</v>
      </c>
      <c r="B135" s="8" t="s">
        <v>285</v>
      </c>
      <c r="C135" s="7" t="n">
        <v>78</v>
      </c>
      <c r="D135" s="7" t="n">
        <v>68</v>
      </c>
      <c r="E135" s="7" t="n">
        <v>116</v>
      </c>
      <c r="F135" s="9" t="n">
        <v>110</v>
      </c>
      <c r="G135" s="7" t="n">
        <v>372</v>
      </c>
      <c r="H135" s="4" t="s">
        <v>245</v>
      </c>
      <c r="I135" s="7" t="n">
        <v>60</v>
      </c>
      <c r="J135" s="7" t="n">
        <v>14</v>
      </c>
      <c r="K135" s="7" t="n">
        <v>12</v>
      </c>
      <c r="L135" s="7" t="n">
        <v>25</v>
      </c>
      <c r="M135" s="7" t="n">
        <v>12</v>
      </c>
      <c r="N135" s="7" t="n">
        <v>10</v>
      </c>
      <c r="O135" s="7" t="n">
        <v>15</v>
      </c>
      <c r="P135" s="7" t="n">
        <v>11</v>
      </c>
      <c r="Q135" s="7" t="n">
        <v>12</v>
      </c>
      <c r="R135" s="7" t="n">
        <v>24</v>
      </c>
      <c r="S135" s="7" t="n">
        <v>12</v>
      </c>
      <c r="T135" s="7" t="n">
        <v>15</v>
      </c>
      <c r="U135" s="7" t="n">
        <v>25</v>
      </c>
      <c r="V135" s="7" t="n">
        <v>13</v>
      </c>
      <c r="W135" s="7" t="n">
        <v>12</v>
      </c>
      <c r="X135" s="7" t="n">
        <v>24</v>
      </c>
      <c r="Y135" s="7" t="n">
        <v>14</v>
      </c>
      <c r="Z135" s="10" t="n">
        <f aca="false">(K135+N135+Q135+T135+W135)/5</f>
        <v>12.2</v>
      </c>
      <c r="AA135" s="10" t="n">
        <f aca="false">(L135+O135+R135+U135+X135)/5</f>
        <v>22.6</v>
      </c>
      <c r="AB135" s="10" t="n">
        <f aca="false">(M135+P135+S135+V135+Y135)/5</f>
        <v>12.4</v>
      </c>
      <c r="AC135" s="11" t="n">
        <f aca="false">G135+I135+J135+Z135+AA135+AB135</f>
        <v>493.2</v>
      </c>
    </row>
    <row r="136" customFormat="false" ht="14.25" hidden="false" customHeight="false" outlineLevel="0" collapsed="false">
      <c r="A136" s="7" t="s">
        <v>286</v>
      </c>
      <c r="B136" s="8" t="s">
        <v>287</v>
      </c>
      <c r="C136" s="7" t="n">
        <v>73</v>
      </c>
      <c r="D136" s="7" t="n">
        <v>72</v>
      </c>
      <c r="E136" s="7" t="n">
        <v>109</v>
      </c>
      <c r="F136" s="9" t="n">
        <v>118</v>
      </c>
      <c r="G136" s="7" t="n">
        <v>372</v>
      </c>
      <c r="H136" s="4" t="s">
        <v>245</v>
      </c>
      <c r="I136" s="7" t="n">
        <v>51</v>
      </c>
      <c r="J136" s="7" t="n">
        <v>12</v>
      </c>
      <c r="K136" s="7" t="n">
        <v>16</v>
      </c>
      <c r="L136" s="7" t="n">
        <v>24</v>
      </c>
      <c r="M136" s="7" t="n">
        <v>15</v>
      </c>
      <c r="N136" s="7" t="n">
        <v>16</v>
      </c>
      <c r="O136" s="7" t="n">
        <v>26</v>
      </c>
      <c r="P136" s="7" t="n">
        <v>17</v>
      </c>
      <c r="Q136" s="7" t="n">
        <v>15</v>
      </c>
      <c r="R136" s="7" t="n">
        <v>30</v>
      </c>
      <c r="S136" s="7" t="n">
        <v>16</v>
      </c>
      <c r="T136" s="7" t="n">
        <v>15</v>
      </c>
      <c r="U136" s="7" t="n">
        <v>26</v>
      </c>
      <c r="V136" s="7" t="n">
        <v>17</v>
      </c>
      <c r="W136" s="7" t="n">
        <v>12</v>
      </c>
      <c r="X136" s="7" t="n">
        <v>28</v>
      </c>
      <c r="Y136" s="7" t="n">
        <v>16</v>
      </c>
      <c r="Z136" s="10" t="n">
        <f aca="false">(K136+N136+Q136+T136+W136)/5</f>
        <v>14.8</v>
      </c>
      <c r="AA136" s="10" t="n">
        <f aca="false">(L136+O136+R136+U136+X136)/5</f>
        <v>26.8</v>
      </c>
      <c r="AB136" s="10" t="n">
        <f aca="false">(M136+P136+S136+V136+Y136)/5</f>
        <v>16.2</v>
      </c>
      <c r="AC136" s="11" t="n">
        <f aca="false">G136+I136+J136+Z136+AA136+AB136</f>
        <v>492.8</v>
      </c>
    </row>
    <row r="137" customFormat="false" ht="14.25" hidden="false" customHeight="false" outlineLevel="0" collapsed="false">
      <c r="A137" s="7" t="s">
        <v>288</v>
      </c>
      <c r="B137" s="8" t="s">
        <v>289</v>
      </c>
      <c r="C137" s="7" t="n">
        <v>80</v>
      </c>
      <c r="D137" s="7" t="n">
        <v>61</v>
      </c>
      <c r="E137" s="7" t="n">
        <v>105</v>
      </c>
      <c r="F137" s="9" t="n">
        <v>109</v>
      </c>
      <c r="G137" s="7" t="n">
        <v>355</v>
      </c>
      <c r="H137" s="4" t="s">
        <v>245</v>
      </c>
      <c r="I137" s="7" t="n">
        <v>64</v>
      </c>
      <c r="J137" s="7" t="n">
        <v>11</v>
      </c>
      <c r="K137" s="7" t="n">
        <v>15</v>
      </c>
      <c r="L137" s="7" t="n">
        <v>28</v>
      </c>
      <c r="M137" s="7" t="n">
        <v>17</v>
      </c>
      <c r="N137" s="7" t="n">
        <v>14</v>
      </c>
      <c r="O137" s="7" t="n">
        <v>29</v>
      </c>
      <c r="P137" s="7" t="n">
        <v>18</v>
      </c>
      <c r="Q137" s="7" t="n">
        <v>15</v>
      </c>
      <c r="R137" s="7" t="n">
        <v>30</v>
      </c>
      <c r="S137" s="7" t="n">
        <v>16</v>
      </c>
      <c r="T137" s="7" t="n">
        <v>15</v>
      </c>
      <c r="U137" s="7" t="n">
        <v>30</v>
      </c>
      <c r="V137" s="7" t="n">
        <v>18</v>
      </c>
      <c r="W137" s="7" t="n">
        <v>13</v>
      </c>
      <c r="X137" s="7" t="n">
        <v>29</v>
      </c>
      <c r="Y137" s="7" t="n">
        <v>16</v>
      </c>
      <c r="Z137" s="10" t="n">
        <f aca="false">(K137+N137+Q137+T137+W137)/5</f>
        <v>14.4</v>
      </c>
      <c r="AA137" s="10" t="n">
        <f aca="false">(L137+O137+R137+U137+X137)/5</f>
        <v>29.2</v>
      </c>
      <c r="AB137" s="10" t="n">
        <f aca="false">(M137+P137+S137+V137+Y137)/5</f>
        <v>17</v>
      </c>
      <c r="AC137" s="11" t="n">
        <f aca="false">G137+I137+J137+Z137+AA137+AB137</f>
        <v>490.6</v>
      </c>
    </row>
    <row r="138" customFormat="false" ht="14.25" hidden="false" customHeight="false" outlineLevel="0" collapsed="false">
      <c r="A138" s="7" t="s">
        <v>290</v>
      </c>
      <c r="B138" s="8" t="s">
        <v>291</v>
      </c>
      <c r="C138" s="7" t="n">
        <v>82</v>
      </c>
      <c r="D138" s="7" t="n">
        <v>62</v>
      </c>
      <c r="E138" s="7" t="n">
        <v>108</v>
      </c>
      <c r="F138" s="9" t="n">
        <v>113</v>
      </c>
      <c r="G138" s="7" t="n">
        <v>365</v>
      </c>
      <c r="H138" s="4" t="s">
        <v>245</v>
      </c>
      <c r="I138" s="7" t="n">
        <v>64</v>
      </c>
      <c r="J138" s="7" t="n">
        <v>9</v>
      </c>
      <c r="K138" s="7" t="n">
        <v>15</v>
      </c>
      <c r="L138" s="7" t="n">
        <v>26</v>
      </c>
      <c r="M138" s="7" t="n">
        <v>12</v>
      </c>
      <c r="N138" s="7" t="n">
        <v>12</v>
      </c>
      <c r="O138" s="7" t="n">
        <v>28</v>
      </c>
      <c r="P138" s="7" t="n">
        <v>13</v>
      </c>
      <c r="Q138" s="7" t="n">
        <v>12</v>
      </c>
      <c r="R138" s="7" t="n">
        <v>22</v>
      </c>
      <c r="S138" s="7" t="n">
        <v>13</v>
      </c>
      <c r="T138" s="7" t="n">
        <v>14</v>
      </c>
      <c r="U138" s="7" t="n">
        <v>26</v>
      </c>
      <c r="V138" s="7" t="n">
        <v>14</v>
      </c>
      <c r="W138" s="7" t="n">
        <v>13</v>
      </c>
      <c r="X138" s="7" t="n">
        <v>26</v>
      </c>
      <c r="Y138" s="7" t="n">
        <v>14</v>
      </c>
      <c r="Z138" s="10" t="n">
        <f aca="false">(K138+N138+Q138+T138+W138)/5</f>
        <v>13.2</v>
      </c>
      <c r="AA138" s="10" t="n">
        <f aca="false">(L138+O138+R138+U138+X138)/5</f>
        <v>25.6</v>
      </c>
      <c r="AB138" s="10" t="n">
        <f aca="false">(M138+P138+S138+V138+Y138)/5</f>
        <v>13.2</v>
      </c>
      <c r="AC138" s="11" t="n">
        <f aca="false">G138+I138+J138+Z138+AA138+AB138</f>
        <v>490</v>
      </c>
    </row>
    <row r="139" customFormat="false" ht="14.25" hidden="false" customHeight="false" outlineLevel="0" collapsed="false">
      <c r="A139" s="7" t="s">
        <v>292</v>
      </c>
      <c r="B139" s="8" t="s">
        <v>293</v>
      </c>
      <c r="C139" s="7" t="n">
        <v>70</v>
      </c>
      <c r="D139" s="7" t="n">
        <v>58</v>
      </c>
      <c r="E139" s="7" t="n">
        <v>113</v>
      </c>
      <c r="F139" s="9" t="n">
        <v>121</v>
      </c>
      <c r="G139" s="7" t="n">
        <v>362</v>
      </c>
      <c r="H139" s="4" t="s">
        <v>245</v>
      </c>
      <c r="I139" s="7" t="n">
        <v>56</v>
      </c>
      <c r="J139" s="7" t="n">
        <v>11</v>
      </c>
      <c r="K139" s="7" t="n">
        <v>11</v>
      </c>
      <c r="L139" s="7" t="n">
        <v>27</v>
      </c>
      <c r="M139" s="7" t="n">
        <v>16</v>
      </c>
      <c r="N139" s="7" t="n">
        <v>10</v>
      </c>
      <c r="O139" s="7" t="n">
        <v>29</v>
      </c>
      <c r="P139" s="7" t="n">
        <v>15</v>
      </c>
      <c r="Q139" s="7" t="n">
        <v>15</v>
      </c>
      <c r="R139" s="7" t="n">
        <v>24</v>
      </c>
      <c r="S139" s="7" t="n">
        <v>15</v>
      </c>
      <c r="T139" s="7" t="n">
        <v>12</v>
      </c>
      <c r="U139" s="7" t="n">
        <v>24</v>
      </c>
      <c r="V139" s="7" t="n">
        <v>16</v>
      </c>
      <c r="W139" s="7" t="n">
        <v>11</v>
      </c>
      <c r="X139" s="7" t="n">
        <v>26</v>
      </c>
      <c r="Y139" s="7" t="n">
        <v>15</v>
      </c>
      <c r="Z139" s="10" t="n">
        <f aca="false">(K139+N139+Q139+T139+W139)/5</f>
        <v>11.8</v>
      </c>
      <c r="AA139" s="10" t="n">
        <f aca="false">(L139+O139+R139+U139+X139)/5</f>
        <v>26</v>
      </c>
      <c r="AB139" s="10" t="n">
        <f aca="false">(M139+P139+S139+V139+Y139)/5</f>
        <v>15.4</v>
      </c>
      <c r="AC139" s="11" t="n">
        <f aca="false">G139+I139+J139+Z139+AA139+AB139</f>
        <v>482.2</v>
      </c>
    </row>
    <row r="140" customFormat="false" ht="14.25" hidden="false" customHeight="false" outlineLevel="0" collapsed="false">
      <c r="A140" s="7" t="s">
        <v>294</v>
      </c>
      <c r="B140" s="8" t="s">
        <v>295</v>
      </c>
      <c r="C140" s="7" t="n">
        <v>78</v>
      </c>
      <c r="D140" s="7" t="n">
        <v>74</v>
      </c>
      <c r="E140" s="7" t="n">
        <v>93</v>
      </c>
      <c r="F140" s="9" t="n">
        <v>106</v>
      </c>
      <c r="G140" s="7" t="n">
        <v>351</v>
      </c>
      <c r="H140" s="4" t="s">
        <v>245</v>
      </c>
      <c r="I140" s="7" t="n">
        <v>67</v>
      </c>
      <c r="J140" s="7" t="n">
        <v>12</v>
      </c>
      <c r="K140" s="7" t="n">
        <v>12</v>
      </c>
      <c r="L140" s="7" t="n">
        <v>24</v>
      </c>
      <c r="M140" s="7" t="n">
        <v>14</v>
      </c>
      <c r="N140" s="7" t="n">
        <v>12</v>
      </c>
      <c r="O140" s="7" t="n">
        <v>24</v>
      </c>
      <c r="P140" s="7" t="n">
        <v>16</v>
      </c>
      <c r="Q140" s="7" t="n">
        <v>12</v>
      </c>
      <c r="R140" s="7" t="n">
        <v>25</v>
      </c>
      <c r="S140" s="7" t="n">
        <v>15</v>
      </c>
      <c r="T140" s="7" t="n">
        <v>14</v>
      </c>
      <c r="U140" s="7" t="n">
        <v>25</v>
      </c>
      <c r="V140" s="7" t="n">
        <v>16</v>
      </c>
      <c r="W140" s="7" t="n">
        <v>12</v>
      </c>
      <c r="X140" s="7" t="n">
        <v>26</v>
      </c>
      <c r="Y140" s="7" t="n">
        <v>13</v>
      </c>
      <c r="Z140" s="10" t="n">
        <f aca="false">(K140+N140+Q140+T140+W140)/5</f>
        <v>12.4</v>
      </c>
      <c r="AA140" s="10" t="n">
        <f aca="false">(L140+O140+R140+U140+X140)/5</f>
        <v>24.8</v>
      </c>
      <c r="AB140" s="10" t="n">
        <f aca="false">(M140+P140+S140+V140+Y140)/5</f>
        <v>14.8</v>
      </c>
      <c r="AC140" s="11" t="n">
        <f aca="false">G140+I140+J140+Z140+AA140+AB140</f>
        <v>482</v>
      </c>
    </row>
    <row r="141" customFormat="false" ht="14.25" hidden="false" customHeight="false" outlineLevel="0" collapsed="false">
      <c r="A141" s="7" t="s">
        <v>296</v>
      </c>
      <c r="B141" s="8" t="s">
        <v>297</v>
      </c>
      <c r="C141" s="7" t="n">
        <v>75</v>
      </c>
      <c r="D141" s="7" t="n">
        <v>58</v>
      </c>
      <c r="E141" s="7" t="n">
        <v>111</v>
      </c>
      <c r="F141" s="9" t="n">
        <v>112</v>
      </c>
      <c r="G141" s="7" t="n">
        <v>356</v>
      </c>
      <c r="H141" s="4" t="s">
        <v>245</v>
      </c>
      <c r="I141" s="7" t="n">
        <v>69</v>
      </c>
      <c r="J141" s="7" t="n">
        <v>11</v>
      </c>
      <c r="K141" s="7" t="n">
        <v>10</v>
      </c>
      <c r="L141" s="7" t="n">
        <v>20</v>
      </c>
      <c r="M141" s="7" t="n">
        <v>12</v>
      </c>
      <c r="N141" s="7" t="n">
        <v>11</v>
      </c>
      <c r="O141" s="7" t="n">
        <v>11</v>
      </c>
      <c r="P141" s="7" t="n">
        <v>12</v>
      </c>
      <c r="Q141" s="7" t="n">
        <v>10</v>
      </c>
      <c r="R141" s="7" t="n">
        <v>15</v>
      </c>
      <c r="S141" s="7" t="n">
        <v>14</v>
      </c>
      <c r="T141" s="7" t="n">
        <v>12</v>
      </c>
      <c r="U141" s="7" t="n">
        <v>25</v>
      </c>
      <c r="V141" s="7" t="n">
        <v>13</v>
      </c>
      <c r="W141" s="7" t="n">
        <v>12</v>
      </c>
      <c r="X141" s="7" t="n">
        <v>20</v>
      </c>
      <c r="Y141" s="7" t="n">
        <v>12</v>
      </c>
      <c r="Z141" s="10" t="n">
        <f aca="false">(K141+N141+Q141+T141+W141)/5</f>
        <v>11</v>
      </c>
      <c r="AA141" s="10" t="n">
        <f aca="false">(L141+O141+R141+U141+X141)/5</f>
        <v>18.2</v>
      </c>
      <c r="AB141" s="10" t="n">
        <f aca="false">(M141+P141+S141+V141+Y141)/5</f>
        <v>12.6</v>
      </c>
      <c r="AC141" s="11" t="n">
        <f aca="false">G141+I141+J141+Z141+AA141+AB141</f>
        <v>477.8</v>
      </c>
    </row>
    <row r="142" customFormat="false" ht="14.25" hidden="false" customHeight="false" outlineLevel="0" collapsed="false">
      <c r="A142" s="7" t="s">
        <v>298</v>
      </c>
      <c r="B142" s="8" t="s">
        <v>299</v>
      </c>
      <c r="C142" s="7" t="n">
        <v>83</v>
      </c>
      <c r="D142" s="7" t="n">
        <v>81</v>
      </c>
      <c r="E142" s="7" t="n">
        <v>112</v>
      </c>
      <c r="F142" s="9" t="n">
        <v>124</v>
      </c>
      <c r="G142" s="7" t="n">
        <v>400</v>
      </c>
      <c r="H142" s="4" t="s">
        <v>300</v>
      </c>
      <c r="I142" s="7" t="n">
        <v>76</v>
      </c>
      <c r="J142" s="7" t="n">
        <v>14</v>
      </c>
      <c r="K142" s="7" t="n">
        <v>15</v>
      </c>
      <c r="L142" s="7" t="n">
        <v>32</v>
      </c>
      <c r="M142" s="7" t="n">
        <v>14</v>
      </c>
      <c r="N142" s="7" t="n">
        <v>17</v>
      </c>
      <c r="O142" s="7" t="n">
        <v>33</v>
      </c>
      <c r="P142" s="7" t="n">
        <v>14</v>
      </c>
      <c r="Q142" s="7" t="n">
        <v>17</v>
      </c>
      <c r="R142" s="7" t="n">
        <v>30</v>
      </c>
      <c r="S142" s="7" t="n">
        <v>15</v>
      </c>
      <c r="T142" s="7" t="n">
        <v>16</v>
      </c>
      <c r="U142" s="7" t="n">
        <v>30</v>
      </c>
      <c r="V142" s="7" t="n">
        <v>14</v>
      </c>
      <c r="W142" s="7" t="n">
        <v>15</v>
      </c>
      <c r="X142" s="7" t="n">
        <v>30</v>
      </c>
      <c r="Y142" s="7" t="n">
        <v>14</v>
      </c>
      <c r="Z142" s="10" t="n">
        <f aca="false">(K142+N142+Q142+T142+W142)/5</f>
        <v>16</v>
      </c>
      <c r="AA142" s="10" t="n">
        <f aca="false">(L142+O142+R142+U142+X142)/5</f>
        <v>31</v>
      </c>
      <c r="AB142" s="10" t="n">
        <f aca="false">(M142+P142+S142+V142+Y142)/5</f>
        <v>14.2</v>
      </c>
      <c r="AC142" s="11" t="n">
        <f aca="false">G142+I142+J142+Z142+AA142+AB142</f>
        <v>551.2</v>
      </c>
    </row>
    <row r="143" customFormat="false" ht="14.25" hidden="false" customHeight="false" outlineLevel="0" collapsed="false">
      <c r="A143" s="7" t="s">
        <v>301</v>
      </c>
      <c r="B143" s="8" t="s">
        <v>302</v>
      </c>
      <c r="C143" s="7" t="n">
        <v>74</v>
      </c>
      <c r="D143" s="7" t="n">
        <v>57</v>
      </c>
      <c r="E143" s="7" t="n">
        <v>119</v>
      </c>
      <c r="F143" s="9" t="n">
        <v>131</v>
      </c>
      <c r="G143" s="7" t="n">
        <v>381</v>
      </c>
      <c r="H143" s="4" t="s">
        <v>300</v>
      </c>
      <c r="I143" s="7" t="n">
        <v>72</v>
      </c>
      <c r="J143" s="7" t="n">
        <v>14</v>
      </c>
      <c r="K143" s="7" t="n">
        <v>15</v>
      </c>
      <c r="L143" s="7" t="n">
        <v>35</v>
      </c>
      <c r="M143" s="7" t="n">
        <v>14</v>
      </c>
      <c r="N143" s="7" t="n">
        <v>17</v>
      </c>
      <c r="O143" s="7" t="n">
        <v>32</v>
      </c>
      <c r="P143" s="7" t="n">
        <v>15</v>
      </c>
      <c r="Q143" s="7" t="n">
        <v>17</v>
      </c>
      <c r="R143" s="7" t="n">
        <v>30</v>
      </c>
      <c r="S143" s="7" t="n">
        <v>15</v>
      </c>
      <c r="T143" s="7" t="n">
        <v>16</v>
      </c>
      <c r="U143" s="7" t="n">
        <v>36</v>
      </c>
      <c r="V143" s="7" t="n">
        <v>15</v>
      </c>
      <c r="W143" s="7" t="n">
        <v>16</v>
      </c>
      <c r="X143" s="7" t="n">
        <v>36</v>
      </c>
      <c r="Y143" s="7" t="n">
        <v>15</v>
      </c>
      <c r="Z143" s="10" t="n">
        <f aca="false">(K143+N143+Q143+T143+W143)/5</f>
        <v>16.2</v>
      </c>
      <c r="AA143" s="10" t="n">
        <f aca="false">(L143+O143+R143+U143+X143)/5</f>
        <v>33.8</v>
      </c>
      <c r="AB143" s="10" t="n">
        <f aca="false">(M143+P143+S143+V143+Y143)/5</f>
        <v>14.8</v>
      </c>
      <c r="AC143" s="11" t="n">
        <f aca="false">G143+I143+J143+Z143+AA143+AB143</f>
        <v>531.8</v>
      </c>
    </row>
    <row r="144" customFormat="false" ht="14.25" hidden="false" customHeight="false" outlineLevel="0" collapsed="false">
      <c r="A144" s="7" t="s">
        <v>303</v>
      </c>
      <c r="B144" s="8" t="s">
        <v>304</v>
      </c>
      <c r="C144" s="7" t="n">
        <v>74</v>
      </c>
      <c r="D144" s="7" t="n">
        <v>65</v>
      </c>
      <c r="E144" s="7" t="n">
        <v>126</v>
      </c>
      <c r="F144" s="9" t="n">
        <v>112</v>
      </c>
      <c r="G144" s="7" t="n">
        <v>377</v>
      </c>
      <c r="H144" s="4" t="s">
        <v>300</v>
      </c>
      <c r="I144" s="7" t="n">
        <v>70</v>
      </c>
      <c r="J144" s="7" t="n">
        <v>15</v>
      </c>
      <c r="K144" s="7" t="n">
        <v>16</v>
      </c>
      <c r="L144" s="7" t="n">
        <v>30</v>
      </c>
      <c r="M144" s="7" t="n">
        <v>16</v>
      </c>
      <c r="N144" s="7" t="n">
        <v>15</v>
      </c>
      <c r="O144" s="7" t="n">
        <v>29</v>
      </c>
      <c r="P144" s="7" t="n">
        <v>16</v>
      </c>
      <c r="Q144" s="7" t="n">
        <v>18</v>
      </c>
      <c r="R144" s="7" t="n">
        <v>29</v>
      </c>
      <c r="S144" s="7" t="n">
        <v>18</v>
      </c>
      <c r="T144" s="7" t="n">
        <v>18</v>
      </c>
      <c r="U144" s="7" t="n">
        <v>32</v>
      </c>
      <c r="V144" s="7" t="n">
        <v>17</v>
      </c>
      <c r="W144" s="7" t="n">
        <v>16</v>
      </c>
      <c r="X144" s="7" t="n">
        <v>33</v>
      </c>
      <c r="Y144" s="7" t="n">
        <v>17</v>
      </c>
      <c r="Z144" s="10" t="n">
        <f aca="false">(K144+N144+Q144+T144+W144)/5</f>
        <v>16.6</v>
      </c>
      <c r="AA144" s="10" t="n">
        <f aca="false">(L144+O144+R144+U144+X144)/5</f>
        <v>30.6</v>
      </c>
      <c r="AB144" s="10" t="n">
        <f aca="false">(M144+P144+S144+V144+Y144)/5</f>
        <v>16.8</v>
      </c>
      <c r="AC144" s="11" t="n">
        <f aca="false">G144+I144+J144+Z144+AA144+AB144</f>
        <v>526</v>
      </c>
    </row>
    <row r="145" customFormat="false" ht="14.25" hidden="false" customHeight="false" outlineLevel="0" collapsed="false">
      <c r="A145" s="7" t="s">
        <v>305</v>
      </c>
      <c r="B145" s="8" t="s">
        <v>306</v>
      </c>
      <c r="C145" s="7" t="n">
        <v>75</v>
      </c>
      <c r="D145" s="7" t="n">
        <v>69</v>
      </c>
      <c r="E145" s="7" t="n">
        <v>109</v>
      </c>
      <c r="F145" s="9" t="n">
        <v>115</v>
      </c>
      <c r="G145" s="7" t="n">
        <v>368</v>
      </c>
      <c r="H145" s="4" t="s">
        <v>300</v>
      </c>
      <c r="I145" s="7" t="n">
        <v>75</v>
      </c>
      <c r="J145" s="7" t="n">
        <v>13</v>
      </c>
      <c r="K145" s="7" t="n">
        <v>18</v>
      </c>
      <c r="L145" s="7" t="n">
        <v>34</v>
      </c>
      <c r="M145" s="7" t="n">
        <v>12</v>
      </c>
      <c r="N145" s="7" t="n">
        <v>18</v>
      </c>
      <c r="O145" s="7" t="n">
        <v>31</v>
      </c>
      <c r="P145" s="7" t="n">
        <v>14</v>
      </c>
      <c r="Q145" s="7" t="n">
        <v>18</v>
      </c>
      <c r="R145" s="7" t="n">
        <v>35</v>
      </c>
      <c r="S145" s="7" t="n">
        <v>16</v>
      </c>
      <c r="T145" s="7" t="n">
        <v>18</v>
      </c>
      <c r="U145" s="7" t="n">
        <v>33</v>
      </c>
      <c r="V145" s="7" t="n">
        <v>13</v>
      </c>
      <c r="W145" s="7" t="n">
        <v>17</v>
      </c>
      <c r="X145" s="7" t="n">
        <v>34</v>
      </c>
      <c r="Y145" s="7" t="n">
        <v>13</v>
      </c>
      <c r="Z145" s="10" t="n">
        <f aca="false">(K145+N145+Q145+T145+W145)/5</f>
        <v>17.8</v>
      </c>
      <c r="AA145" s="10" t="n">
        <f aca="false">(L145+O145+R145+U145+X145)/5</f>
        <v>33.4</v>
      </c>
      <c r="AB145" s="10" t="n">
        <f aca="false">(M145+P145+S145+V145+Y145)/5</f>
        <v>13.6</v>
      </c>
      <c r="AC145" s="11" t="n">
        <f aca="false">G145+I145+J145+Z145+AA145+AB145</f>
        <v>520.8</v>
      </c>
    </row>
    <row r="146" customFormat="false" ht="14.25" hidden="false" customHeight="false" outlineLevel="0" collapsed="false">
      <c r="A146" s="7" t="s">
        <v>307</v>
      </c>
      <c r="B146" s="8" t="s">
        <v>308</v>
      </c>
      <c r="C146" s="7" t="n">
        <v>64</v>
      </c>
      <c r="D146" s="7" t="n">
        <v>71</v>
      </c>
      <c r="E146" s="7" t="n">
        <v>113</v>
      </c>
      <c r="F146" s="9" t="n">
        <v>131</v>
      </c>
      <c r="G146" s="7" t="n">
        <v>379</v>
      </c>
      <c r="H146" s="4" t="s">
        <v>300</v>
      </c>
      <c r="I146" s="7" t="n">
        <v>70</v>
      </c>
      <c r="J146" s="7" t="n">
        <v>10</v>
      </c>
      <c r="K146" s="7" t="n">
        <v>18</v>
      </c>
      <c r="L146" s="7" t="n">
        <v>24</v>
      </c>
      <c r="M146" s="7" t="n">
        <v>15</v>
      </c>
      <c r="N146" s="7" t="n">
        <v>18</v>
      </c>
      <c r="O146" s="7" t="n">
        <v>24</v>
      </c>
      <c r="P146" s="7" t="n">
        <v>15</v>
      </c>
      <c r="Q146" s="7" t="n">
        <v>19</v>
      </c>
      <c r="R146" s="7" t="n">
        <v>24</v>
      </c>
      <c r="S146" s="7" t="n">
        <v>19</v>
      </c>
      <c r="T146" s="7" t="n">
        <v>18</v>
      </c>
      <c r="U146" s="7" t="n">
        <v>24</v>
      </c>
      <c r="V146" s="7" t="n">
        <v>17</v>
      </c>
      <c r="W146" s="7" t="n">
        <v>18</v>
      </c>
      <c r="X146" s="7" t="n">
        <v>24</v>
      </c>
      <c r="Y146" s="7" t="n">
        <v>18</v>
      </c>
      <c r="Z146" s="10" t="n">
        <f aca="false">(K146+N146+Q146+T146+W146)/5</f>
        <v>18.2</v>
      </c>
      <c r="AA146" s="10" t="n">
        <f aca="false">(L146+O146+R146+U146+X146)/5</f>
        <v>24</v>
      </c>
      <c r="AB146" s="10" t="n">
        <f aca="false">(M146+P146+S146+V146+Y146)/5</f>
        <v>16.8</v>
      </c>
      <c r="AC146" s="11" t="n">
        <f aca="false">G146+I146+J146+Z146+AA146+AB146</f>
        <v>518</v>
      </c>
    </row>
    <row r="147" customFormat="false" ht="14.25" hidden="false" customHeight="false" outlineLevel="0" collapsed="false">
      <c r="A147" s="7" t="s">
        <v>309</v>
      </c>
      <c r="B147" s="8" t="s">
        <v>310</v>
      </c>
      <c r="C147" s="7" t="n">
        <v>79</v>
      </c>
      <c r="D147" s="7" t="n">
        <v>64</v>
      </c>
      <c r="E147" s="7" t="n">
        <v>96</v>
      </c>
      <c r="F147" s="9" t="n">
        <v>124</v>
      </c>
      <c r="G147" s="7" t="n">
        <v>363</v>
      </c>
      <c r="H147" s="4" t="s">
        <v>300</v>
      </c>
      <c r="I147" s="7" t="n">
        <v>70</v>
      </c>
      <c r="J147" s="7" t="n">
        <v>15</v>
      </c>
      <c r="K147" s="7" t="n">
        <v>12</v>
      </c>
      <c r="L147" s="7" t="n">
        <v>29</v>
      </c>
      <c r="M147" s="7" t="n">
        <v>17</v>
      </c>
      <c r="N147" s="7" t="n">
        <v>14</v>
      </c>
      <c r="O147" s="7" t="n">
        <v>27</v>
      </c>
      <c r="P147" s="7" t="n">
        <v>17</v>
      </c>
      <c r="Q147" s="7" t="n">
        <v>15</v>
      </c>
      <c r="R147" s="7" t="n">
        <v>25</v>
      </c>
      <c r="S147" s="7" t="n">
        <v>17</v>
      </c>
      <c r="T147" s="7" t="n">
        <v>12</v>
      </c>
      <c r="U147" s="7" t="n">
        <v>28</v>
      </c>
      <c r="V147" s="7" t="n">
        <v>18</v>
      </c>
      <c r="W147" s="7" t="n">
        <v>12</v>
      </c>
      <c r="X147" s="7" t="n">
        <v>30</v>
      </c>
      <c r="Y147" s="7" t="n">
        <v>18</v>
      </c>
      <c r="Z147" s="10" t="n">
        <f aca="false">(K147+N147+Q147+T147+W147)/5</f>
        <v>13</v>
      </c>
      <c r="AA147" s="10" t="n">
        <f aca="false">(L147+O147+R147+U147+X147)/5</f>
        <v>27.8</v>
      </c>
      <c r="AB147" s="10" t="n">
        <f aca="false">(M147+P147+S147+V147+Y147)/5</f>
        <v>17.4</v>
      </c>
      <c r="AC147" s="11" t="n">
        <f aca="false">G147+I147+J147+Z147+AA147+AB147</f>
        <v>506.2</v>
      </c>
    </row>
    <row r="148" customFormat="false" ht="14.25" hidden="false" customHeight="false" outlineLevel="0" collapsed="false">
      <c r="A148" s="7" t="s">
        <v>311</v>
      </c>
      <c r="B148" s="8" t="s">
        <v>312</v>
      </c>
      <c r="C148" s="7" t="n">
        <v>73</v>
      </c>
      <c r="D148" s="7" t="n">
        <v>87</v>
      </c>
      <c r="E148" s="7" t="n">
        <v>88</v>
      </c>
      <c r="F148" s="9" t="n">
        <v>105</v>
      </c>
      <c r="G148" s="7" t="n">
        <v>353</v>
      </c>
      <c r="H148" s="4" t="s">
        <v>300</v>
      </c>
      <c r="I148" s="7" t="n">
        <v>66</v>
      </c>
      <c r="J148" s="7" t="n">
        <v>17</v>
      </c>
      <c r="K148" s="7" t="n">
        <v>17</v>
      </c>
      <c r="L148" s="7" t="n">
        <v>36</v>
      </c>
      <c r="M148" s="7"/>
      <c r="N148" s="7" t="n">
        <v>16</v>
      </c>
      <c r="O148" s="7" t="n">
        <v>31</v>
      </c>
      <c r="P148" s="7"/>
      <c r="Q148" s="7" t="n">
        <v>18</v>
      </c>
      <c r="R148" s="7" t="n">
        <v>30</v>
      </c>
      <c r="S148" s="7"/>
      <c r="T148" s="7" t="n">
        <v>15</v>
      </c>
      <c r="U148" s="7" t="n">
        <v>36</v>
      </c>
      <c r="V148" s="7"/>
      <c r="W148" s="7" t="n">
        <v>15</v>
      </c>
      <c r="X148" s="7" t="n">
        <v>35</v>
      </c>
      <c r="Y148" s="7"/>
      <c r="Z148" s="10" t="n">
        <f aca="false">(K148+N148+Q148+T148+W148)/5</f>
        <v>16.2</v>
      </c>
      <c r="AA148" s="10" t="n">
        <f aca="false">(L148+O148+R148+U148+X148)/5</f>
        <v>33.6</v>
      </c>
      <c r="AB148" s="10" t="n">
        <v>16</v>
      </c>
      <c r="AC148" s="11" t="n">
        <f aca="false">G148+I148+J148+Z148+AA148+AB148</f>
        <v>501.8</v>
      </c>
    </row>
    <row r="149" customFormat="false" ht="14.25" hidden="false" customHeight="false" outlineLevel="0" collapsed="false">
      <c r="A149" s="7" t="s">
        <v>313</v>
      </c>
      <c r="B149" s="8" t="s">
        <v>314</v>
      </c>
      <c r="C149" s="7" t="n">
        <v>78</v>
      </c>
      <c r="D149" s="7" t="n">
        <v>74</v>
      </c>
      <c r="E149" s="7" t="n">
        <v>125</v>
      </c>
      <c r="F149" s="9" t="n">
        <v>120</v>
      </c>
      <c r="G149" s="7" t="n">
        <v>397</v>
      </c>
      <c r="H149" s="4" t="s">
        <v>315</v>
      </c>
      <c r="I149" s="7" t="n">
        <v>82</v>
      </c>
      <c r="J149" s="7" t="n">
        <v>14</v>
      </c>
      <c r="K149" s="7" t="n">
        <v>20</v>
      </c>
      <c r="L149" s="7" t="n">
        <v>30</v>
      </c>
      <c r="M149" s="7" t="n">
        <v>16</v>
      </c>
      <c r="N149" s="7" t="n">
        <v>18</v>
      </c>
      <c r="O149" s="7" t="n">
        <v>35</v>
      </c>
      <c r="P149" s="7" t="n">
        <v>16</v>
      </c>
      <c r="Q149" s="7" t="n">
        <v>18</v>
      </c>
      <c r="R149" s="7" t="n">
        <v>35</v>
      </c>
      <c r="S149" s="7" t="n">
        <v>16</v>
      </c>
      <c r="T149" s="7" t="n">
        <v>18</v>
      </c>
      <c r="U149" s="7" t="n">
        <v>37</v>
      </c>
      <c r="V149" s="7" t="n">
        <v>16</v>
      </c>
      <c r="W149" s="7" t="n">
        <v>18</v>
      </c>
      <c r="X149" s="7" t="n">
        <v>36</v>
      </c>
      <c r="Y149" s="7" t="n">
        <v>16</v>
      </c>
      <c r="Z149" s="10" t="n">
        <f aca="false">(K149+N149+Q149+T149+W149)/5</f>
        <v>18.4</v>
      </c>
      <c r="AA149" s="10" t="n">
        <f aca="false">(L149+O149+R149+U149+X149)/5</f>
        <v>34.6</v>
      </c>
      <c r="AB149" s="10" t="n">
        <f aca="false">(M149+P149+S149+V149+Y149)/5</f>
        <v>16</v>
      </c>
      <c r="AC149" s="11" t="n">
        <f aca="false">G149+I149+J149+Z149+AA149+AB149</f>
        <v>562</v>
      </c>
    </row>
    <row r="150" customFormat="false" ht="14.25" hidden="false" customHeight="false" outlineLevel="0" collapsed="false">
      <c r="A150" s="7" t="s">
        <v>316</v>
      </c>
      <c r="B150" s="8" t="s">
        <v>317</v>
      </c>
      <c r="C150" s="7" t="n">
        <v>75</v>
      </c>
      <c r="D150" s="7" t="n">
        <v>70</v>
      </c>
      <c r="E150" s="7" t="n">
        <v>105</v>
      </c>
      <c r="F150" s="9" t="n">
        <v>131</v>
      </c>
      <c r="G150" s="7" t="n">
        <v>381</v>
      </c>
      <c r="H150" s="4" t="s">
        <v>315</v>
      </c>
      <c r="I150" s="7" t="n">
        <v>88</v>
      </c>
      <c r="J150" s="7" t="n">
        <v>10</v>
      </c>
      <c r="K150" s="7" t="n">
        <v>16</v>
      </c>
      <c r="L150" s="7" t="n">
        <v>37</v>
      </c>
      <c r="M150" s="7" t="n">
        <v>16</v>
      </c>
      <c r="N150" s="7" t="n">
        <v>16</v>
      </c>
      <c r="O150" s="7" t="n">
        <v>35</v>
      </c>
      <c r="P150" s="7" t="n">
        <v>16</v>
      </c>
      <c r="Q150" s="7" t="n">
        <v>15</v>
      </c>
      <c r="R150" s="7" t="n">
        <v>32</v>
      </c>
      <c r="S150" s="7" t="n">
        <v>16</v>
      </c>
      <c r="T150" s="7" t="n">
        <v>16</v>
      </c>
      <c r="U150" s="7" t="n">
        <v>36</v>
      </c>
      <c r="V150" s="7" t="n">
        <v>16</v>
      </c>
      <c r="W150" s="7" t="n">
        <v>16</v>
      </c>
      <c r="X150" s="7" t="n">
        <v>34</v>
      </c>
      <c r="Y150" s="7" t="n">
        <v>16</v>
      </c>
      <c r="Z150" s="10" t="n">
        <f aca="false">(K150+N150+Q150+T150+W150)/5</f>
        <v>15.8</v>
      </c>
      <c r="AA150" s="10" t="n">
        <f aca="false">(L150+O150+R150+U150+X150)/5</f>
        <v>34.8</v>
      </c>
      <c r="AB150" s="10" t="n">
        <f aca="false">(M150+P150+S150+V150+Y150)/5</f>
        <v>16</v>
      </c>
      <c r="AC150" s="11" t="n">
        <f aca="false">G150+I150+J150+Z150+AA150+AB150</f>
        <v>545.6</v>
      </c>
    </row>
    <row r="151" customFormat="false" ht="14.25" hidden="false" customHeight="false" outlineLevel="0" collapsed="false">
      <c r="A151" s="7" t="s">
        <v>318</v>
      </c>
      <c r="B151" s="8" t="s">
        <v>319</v>
      </c>
      <c r="C151" s="7" t="n">
        <v>79</v>
      </c>
      <c r="D151" s="7" t="n">
        <v>69</v>
      </c>
      <c r="E151" s="7" t="n">
        <v>121</v>
      </c>
      <c r="F151" s="9" t="n">
        <v>101</v>
      </c>
      <c r="G151" s="7" t="n">
        <v>370</v>
      </c>
      <c r="H151" s="4" t="s">
        <v>315</v>
      </c>
      <c r="I151" s="7" t="n">
        <v>79</v>
      </c>
      <c r="J151" s="7" t="n">
        <v>17</v>
      </c>
      <c r="K151" s="7" t="n">
        <v>18</v>
      </c>
      <c r="L151" s="7" t="n">
        <v>32</v>
      </c>
      <c r="M151" s="7" t="n">
        <v>14</v>
      </c>
      <c r="N151" s="7" t="n">
        <v>17</v>
      </c>
      <c r="O151" s="7" t="n">
        <v>36</v>
      </c>
      <c r="P151" s="7" t="n">
        <v>14</v>
      </c>
      <c r="Q151" s="7" t="n">
        <v>18</v>
      </c>
      <c r="R151" s="7" t="n">
        <v>36</v>
      </c>
      <c r="S151" s="7" t="n">
        <v>14</v>
      </c>
      <c r="T151" s="7" t="n">
        <v>17</v>
      </c>
      <c r="U151" s="7" t="n">
        <v>37</v>
      </c>
      <c r="V151" s="7" t="n">
        <v>14</v>
      </c>
      <c r="W151" s="7" t="n">
        <v>18</v>
      </c>
      <c r="X151" s="7" t="n">
        <v>36</v>
      </c>
      <c r="Y151" s="7" t="n">
        <v>14</v>
      </c>
      <c r="Z151" s="10" t="n">
        <f aca="false">(K151+N151+Q151+T151+W151)/5</f>
        <v>17.6</v>
      </c>
      <c r="AA151" s="10" t="n">
        <f aca="false">(L151+O151+R151+U151+X151)/5</f>
        <v>35.4</v>
      </c>
      <c r="AB151" s="10" t="n">
        <f aca="false">(M151+P151+S151+V151+Y151)/5</f>
        <v>14</v>
      </c>
      <c r="AC151" s="11" t="n">
        <f aca="false">G151+I151+J151+Z151+AA151+AB151</f>
        <v>533</v>
      </c>
    </row>
    <row r="152" customFormat="false" ht="14.25" hidden="false" customHeight="false" outlineLevel="0" collapsed="false">
      <c r="A152" s="7" t="s">
        <v>320</v>
      </c>
      <c r="B152" s="8" t="s">
        <v>321</v>
      </c>
      <c r="C152" s="7" t="n">
        <v>75</v>
      </c>
      <c r="D152" s="7" t="n">
        <v>79</v>
      </c>
      <c r="E152" s="7" t="n">
        <v>98</v>
      </c>
      <c r="F152" s="9" t="n">
        <v>116</v>
      </c>
      <c r="G152" s="7" t="n">
        <v>368</v>
      </c>
      <c r="H152" s="4" t="s">
        <v>315</v>
      </c>
      <c r="I152" s="7" t="n">
        <v>68</v>
      </c>
      <c r="J152" s="7" t="n">
        <v>15</v>
      </c>
      <c r="K152" s="7" t="n">
        <v>19</v>
      </c>
      <c r="L152" s="7" t="n">
        <v>32</v>
      </c>
      <c r="M152" s="7" t="n">
        <v>17</v>
      </c>
      <c r="N152" s="7" t="n">
        <v>19</v>
      </c>
      <c r="O152" s="7" t="n">
        <v>38</v>
      </c>
      <c r="P152" s="7" t="n">
        <v>17</v>
      </c>
      <c r="Q152" s="7" t="n">
        <v>17</v>
      </c>
      <c r="R152" s="7" t="n">
        <v>32</v>
      </c>
      <c r="S152" s="7" t="n">
        <v>17</v>
      </c>
      <c r="T152" s="7" t="n">
        <v>17</v>
      </c>
      <c r="U152" s="7" t="n">
        <v>36</v>
      </c>
      <c r="V152" s="7" t="n">
        <v>17</v>
      </c>
      <c r="W152" s="7" t="n">
        <v>17</v>
      </c>
      <c r="X152" s="7" t="n">
        <v>35</v>
      </c>
      <c r="Y152" s="7" t="n">
        <v>18</v>
      </c>
      <c r="Z152" s="10" t="n">
        <f aca="false">(K152+N152+Q152+T152+W152)/5</f>
        <v>17.8</v>
      </c>
      <c r="AA152" s="10" t="n">
        <f aca="false">(L152+O152+R152+U152+X152)/5</f>
        <v>34.6</v>
      </c>
      <c r="AB152" s="10" t="n">
        <f aca="false">(M152+P152+S152+V152+Y152)/5</f>
        <v>17.2</v>
      </c>
      <c r="AC152" s="11" t="n">
        <f aca="false">G152+I152+J152+Z152+AA152+AB152</f>
        <v>520.6</v>
      </c>
    </row>
    <row r="153" customFormat="false" ht="14.25" hidden="false" customHeight="false" outlineLevel="0" collapsed="false">
      <c r="A153" s="7" t="s">
        <v>322</v>
      </c>
      <c r="B153" s="8" t="s">
        <v>323</v>
      </c>
      <c r="C153" s="7" t="n">
        <v>76</v>
      </c>
      <c r="D153" s="7" t="n">
        <v>67</v>
      </c>
      <c r="E153" s="7" t="n">
        <v>100</v>
      </c>
      <c r="F153" s="9" t="n">
        <v>116</v>
      </c>
      <c r="G153" s="7" t="n">
        <v>359</v>
      </c>
      <c r="H153" s="4" t="s">
        <v>315</v>
      </c>
      <c r="I153" s="7" t="n">
        <v>75</v>
      </c>
      <c r="J153" s="7" t="n">
        <v>15</v>
      </c>
      <c r="K153" s="7" t="n">
        <v>18</v>
      </c>
      <c r="L153" s="7" t="n">
        <v>30</v>
      </c>
      <c r="M153" s="7" t="n">
        <v>18</v>
      </c>
      <c r="N153" s="7" t="n">
        <v>14</v>
      </c>
      <c r="O153" s="7" t="n">
        <v>39</v>
      </c>
      <c r="P153" s="7" t="n">
        <v>18</v>
      </c>
      <c r="Q153" s="7" t="n">
        <v>18</v>
      </c>
      <c r="R153" s="7" t="n">
        <v>34</v>
      </c>
      <c r="S153" s="7" t="n">
        <v>18</v>
      </c>
      <c r="T153" s="7" t="n">
        <v>15</v>
      </c>
      <c r="U153" s="7" t="n">
        <v>30</v>
      </c>
      <c r="V153" s="7" t="n">
        <v>18</v>
      </c>
      <c r="W153" s="7" t="n">
        <v>15</v>
      </c>
      <c r="X153" s="7" t="n">
        <v>32</v>
      </c>
      <c r="Y153" s="7" t="n">
        <v>18</v>
      </c>
      <c r="Z153" s="10" t="n">
        <f aca="false">(K153+N153+Q153+T153+W153)/5</f>
        <v>16</v>
      </c>
      <c r="AA153" s="10" t="n">
        <f aca="false">(L153+O153+R153+U153+X153)/5</f>
        <v>33</v>
      </c>
      <c r="AB153" s="10" t="n">
        <f aca="false">(M153+P153+S153+V153+Y153)/5</f>
        <v>18</v>
      </c>
      <c r="AC153" s="11" t="n">
        <f aca="false">G153+I153+J153+Z153+AA153+AB153</f>
        <v>516</v>
      </c>
    </row>
    <row r="154" customFormat="false" ht="14.25" hidden="false" customHeight="false" outlineLevel="0" collapsed="false">
      <c r="A154" s="7" t="s">
        <v>324</v>
      </c>
      <c r="B154" s="8" t="s">
        <v>325</v>
      </c>
      <c r="C154" s="7" t="n">
        <v>77</v>
      </c>
      <c r="D154" s="7" t="n">
        <v>59</v>
      </c>
      <c r="E154" s="7" t="n">
        <v>102</v>
      </c>
      <c r="F154" s="9" t="n">
        <v>120</v>
      </c>
      <c r="G154" s="7" t="n">
        <v>358</v>
      </c>
      <c r="H154" s="4" t="s">
        <v>315</v>
      </c>
      <c r="I154" s="7" t="n">
        <v>73</v>
      </c>
      <c r="J154" s="7" t="n">
        <v>10</v>
      </c>
      <c r="K154" s="7" t="n">
        <v>17</v>
      </c>
      <c r="L154" s="7" t="n">
        <v>25</v>
      </c>
      <c r="M154" s="7" t="n">
        <v>13</v>
      </c>
      <c r="N154" s="7" t="n">
        <v>18</v>
      </c>
      <c r="O154" s="7" t="n">
        <v>35</v>
      </c>
      <c r="P154" s="7" t="n">
        <v>13</v>
      </c>
      <c r="Q154" s="7" t="n">
        <v>16</v>
      </c>
      <c r="R154" s="7" t="n">
        <v>33</v>
      </c>
      <c r="S154" s="7" t="n">
        <v>13</v>
      </c>
      <c r="T154" s="7" t="n">
        <v>15</v>
      </c>
      <c r="U154" s="7" t="n">
        <v>32</v>
      </c>
      <c r="V154" s="7" t="n">
        <v>13</v>
      </c>
      <c r="W154" s="7" t="n">
        <v>15</v>
      </c>
      <c r="X154" s="7" t="n">
        <v>32</v>
      </c>
      <c r="Y154" s="7" t="n">
        <v>13</v>
      </c>
      <c r="Z154" s="10" t="n">
        <f aca="false">(K154+N154+Q154+T154+W154)/5</f>
        <v>16.2</v>
      </c>
      <c r="AA154" s="10" t="n">
        <f aca="false">(L154+O154+R154+U154+X154)/5</f>
        <v>31.4</v>
      </c>
      <c r="AB154" s="10" t="n">
        <f aca="false">(M154+P154+S154+V154+Y154)/5</f>
        <v>13</v>
      </c>
      <c r="AC154" s="11" t="n">
        <f aca="false">G154+I154+J154+Z154+AA154+AB154</f>
        <v>501.6</v>
      </c>
    </row>
    <row r="155" customFormat="false" ht="14.25" hidden="false" customHeight="false" outlineLevel="0" collapsed="false">
      <c r="A155" s="7" t="s">
        <v>326</v>
      </c>
      <c r="B155" s="8" t="s">
        <v>327</v>
      </c>
      <c r="C155" s="7" t="n">
        <v>67</v>
      </c>
      <c r="D155" s="7" t="n">
        <v>68</v>
      </c>
      <c r="E155" s="7" t="n">
        <v>117</v>
      </c>
      <c r="F155" s="9" t="n">
        <v>108</v>
      </c>
      <c r="G155" s="7" t="n">
        <v>360</v>
      </c>
      <c r="H155" s="4" t="s">
        <v>315</v>
      </c>
      <c r="I155" s="7" t="n">
        <v>73</v>
      </c>
      <c r="J155" s="7" t="n">
        <v>10</v>
      </c>
      <c r="K155" s="7" t="n">
        <v>15</v>
      </c>
      <c r="L155" s="7" t="n">
        <v>20</v>
      </c>
      <c r="M155" s="7" t="n">
        <v>15</v>
      </c>
      <c r="N155" s="7" t="n">
        <v>15</v>
      </c>
      <c r="O155" s="7" t="n">
        <v>35</v>
      </c>
      <c r="P155" s="7" t="n">
        <v>15</v>
      </c>
      <c r="Q155" s="7" t="n">
        <v>12</v>
      </c>
      <c r="R155" s="7" t="n">
        <v>29</v>
      </c>
      <c r="S155" s="7" t="n">
        <v>15</v>
      </c>
      <c r="T155" s="7" t="n">
        <v>12</v>
      </c>
      <c r="U155" s="7" t="n">
        <v>28</v>
      </c>
      <c r="V155" s="7" t="n">
        <v>15</v>
      </c>
      <c r="W155" s="7" t="n">
        <v>12</v>
      </c>
      <c r="X155" s="7" t="n">
        <v>25</v>
      </c>
      <c r="Y155" s="7" t="n">
        <v>15</v>
      </c>
      <c r="Z155" s="10" t="n">
        <f aca="false">(K155+N155+Q155+T155+W155)/5</f>
        <v>13.2</v>
      </c>
      <c r="AA155" s="10" t="n">
        <f aca="false">(L155+O155+R155+U155+X155)/5</f>
        <v>27.4</v>
      </c>
      <c r="AB155" s="10" t="n">
        <f aca="false">(M155+P155+S155+V155+Y155)/5</f>
        <v>15</v>
      </c>
      <c r="AC155" s="11" t="n">
        <f aca="false">G155+I155+J155+Z155+AA155+AB155</f>
        <v>498.6</v>
      </c>
    </row>
    <row r="156" customFormat="false" ht="14.25" hidden="false" customHeight="false" outlineLevel="0" collapsed="false">
      <c r="A156" s="7" t="s">
        <v>328</v>
      </c>
      <c r="B156" s="8" t="s">
        <v>329</v>
      </c>
      <c r="C156" s="7" t="n">
        <v>78</v>
      </c>
      <c r="D156" s="7" t="n">
        <v>66</v>
      </c>
      <c r="E156" s="7" t="n">
        <v>146</v>
      </c>
      <c r="F156" s="9" t="n">
        <v>107</v>
      </c>
      <c r="G156" s="7" t="n">
        <v>397</v>
      </c>
      <c r="H156" s="4" t="s">
        <v>330</v>
      </c>
      <c r="I156" s="7" t="n">
        <v>68</v>
      </c>
      <c r="J156" s="7" t="n">
        <v>19</v>
      </c>
      <c r="K156" s="7" t="n">
        <v>18</v>
      </c>
      <c r="L156" s="7" t="n">
        <v>34</v>
      </c>
      <c r="M156" s="7" t="n">
        <v>18</v>
      </c>
      <c r="N156" s="7" t="n">
        <v>17</v>
      </c>
      <c r="O156" s="7" t="n">
        <v>35</v>
      </c>
      <c r="P156" s="7" t="n">
        <v>19</v>
      </c>
      <c r="Q156" s="7" t="n">
        <v>17</v>
      </c>
      <c r="R156" s="7" t="n">
        <v>37</v>
      </c>
      <c r="S156" s="7" t="n">
        <v>18</v>
      </c>
      <c r="T156" s="7" t="n">
        <v>15</v>
      </c>
      <c r="U156" s="7" t="n">
        <v>34</v>
      </c>
      <c r="V156" s="7" t="n">
        <v>18</v>
      </c>
      <c r="W156" s="7" t="n">
        <v>15</v>
      </c>
      <c r="X156" s="7" t="n">
        <v>30</v>
      </c>
      <c r="Y156" s="7" t="n">
        <v>17</v>
      </c>
      <c r="Z156" s="10" t="n">
        <f aca="false">(K156+N156+Q156+T156+W156)/5</f>
        <v>16.4</v>
      </c>
      <c r="AA156" s="10" t="n">
        <f aca="false">(L156+O156+R156+U156+X156)/5</f>
        <v>34</v>
      </c>
      <c r="AB156" s="10" t="n">
        <f aca="false">(M156+P156+S156+V156+Y156)/5</f>
        <v>18</v>
      </c>
      <c r="AC156" s="11" t="n">
        <f aca="false">G156+I156+J156+Z156+AA156+AB156</f>
        <v>552.4</v>
      </c>
    </row>
    <row r="157" customFormat="false" ht="14.25" hidden="false" customHeight="false" outlineLevel="0" collapsed="false">
      <c r="A157" s="7" t="s">
        <v>331</v>
      </c>
      <c r="B157" s="8" t="s">
        <v>332</v>
      </c>
      <c r="C157" s="7" t="n">
        <v>75</v>
      </c>
      <c r="D157" s="7" t="n">
        <v>65</v>
      </c>
      <c r="E157" s="7" t="n">
        <v>105</v>
      </c>
      <c r="F157" s="9" t="n">
        <v>123</v>
      </c>
      <c r="G157" s="7" t="n">
        <v>368</v>
      </c>
      <c r="H157" s="4" t="s">
        <v>330</v>
      </c>
      <c r="I157" s="7" t="n">
        <v>74</v>
      </c>
      <c r="J157" s="7" t="n">
        <v>9</v>
      </c>
      <c r="K157" s="7" t="n">
        <v>16</v>
      </c>
      <c r="L157" s="7" t="n">
        <v>32</v>
      </c>
      <c r="M157" s="7" t="n">
        <v>15</v>
      </c>
      <c r="N157" s="7" t="n">
        <v>18</v>
      </c>
      <c r="O157" s="7" t="n">
        <v>36</v>
      </c>
      <c r="P157" s="7" t="n">
        <v>18</v>
      </c>
      <c r="Q157" s="7" t="n">
        <v>16</v>
      </c>
      <c r="R157" s="7" t="n">
        <v>37</v>
      </c>
      <c r="S157" s="7" t="n">
        <v>17</v>
      </c>
      <c r="T157" s="7" t="n">
        <v>16</v>
      </c>
      <c r="U157" s="7" t="n">
        <v>36</v>
      </c>
      <c r="V157" s="7" t="n">
        <v>18</v>
      </c>
      <c r="W157" s="7" t="n">
        <v>17</v>
      </c>
      <c r="X157" s="7" t="n">
        <v>34</v>
      </c>
      <c r="Y157" s="7" t="n">
        <v>15</v>
      </c>
      <c r="Z157" s="10" t="n">
        <f aca="false">(K157+N157+Q157+T157+W157)/5</f>
        <v>16.6</v>
      </c>
      <c r="AA157" s="10" t="n">
        <f aca="false">(L157+O157+R157+U157+X157)/5</f>
        <v>35</v>
      </c>
      <c r="AB157" s="10" t="n">
        <f aca="false">(M157+P157+S157+V157+Y157)/5</f>
        <v>16.6</v>
      </c>
      <c r="AC157" s="11" t="n">
        <f aca="false">G157+I157+J157+Z157+AA157+AB157</f>
        <v>519.2</v>
      </c>
    </row>
    <row r="158" customFormat="false" ht="14.25" hidden="false" customHeight="false" outlineLevel="0" collapsed="false">
      <c r="A158" s="7" t="s">
        <v>333</v>
      </c>
      <c r="B158" s="8" t="s">
        <v>334</v>
      </c>
      <c r="C158" s="7" t="n">
        <v>72</v>
      </c>
      <c r="D158" s="7" t="n">
        <v>67</v>
      </c>
      <c r="E158" s="7" t="n">
        <v>101</v>
      </c>
      <c r="F158" s="9" t="n">
        <v>127</v>
      </c>
      <c r="G158" s="7" t="n">
        <v>367</v>
      </c>
      <c r="H158" s="4" t="s">
        <v>330</v>
      </c>
      <c r="I158" s="7" t="n">
        <v>64</v>
      </c>
      <c r="J158" s="7" t="n">
        <v>18</v>
      </c>
      <c r="K158" s="7" t="n">
        <v>16</v>
      </c>
      <c r="L158" s="7" t="n">
        <v>32</v>
      </c>
      <c r="M158" s="7" t="n">
        <v>16</v>
      </c>
      <c r="N158" s="7" t="n">
        <v>18</v>
      </c>
      <c r="O158" s="7" t="n">
        <v>35</v>
      </c>
      <c r="P158" s="7" t="n">
        <v>17</v>
      </c>
      <c r="Q158" s="7" t="n">
        <v>16</v>
      </c>
      <c r="R158" s="7" t="n">
        <v>35</v>
      </c>
      <c r="S158" s="7" t="n">
        <v>15</v>
      </c>
      <c r="T158" s="7" t="n">
        <v>17</v>
      </c>
      <c r="U158" s="7" t="n">
        <v>36</v>
      </c>
      <c r="V158" s="7" t="n">
        <v>18</v>
      </c>
      <c r="W158" s="7" t="n">
        <v>15</v>
      </c>
      <c r="X158" s="7" t="n">
        <v>30</v>
      </c>
      <c r="Y158" s="7" t="n">
        <v>15</v>
      </c>
      <c r="Z158" s="10" t="n">
        <f aca="false">(K158+N158+Q158+T158+W158)/5</f>
        <v>16.4</v>
      </c>
      <c r="AA158" s="10" t="n">
        <f aca="false">(L158+O158+R158+U158+X158)/5</f>
        <v>33.6</v>
      </c>
      <c r="AB158" s="10" t="n">
        <f aca="false">(M158+P158+S158+V158+Y158)/5</f>
        <v>16.2</v>
      </c>
      <c r="AC158" s="11" t="n">
        <f aca="false">G158+I158+J158+Z158+AA158+AB158</f>
        <v>515.2</v>
      </c>
    </row>
    <row r="159" customFormat="false" ht="14.25" hidden="false" customHeight="false" outlineLevel="0" collapsed="false">
      <c r="AC159" s="12"/>
      <c r="AD1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3-25T09:57:54Z</cp:lastPrinted>
  <dcterms:modified xsi:type="dcterms:W3CDTF">2006-04-04T09:13:47Z</dcterms:modified>
  <cp:revision>0</cp:revision>
  <dc:subject/>
  <dc:title/>
</cp:coreProperties>
</file>