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2" uniqueCount="3438">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16"/>
        <color rgb="FF000000"/>
        <rFont val="宋体"/>
        <family val="0"/>
        <charset val="134"/>
      </rPr>
      <t xml:space="preserve">2015</t>
    </r>
    <r>
      <rPr>
        <b val="true"/>
        <sz val="16"/>
        <color rgb="FF000000"/>
        <rFont val="Noto Sans"/>
        <family val="2"/>
      </rPr>
      <t xml:space="preserve">年度创新训练校级项目名单</t>
    </r>
  </si>
  <si>
    <t xml:space="preserve">序号</t>
  </si>
  <si>
    <t xml:space="preserve">项目名称</t>
  </si>
  <si>
    <t xml:space="preserve">负责人</t>
  </si>
  <si>
    <t xml:space="preserve">参加人</t>
  </si>
  <si>
    <t xml:space="preserve">指导教师</t>
  </si>
  <si>
    <t xml:space="preserve">学院</t>
  </si>
  <si>
    <t xml:space="preserve">项目编号</t>
  </si>
  <si>
    <t xml:space="preserve">阈下情绪启动对定向遗忘的影响</t>
  </si>
  <si>
    <t xml:space="preserve">袁  涤</t>
  </si>
  <si>
    <t xml:space="preserve">陈雪辉  许瑞冰 丁雨豪</t>
  </si>
  <si>
    <t xml:space="preserve">黎  兵  高玉林</t>
  </si>
  <si>
    <t xml:space="preserve">哲学社会学院</t>
  </si>
  <si>
    <t xml:space="preserve">满族萨满文化内涵探究及其传承保护——基于萨满神话的研究</t>
  </si>
  <si>
    <t xml:space="preserve">霍  琦</t>
  </si>
  <si>
    <t xml:space="preserve">汪虹宇  许  铭陈  加  房  岳</t>
  </si>
  <si>
    <t xml:space="preserve">郝鸿军</t>
  </si>
  <si>
    <r>
      <rPr>
        <sz val="12"/>
        <rFont val="Noto Sans"/>
        <family val="2"/>
      </rPr>
      <t xml:space="preserve">基于</t>
    </r>
    <r>
      <rPr>
        <sz val="12"/>
        <rFont val="宋体"/>
        <family val="0"/>
        <charset val="134"/>
      </rPr>
      <t xml:space="preserve">DEA</t>
    </r>
    <r>
      <rPr>
        <sz val="12"/>
        <rFont val="Noto Sans"/>
        <family val="2"/>
      </rPr>
      <t xml:space="preserve">模型的中国残疾人康复保障</t>
    </r>
    <r>
      <rPr>
        <sz val="12"/>
        <rFont val="宋体"/>
        <family val="0"/>
        <charset val="134"/>
      </rPr>
      <t xml:space="preserve">--</t>
    </r>
    <r>
      <rPr>
        <sz val="12"/>
        <rFont val="Noto Sans"/>
        <family val="2"/>
      </rPr>
      <t xml:space="preserve">投入产出绩效评估研究</t>
    </r>
  </si>
  <si>
    <t xml:space="preserve">缪妍妍</t>
  </si>
  <si>
    <t xml:space="preserve">梁海明  王  超张戴荣  阿  蓉</t>
  </si>
  <si>
    <t xml:space="preserve">杨轶华  刘婧娇</t>
  </si>
  <si>
    <t xml:space="preserve">“ 村落终结” 警示下农民专业合作社的突围——以江西蜀口洲茶叶生产合作社为例</t>
  </si>
  <si>
    <t xml:space="preserve">曾宪武</t>
  </si>
  <si>
    <t xml:space="preserve">徐  维  余泳杰</t>
  </si>
  <si>
    <t xml:space="preserve">李全鹏  孟祥丹</t>
  </si>
  <si>
    <t xml:space="preserve">应激情境下心理弹性对大学生亲社会性记忆偏向的影响：领悟社会支持的中介效应</t>
  </si>
  <si>
    <t xml:space="preserve">杨意如</t>
  </si>
  <si>
    <t xml:space="preserve">高  婷  刘才昕赵林芳  许  璐</t>
  </si>
  <si>
    <t xml:space="preserve">张彦彦</t>
  </si>
  <si>
    <t xml:space="preserve">城镇化背景下的农村居民集中居住的适应性调查</t>
  </si>
  <si>
    <t xml:space="preserve">乔  羽</t>
  </si>
  <si>
    <t xml:space="preserve">方敬元  周嘉豪谢嘉丽  张润秋</t>
  </si>
  <si>
    <t xml:space="preserve">张仕平</t>
  </si>
  <si>
    <t xml:space="preserve">成人心理理论加工过程探索</t>
  </si>
  <si>
    <t xml:space="preserve">桑巧丽</t>
  </si>
  <si>
    <t xml:space="preserve">范  宁  程远硕徐翌立</t>
  </si>
  <si>
    <t xml:space="preserve">王丽娟  黎  兵</t>
  </si>
  <si>
    <t xml:space="preserve">社会转型背景下“老漂族”社会融入困境研究——以东北地区为例</t>
  </si>
  <si>
    <t xml:space="preserve">郑超月</t>
  </si>
  <si>
    <t xml:space="preserve">熊  治  李  正焦越姗</t>
  </si>
  <si>
    <t xml:space="preserve">芦  恒</t>
  </si>
  <si>
    <r>
      <rPr>
        <sz val="12"/>
        <rFont val="Noto Sans"/>
        <family val="2"/>
      </rPr>
      <t xml:space="preserve">医疗保险诚信体系建设创新研究</t>
    </r>
    <r>
      <rPr>
        <sz val="12"/>
        <rFont val="宋体"/>
        <family val="0"/>
        <charset val="134"/>
      </rPr>
      <t xml:space="preserve">--</t>
    </r>
    <r>
      <rPr>
        <sz val="12"/>
        <rFont val="Noto Sans"/>
        <family val="2"/>
      </rPr>
      <t xml:space="preserve">以吉林省吉林市、四平市为例</t>
    </r>
  </si>
  <si>
    <t xml:space="preserve">马嘉玉</t>
  </si>
  <si>
    <t xml:space="preserve">宋雪萌  王  伟欧阳剑中 董春晓</t>
  </si>
  <si>
    <t xml:space="preserve">宋宝安  贾玉娇</t>
  </si>
  <si>
    <t xml:space="preserve">自我认同视阈下弱势群体的研究——以郑州市“电的”司机群体为例</t>
  </si>
  <si>
    <t xml:space="preserve">雷皓铭</t>
  </si>
  <si>
    <t xml:space="preserve">梁辰哲  杨  灿 黄  琰  周怡铭</t>
  </si>
  <si>
    <t xml:space="preserve">陈  鹏</t>
  </si>
  <si>
    <t xml:space="preserve">高低幸福感大学生的房树人研究</t>
  </si>
  <si>
    <t xml:space="preserve">朴纯燕</t>
  </si>
  <si>
    <t xml:space="preserve">裴永宁 杨  哲 霍玲慧</t>
  </si>
  <si>
    <t xml:space="preserve">李兆良</t>
  </si>
  <si>
    <t xml:space="preserve">农村教育与农村社会的脱节——特岗教师乡土融入的困境</t>
  </si>
  <si>
    <t xml:space="preserve">向  凯</t>
  </si>
  <si>
    <t xml:space="preserve">张赫麟 陈仲阳 李明珠 陆兵哲</t>
  </si>
  <si>
    <t xml:space="preserve">孟祥丹</t>
  </si>
  <si>
    <t xml:space="preserve">城市化进程中失地农民养老保障问题研究</t>
  </si>
  <si>
    <t xml:space="preserve">韩少文</t>
  </si>
  <si>
    <t xml:space="preserve">陆洁如 申  阳 周  佳</t>
  </si>
  <si>
    <t xml:space="preserve">董才生</t>
  </si>
  <si>
    <t xml:space="preserve">失独人群的社会排斥与社会关系重构——以“失独人群抱团取暖”为例</t>
  </si>
  <si>
    <t xml:space="preserve">刘燕波</t>
  </si>
  <si>
    <t xml:space="preserve">胡  芹 张海芳</t>
  </si>
  <si>
    <t xml:space="preserve">刘  威</t>
  </si>
  <si>
    <t xml:space="preserve">构建中国特色劳动关系三方协商机制——以吉林省长春市为例</t>
  </si>
  <si>
    <t xml:space="preserve">范俊玉</t>
  </si>
  <si>
    <t xml:space="preserve">同梦娜 周昱圻 陈李煜</t>
  </si>
  <si>
    <t xml:space="preserve">李文祥</t>
  </si>
  <si>
    <r>
      <rPr>
        <sz val="12"/>
        <rFont val="Noto Sans"/>
        <family val="2"/>
      </rPr>
      <t xml:space="preserve">中西文化分野下惩罚神话的比较研究</t>
    </r>
    <r>
      <rPr>
        <sz val="12"/>
        <rFont val="宋体"/>
        <family val="0"/>
        <charset val="134"/>
      </rPr>
      <t xml:space="preserve">_——</t>
    </r>
    <r>
      <rPr>
        <sz val="12"/>
        <rFont val="Noto Sans"/>
        <family val="2"/>
      </rPr>
      <t xml:space="preserve">以吴刚和西西弗斯神话为例</t>
    </r>
  </si>
  <si>
    <t xml:space="preserve">徐佳威</t>
  </si>
  <si>
    <t xml:space="preserve">陈俊昆 林  宇</t>
  </si>
  <si>
    <t xml:space="preserve">李  聪</t>
  </si>
  <si>
    <t xml:space="preserve">城市社区老年人日间照料产业化模式创新研究——以吉林省长春市为例</t>
  </si>
  <si>
    <t xml:space="preserve">魏心怡</t>
  </si>
  <si>
    <t xml:space="preserve">王  丛 牛思涵 邢  珊 关  淮</t>
  </si>
  <si>
    <t xml:space="preserve">贾玉娇 蒲新微</t>
  </si>
  <si>
    <t xml:space="preserve">目标状态对高三学生与大学一年级学生成就动机影响的比较：自我效能感的中介作用</t>
  </si>
  <si>
    <t xml:space="preserve">陈  睿</t>
  </si>
  <si>
    <t xml:space="preserve">赵路双 吴  月 闭金妹</t>
  </si>
  <si>
    <t xml:space="preserve">农村教育资源整合与“新上学难”现象研究——对效率主义的反思</t>
  </si>
  <si>
    <t xml:space="preserve">曹  洋</t>
  </si>
  <si>
    <t xml:space="preserve">王州庆 郝亚辉</t>
  </si>
  <si>
    <t xml:space="preserve">刘  岩</t>
  </si>
  <si>
    <t xml:space="preserve">大学生网络围观中的网络暴力行为研究</t>
  </si>
  <si>
    <t xml:space="preserve">赵闰姿</t>
  </si>
  <si>
    <t xml:space="preserve">杨义瑾 赵  虹 董家宁</t>
  </si>
  <si>
    <t xml:space="preserve">自媒体时代网络舆情影响下未成年人价值认同问题研究</t>
  </si>
  <si>
    <t xml:space="preserve">罗秀文</t>
  </si>
  <si>
    <t xml:space="preserve">孙铭薇 刘怡雪 陈  航</t>
  </si>
  <si>
    <t xml:space="preserve">吉林省当代女作家调研</t>
  </si>
  <si>
    <t xml:space="preserve">孙文彤</t>
  </si>
  <si>
    <t xml:space="preserve">孙一夫  吴  达    张  洋  常  欣</t>
  </si>
  <si>
    <t xml:space="preserve">张未民 王桂妹</t>
  </si>
  <si>
    <t xml:space="preserve">文学院</t>
  </si>
  <si>
    <t xml:space="preserve">安徽省凤阳花鼓的发展与保护——基于安徽省凤阳县凤阳花鼓的调查报告</t>
  </si>
  <si>
    <t xml:space="preserve">李秋缘</t>
  </si>
  <si>
    <t xml:space="preserve">蔡淑萍  魏涵倩     彭一平  曾文新</t>
  </si>
  <si>
    <t xml:space="preserve">白  杨 窦可阳</t>
  </si>
  <si>
    <r>
      <rPr>
        <sz val="12"/>
        <rFont val="宋体"/>
        <family val="0"/>
        <charset val="134"/>
      </rPr>
      <t xml:space="preserve">GIS</t>
    </r>
    <r>
      <rPr>
        <sz val="12"/>
        <rFont val="Noto Sans"/>
        <family val="2"/>
      </rPr>
      <t xml:space="preserve">支持下的哈民忙哈遗址资源域分析</t>
    </r>
  </si>
  <si>
    <t xml:space="preserve">王天一</t>
  </si>
  <si>
    <t xml:space="preserve">张恩源  胡  硕    王博华</t>
  </si>
  <si>
    <t xml:space="preserve">汤卓炜 朱永刚</t>
  </si>
  <si>
    <t xml:space="preserve">“大学生创新创业训练计划”实施情况的调查与研究</t>
  </si>
  <si>
    <t xml:space="preserve">张凯旋</t>
  </si>
  <si>
    <t xml:space="preserve">易  恒 黄  江 宋泽豫 </t>
  </si>
  <si>
    <t xml:space="preserve">管书合</t>
  </si>
  <si>
    <t xml:space="preserve">年龄参数对普通话概数词的表达认知影响研究</t>
  </si>
  <si>
    <t xml:space="preserve">张羽佳</t>
  </si>
  <si>
    <t xml:space="preserve">雷玲玲 贺文哲 </t>
  </si>
  <si>
    <t xml:space="preserve">王  倩</t>
  </si>
  <si>
    <t xml:space="preserve">都市文化与乡村文化的冲突——路遥《平凡的世界》的文化分析</t>
  </si>
  <si>
    <t xml:space="preserve">王雪芹</t>
  </si>
  <si>
    <r>
      <rPr>
        <sz val="12"/>
        <rFont val="Noto Sans"/>
        <family val="2"/>
      </rPr>
      <t xml:space="preserve">郑  </t>
    </r>
    <r>
      <rPr>
        <sz val="12"/>
        <color rgb="FF000000"/>
        <rFont val="Noto Sans"/>
        <family val="2"/>
      </rPr>
      <t xml:space="preserve">鑫 李</t>
    </r>
    <r>
      <rPr>
        <sz val="12"/>
        <rFont val="Noto Sans"/>
        <family val="2"/>
      </rPr>
      <t xml:space="preserve">  </t>
    </r>
    <r>
      <rPr>
        <sz val="12"/>
        <color rgb="FF000000"/>
        <rFont val="Noto Sans"/>
        <family val="2"/>
      </rPr>
      <t xml:space="preserve">愿 周</t>
    </r>
    <r>
      <rPr>
        <sz val="12"/>
        <rFont val="Noto Sans"/>
        <family val="2"/>
      </rPr>
      <t xml:space="preserve">  </t>
    </r>
    <r>
      <rPr>
        <sz val="12"/>
        <color rgb="FF000000"/>
        <rFont val="Noto Sans"/>
        <family val="2"/>
      </rPr>
      <t xml:space="preserve">宁 王伟江 </t>
    </r>
  </si>
  <si>
    <t xml:space="preserve">张福贵 王学谦</t>
  </si>
  <si>
    <r>
      <rPr>
        <sz val="12"/>
        <rFont val="Noto Sans"/>
        <family val="2"/>
      </rPr>
      <t xml:space="preserve">探讨如何发挥书院在传承和弘扬国学中的作用</t>
    </r>
    <r>
      <rPr>
        <sz val="12"/>
        <rFont val="宋体"/>
        <family val="0"/>
        <charset val="134"/>
      </rPr>
      <t xml:space="preserve">_</t>
    </r>
    <r>
      <rPr>
        <sz val="12"/>
        <rFont val="Noto Sans"/>
        <family val="2"/>
      </rPr>
      <t xml:space="preserve">以马一浮复性书院为例</t>
    </r>
  </si>
  <si>
    <t xml:space="preserve">刘丹丹</t>
  </si>
  <si>
    <t xml:space="preserve">周冰若 刘凡毓 牛明月 </t>
  </si>
  <si>
    <t xml:space="preserve">杨  军</t>
  </si>
  <si>
    <t xml:space="preserve">后套木嘎遗址新石器时代出土鱼骨遗存研究</t>
  </si>
  <si>
    <t xml:space="preserve">金  鑫</t>
  </si>
  <si>
    <r>
      <rPr>
        <sz val="12"/>
        <rFont val="Noto Sans"/>
        <family val="2"/>
      </rPr>
      <t xml:space="preserve">张  </t>
    </r>
    <r>
      <rPr>
        <sz val="12"/>
        <color rgb="FF000000"/>
        <rFont val="Noto Sans"/>
        <family val="2"/>
      </rPr>
      <t xml:space="preserve">宇 张月书 李</t>
    </r>
    <r>
      <rPr>
        <sz val="12"/>
        <rFont val="Noto Sans"/>
        <family val="2"/>
      </rPr>
      <t xml:space="preserve">  </t>
    </r>
    <r>
      <rPr>
        <sz val="12"/>
        <color rgb="FF000000"/>
        <rFont val="Noto Sans"/>
        <family val="2"/>
      </rPr>
      <t xml:space="preserve">聪 谭韵瑶 </t>
    </r>
  </si>
  <si>
    <t xml:space="preserve">陈全家</t>
  </si>
  <si>
    <t xml:space="preserve">新媒体时代公众考古在田野考古中的实践与思考</t>
  </si>
  <si>
    <t xml:space="preserve">王柳寒</t>
  </si>
  <si>
    <r>
      <rPr>
        <sz val="12"/>
        <rFont val="Noto Sans"/>
        <family val="2"/>
      </rPr>
      <t xml:space="preserve">赵思明 李汉臣 王  </t>
    </r>
    <r>
      <rPr>
        <sz val="12"/>
        <color rgb="FF000000"/>
        <rFont val="Noto Sans"/>
        <family val="2"/>
      </rPr>
      <t xml:space="preserve">溯 王一舟 </t>
    </r>
  </si>
  <si>
    <t xml:space="preserve">井中伟</t>
  </si>
  <si>
    <t xml:space="preserve">校园外的师生交流媒介——《语丝》、《莽原》与微信朋友圈</t>
  </si>
  <si>
    <t xml:space="preserve">丁小桐</t>
  </si>
  <si>
    <t xml:space="preserve">宋佳霖 刘晓旭 任  璇 张凌云</t>
  </si>
  <si>
    <t xml:space="preserve">李明晖</t>
  </si>
  <si>
    <t xml:space="preserve">校园文化建设中校园雕塑价值研究——以吉林大学为例</t>
  </si>
  <si>
    <t xml:space="preserve">吕家慧</t>
  </si>
  <si>
    <t xml:space="preserve">汤萌萌 董常乐 王佳鹏 </t>
  </si>
  <si>
    <t xml:space="preserve">由兴波</t>
  </si>
  <si>
    <t xml:space="preserve">黑龙江省海林市海浪河流域旧石器遗址群孢粉分析和古环境研究</t>
  </si>
  <si>
    <t xml:space="preserve">梁博闻</t>
  </si>
  <si>
    <t xml:space="preserve">满星妤 邵鑫月 王文丹 </t>
  </si>
  <si>
    <t xml:space="preserve">汤卓炜 李有骞</t>
  </si>
  <si>
    <t xml:space="preserve">河北秦皇岛蔡家坟遗址动物遗存的环境考古研究</t>
  </si>
  <si>
    <t xml:space="preserve">王安琦</t>
  </si>
  <si>
    <r>
      <rPr>
        <sz val="12"/>
        <rFont val="Noto Sans"/>
        <family val="2"/>
      </rPr>
      <t xml:space="preserve">孟  </t>
    </r>
    <r>
      <rPr>
        <sz val="12"/>
        <color rgb="FF000000"/>
        <rFont val="Noto Sans"/>
        <family val="2"/>
      </rPr>
      <t xml:space="preserve">菲 田依平 夏福德 </t>
    </r>
  </si>
  <si>
    <t xml:space="preserve">汤卓炜 吕学明</t>
  </si>
  <si>
    <t xml:space="preserve">新世纪抗战小说新变研究</t>
  </si>
  <si>
    <t xml:space="preserve">张晓萌</t>
  </si>
  <si>
    <t xml:space="preserve">金丹阳 程妍超  孙铭蔚 唐梦薇 </t>
  </si>
  <si>
    <t xml:space="preserve">刘中树 张丛皞</t>
  </si>
  <si>
    <t xml:space="preserve">校园媒体在大学生价值体系建构中的影响和责任</t>
  </si>
  <si>
    <t xml:space="preserve">李彦仪</t>
  </si>
  <si>
    <r>
      <rPr>
        <sz val="12"/>
        <rFont val="Noto Sans"/>
        <family val="2"/>
      </rPr>
      <t xml:space="preserve">迟美琪  王  </t>
    </r>
    <r>
      <rPr>
        <sz val="12"/>
        <color rgb="FF000000"/>
        <rFont val="Noto Sans"/>
        <family val="2"/>
      </rPr>
      <t xml:space="preserve">璐</t>
    </r>
  </si>
  <si>
    <t xml:space="preserve">刘  坚</t>
  </si>
  <si>
    <t xml:space="preserve">新闻与传播学院</t>
  </si>
  <si>
    <t xml:space="preserve">本科生课外实践教育平台现状调查与对策探析</t>
  </si>
  <si>
    <t xml:space="preserve">韩佳良</t>
  </si>
  <si>
    <r>
      <rPr>
        <sz val="12"/>
        <rFont val="Noto Sans"/>
        <family val="2"/>
      </rPr>
      <t xml:space="preserve">王姝玮  张思韫   隋  </t>
    </r>
    <r>
      <rPr>
        <sz val="12"/>
        <color rgb="FF000000"/>
        <rFont val="Noto Sans"/>
        <family val="2"/>
      </rPr>
      <t xml:space="preserve">心  张伯露</t>
    </r>
  </si>
  <si>
    <t xml:space="preserve">黄也平 姜  明</t>
  </si>
  <si>
    <r>
      <rPr>
        <sz val="12"/>
        <rFont val="Noto Sans"/>
        <family val="2"/>
      </rPr>
      <t xml:space="preserve">基于用户感知的</t>
    </r>
    <r>
      <rPr>
        <sz val="12"/>
        <rFont val="宋体"/>
        <family val="0"/>
        <charset val="134"/>
      </rPr>
      <t xml:space="preserve">MOOC</t>
    </r>
    <r>
      <rPr>
        <sz val="12"/>
        <rFont val="Noto Sans"/>
        <family val="2"/>
      </rPr>
      <t xml:space="preserve">效果及其优化对策的研究——以吉林大学</t>
    </r>
    <r>
      <rPr>
        <sz val="12"/>
        <rFont val="宋体"/>
        <family val="0"/>
        <charset val="134"/>
      </rPr>
      <t xml:space="preserve">MOOC</t>
    </r>
    <r>
      <rPr>
        <sz val="12"/>
        <rFont val="Noto Sans"/>
        <family val="2"/>
      </rPr>
      <t xml:space="preserve">应用为例</t>
    </r>
  </si>
  <si>
    <t xml:space="preserve">金维澜</t>
  </si>
  <si>
    <t xml:space="preserve">李怡璇  周笑充    董志晨</t>
  </si>
  <si>
    <t xml:space="preserve">任传功  苏克军</t>
  </si>
  <si>
    <t xml:space="preserve">泛真人秀时代节目主持人角色再思考</t>
  </si>
  <si>
    <t xml:space="preserve">吴  奇</t>
  </si>
  <si>
    <t xml:space="preserve">韩倓铖  岳天懿   蔡振华  王一涵</t>
  </si>
  <si>
    <t xml:space="preserve">施  斌 刘学义</t>
  </si>
  <si>
    <t xml:space="preserve">从“有故事的礼物”公益创业实践看微公益和微文化的推广</t>
  </si>
  <si>
    <t xml:space="preserve">刘日亮</t>
  </si>
  <si>
    <r>
      <rPr>
        <sz val="12"/>
        <rFont val="Noto Sans"/>
        <family val="2"/>
      </rPr>
      <t xml:space="preserve">付  </t>
    </r>
    <r>
      <rPr>
        <sz val="12"/>
        <color rgb="FF000000"/>
        <rFont val="Noto Sans"/>
        <family val="2"/>
      </rPr>
      <t xml:space="preserve">娆  毛丽婷 </t>
    </r>
  </si>
  <si>
    <t xml:space="preserve">徐正考 刘  晓</t>
  </si>
  <si>
    <t xml:space="preserve">高校学生社团微信平台的利用现状及前景研究——以吉林大学为例</t>
  </si>
  <si>
    <t xml:space="preserve">李睿晨</t>
  </si>
  <si>
    <r>
      <rPr>
        <sz val="12"/>
        <rFont val="Noto Sans"/>
        <family val="2"/>
      </rPr>
      <t xml:space="preserve">李  </t>
    </r>
    <r>
      <rPr>
        <sz val="12"/>
        <color rgb="FF000000"/>
        <rFont val="Noto Sans"/>
        <family val="2"/>
      </rPr>
      <t xml:space="preserve">洋  黄语晨 贺</t>
    </r>
    <r>
      <rPr>
        <sz val="12"/>
        <rFont val="Noto Sans"/>
        <family val="2"/>
      </rPr>
      <t xml:space="preserve">  </t>
    </r>
    <r>
      <rPr>
        <sz val="12"/>
        <color rgb="FF000000"/>
        <rFont val="Noto Sans"/>
        <family val="2"/>
      </rPr>
      <t xml:space="preserve">琨  孔令轩 </t>
    </r>
  </si>
  <si>
    <t xml:space="preserve">吕明臣 严  俊</t>
  </si>
  <si>
    <t xml:space="preserve">吉林大学建筑风格与文化传播探究</t>
  </si>
  <si>
    <t xml:space="preserve">王一淼</t>
  </si>
  <si>
    <r>
      <rPr>
        <sz val="12"/>
        <rFont val="Noto Sans"/>
        <family val="2"/>
      </rPr>
      <t xml:space="preserve">黄婷玉 刘  </t>
    </r>
    <r>
      <rPr>
        <sz val="12"/>
        <color rgb="FF000000"/>
        <rFont val="Noto Sans"/>
        <family val="2"/>
      </rPr>
      <t xml:space="preserve">琦  朱朝露 刘</t>
    </r>
    <r>
      <rPr>
        <sz val="12"/>
        <rFont val="Noto Sans"/>
        <family val="2"/>
      </rPr>
      <t xml:space="preserve">  </t>
    </r>
    <r>
      <rPr>
        <sz val="12"/>
        <color rgb="FF000000"/>
        <rFont val="Noto Sans"/>
        <family val="2"/>
      </rPr>
      <t xml:space="preserve">利 </t>
    </r>
  </si>
  <si>
    <t xml:space="preserve">林海曦</t>
  </si>
  <si>
    <t xml:space="preserve">青年亚文化视角下弹幕视频的受众群体研究</t>
  </si>
  <si>
    <t xml:space="preserve">武文斌</t>
  </si>
  <si>
    <t xml:space="preserve">曾静雯 康雯嘉  刘欣雨 闻晨阳 </t>
  </si>
  <si>
    <t xml:space="preserve">霍  顺</t>
  </si>
  <si>
    <t xml:space="preserve">满族旗袍传统工艺的调研与宣传开发</t>
  </si>
  <si>
    <t xml:space="preserve">张北林</t>
  </si>
  <si>
    <r>
      <rPr>
        <sz val="12"/>
        <rFont val="Noto Sans"/>
        <family val="2"/>
      </rPr>
      <t xml:space="preserve">马婷婷  周耀煊  赵  </t>
    </r>
    <r>
      <rPr>
        <sz val="12"/>
        <color rgb="FF000000"/>
        <rFont val="Noto Sans"/>
        <family val="2"/>
      </rPr>
      <t xml:space="preserve">锐  戴</t>
    </r>
    <r>
      <rPr>
        <sz val="12"/>
        <rFont val="Noto Sans"/>
        <family val="2"/>
      </rPr>
      <t xml:space="preserve">  </t>
    </r>
    <r>
      <rPr>
        <sz val="12"/>
        <color rgb="FF000000"/>
        <rFont val="Noto Sans"/>
        <family val="2"/>
      </rPr>
      <t xml:space="preserve">艺 </t>
    </r>
  </si>
  <si>
    <r>
      <rPr>
        <sz val="12"/>
        <rFont val="Noto Sans"/>
        <family val="2"/>
      </rPr>
      <t xml:space="preserve">社交网络使用对大学生社会心态的影响研究</t>
    </r>
    <r>
      <rPr>
        <sz val="12"/>
        <rFont val="宋体"/>
        <family val="0"/>
        <charset val="134"/>
      </rPr>
      <t xml:space="preserve">---</t>
    </r>
    <r>
      <rPr>
        <sz val="12"/>
        <rFont val="Noto Sans"/>
        <family val="2"/>
      </rPr>
      <t xml:space="preserve">基于大学生微信使用的调查</t>
    </r>
  </si>
  <si>
    <t xml:space="preserve">张  霞</t>
  </si>
  <si>
    <r>
      <rPr>
        <sz val="12"/>
        <rFont val="Noto Sans"/>
        <family val="2"/>
      </rPr>
      <t xml:space="preserve">马孝宇 侯慧铭 李  </t>
    </r>
    <r>
      <rPr>
        <sz val="12"/>
        <color rgb="FF000000"/>
        <rFont val="Noto Sans"/>
        <family val="2"/>
      </rPr>
      <t xml:space="preserve">昊 齐佳惠 </t>
    </r>
  </si>
  <si>
    <t xml:space="preserve">刘学义</t>
  </si>
  <si>
    <t xml:space="preserve">微信新闻传播对公众的负面影响研究——以微信公众平台《咋整》为例</t>
  </si>
  <si>
    <t xml:space="preserve">钟  华</t>
  </si>
  <si>
    <r>
      <rPr>
        <sz val="12"/>
        <rFont val="Noto Sans"/>
        <family val="2"/>
      </rPr>
      <t xml:space="preserve">张  </t>
    </r>
    <r>
      <rPr>
        <sz val="12"/>
        <color rgb="FF000000"/>
        <rFont val="Noto Sans"/>
        <family val="2"/>
      </rPr>
      <t xml:space="preserve">琪 许诗琪  董宝森 </t>
    </r>
  </si>
  <si>
    <t xml:space="preserve">严  俊</t>
  </si>
  <si>
    <t xml:space="preserve">关于国产动漫制播的指导性建议，以《秦时明月》和《千与千寻》为例</t>
  </si>
  <si>
    <t xml:space="preserve">尹梓静</t>
  </si>
  <si>
    <r>
      <rPr>
        <sz val="12"/>
        <rFont val="Noto Sans"/>
        <family val="2"/>
      </rPr>
      <t xml:space="preserve">余力威  王  </t>
    </r>
    <r>
      <rPr>
        <sz val="12"/>
        <color rgb="FF000000"/>
        <rFont val="Noto Sans"/>
        <family val="2"/>
      </rPr>
      <t xml:space="preserve">程 徐靓颀  时</t>
    </r>
    <r>
      <rPr>
        <sz val="12"/>
        <rFont val="Noto Sans"/>
        <family val="2"/>
      </rPr>
      <t xml:space="preserve">  </t>
    </r>
    <r>
      <rPr>
        <sz val="12"/>
        <color rgb="FF000000"/>
        <rFont val="Noto Sans"/>
        <family val="2"/>
      </rPr>
      <t xml:space="preserve">瑞 </t>
    </r>
  </si>
  <si>
    <t xml:space="preserve">刘鸣筝 刘  洋</t>
  </si>
  <si>
    <r>
      <rPr>
        <sz val="12"/>
        <rFont val="Noto Sans"/>
        <family val="2"/>
      </rPr>
      <t xml:space="preserve">从美国电影透析中国元素碎片化——以</t>
    </r>
    <r>
      <rPr>
        <sz val="12"/>
        <rFont val="宋体"/>
        <family val="0"/>
        <charset val="134"/>
      </rPr>
      <t xml:space="preserve">20</t>
    </r>
    <r>
      <rPr>
        <sz val="12"/>
        <rFont val="Noto Sans"/>
        <family val="2"/>
      </rPr>
      <t xml:space="preserve">世纪</t>
    </r>
    <r>
      <rPr>
        <sz val="12"/>
        <rFont val="宋体"/>
        <family val="0"/>
        <charset val="134"/>
      </rPr>
      <t xml:space="preserve">90</t>
    </r>
    <r>
      <rPr>
        <sz val="12"/>
        <rFont val="Noto Sans"/>
        <family val="2"/>
      </rPr>
      <t xml:space="preserve">年代以来好莱坞电影为例</t>
    </r>
  </si>
  <si>
    <t xml:space="preserve">王  月</t>
  </si>
  <si>
    <t xml:space="preserve">金  梦  杨钟蕙</t>
  </si>
  <si>
    <t xml:space="preserve">朱荣兰</t>
  </si>
  <si>
    <t xml:space="preserve">外国语学院</t>
  </si>
  <si>
    <t xml:space="preserve">中日版权保护对比及对中国的借鉴意义</t>
  </si>
  <si>
    <t xml:space="preserve">赵晓凤</t>
  </si>
  <si>
    <t xml:space="preserve">申海涵  李松润</t>
  </si>
  <si>
    <t xml:space="preserve">胡建军 宋  婷</t>
  </si>
  <si>
    <t xml:space="preserve">从韩服及和服的宣传方式中探寻汉服的复兴推广之路</t>
  </si>
  <si>
    <t xml:space="preserve">司晨静</t>
  </si>
  <si>
    <t xml:space="preserve">周京迪  卜  爽  吴文雅  杨  洲 </t>
  </si>
  <si>
    <t xml:space="preserve">尹允镇       吴野迪</t>
  </si>
  <si>
    <t xml:space="preserve">日本老年大学对我国老年大学发展的启示——长春老年大学与大阪府老年大学对比为例</t>
  </si>
  <si>
    <t xml:space="preserve">卢玥彤</t>
  </si>
  <si>
    <t xml:space="preserve">徐金丹  张梦殊 张慧雪  金昭延</t>
  </si>
  <si>
    <t xml:space="preserve">徐明真       森屋美和子</t>
  </si>
  <si>
    <t xml:space="preserve">中国菜肴在马德里推广的成功因素研究</t>
  </si>
  <si>
    <t xml:space="preserve">余  婷</t>
  </si>
  <si>
    <t xml:space="preserve">马瑞坤  胡芳芳  郭  昊</t>
  </si>
  <si>
    <t xml:space="preserve">刘  洋      卢春博</t>
  </si>
  <si>
    <t xml:space="preserve">俄语笑话在俄语语法学习中的促进作用探究</t>
  </si>
  <si>
    <t xml:space="preserve">冯志远</t>
  </si>
  <si>
    <t xml:space="preserve">赵  倩  杨育霞</t>
  </si>
  <si>
    <t xml:space="preserve">刘佐艳     王晓阳</t>
  </si>
  <si>
    <t xml:space="preserve">文化输出策略与英语翻译人才培养</t>
  </si>
  <si>
    <t xml:space="preserve">彭  未</t>
  </si>
  <si>
    <t xml:space="preserve">马振红  张  雪</t>
  </si>
  <si>
    <t xml:space="preserve">许京兰</t>
  </si>
  <si>
    <t xml:space="preserve">中俄茶文化对比研究</t>
  </si>
  <si>
    <t xml:space="preserve">裴浩延</t>
  </si>
  <si>
    <t xml:space="preserve">王  越  常东东  宋园园</t>
  </si>
  <si>
    <t xml:space="preserve">田  君     李  丽</t>
  </si>
  <si>
    <t xml:space="preserve">从与日本动漫的发展中解析中国动漫发展窘境</t>
  </si>
  <si>
    <t xml:space="preserve">郭承梅</t>
  </si>
  <si>
    <t xml:space="preserve">芈  琳  吕胜男  杨丽姨</t>
  </si>
  <si>
    <t xml:space="preserve">宋  婷</t>
  </si>
  <si>
    <t xml:space="preserve">探究中国文化输出过程中的变化——从中日汉字差异与比较入手</t>
  </si>
  <si>
    <t xml:space="preserve">王  颖</t>
  </si>
  <si>
    <t xml:space="preserve">王  昊  金  亮 杨  溢  兰  辛 </t>
  </si>
  <si>
    <t xml:space="preserve">赵世海     柳晓东</t>
  </si>
  <si>
    <t xml:space="preserve">中国古诗英译技巧——以十首唐诗为例</t>
  </si>
  <si>
    <t xml:space="preserve">石亚楠</t>
  </si>
  <si>
    <t xml:space="preserve">时坤坤 张  闻  龙玉婷 尹逸文 </t>
  </si>
  <si>
    <t xml:space="preserve">张玫玫</t>
  </si>
  <si>
    <t xml:space="preserve">跨文化语境下中国传统文化负载词的英译——以美版《甄嬛传》为例</t>
  </si>
  <si>
    <t xml:space="preserve">黄阳阳</t>
  </si>
  <si>
    <t xml:space="preserve">王紫微 周紫薇 </t>
  </si>
  <si>
    <t xml:space="preserve">乔  冲</t>
  </si>
  <si>
    <t xml:space="preserve">校园美食推广平台的设计与开发</t>
  </si>
  <si>
    <t xml:space="preserve">陈晓蕾</t>
  </si>
  <si>
    <t xml:space="preserve">甘卓然 吴沁哲   余震雷 邹至禹 </t>
  </si>
  <si>
    <t xml:space="preserve">闫姗姗     张振花</t>
  </si>
  <si>
    <t xml:space="preserve">长吉图开发开放先导区的建立与外语人才的发展方向</t>
  </si>
  <si>
    <t xml:space="preserve">徐  萌</t>
  </si>
  <si>
    <t xml:space="preserve">佟建伟  刘露雅  郭鑫禹 </t>
  </si>
  <si>
    <t xml:space="preserve">苗幽燕     迟  闯</t>
  </si>
  <si>
    <t xml:space="preserve">新媒体对大二英语专业学生写作成绩和写作积极性的影响——以句酷批改网为例</t>
  </si>
  <si>
    <t xml:space="preserve">孙  旺</t>
  </si>
  <si>
    <t xml:space="preserve">李  楠 解  尧 </t>
  </si>
  <si>
    <t xml:space="preserve">项蕴华  潘守文</t>
  </si>
  <si>
    <t xml:space="preserve">韩国真人秀节目引进的本土化战略——以“奔跑吧！兄弟”为例</t>
  </si>
  <si>
    <t xml:space="preserve">马美超</t>
  </si>
  <si>
    <t xml:space="preserve">苗晓然 王一然  郭劲松 </t>
  </si>
  <si>
    <t xml:space="preserve">权赫律  金晶银</t>
  </si>
  <si>
    <t xml:space="preserve">长春市失独现象及相关社会扶持现状调查——以朝阳区为例</t>
  </si>
  <si>
    <t xml:space="preserve">张  月</t>
  </si>
  <si>
    <t xml:space="preserve">张  静 樊晓晴  王子介 李  昂</t>
  </si>
  <si>
    <t xml:space="preserve">许京兰     孙  壮</t>
  </si>
  <si>
    <t xml:space="preserve">二十世纪以来中国文学作品在西班牙的译介情况调查</t>
  </si>
  <si>
    <t xml:space="preserve">梁蓉华</t>
  </si>
  <si>
    <t xml:space="preserve">尤玲晶 单欣悦  李  娇 </t>
  </si>
  <si>
    <t xml:space="preserve">张宁宁</t>
  </si>
  <si>
    <t xml:space="preserve">探索俄罗斯影视剧在我国传播过程中的发展环境及前景——对比日韩文化</t>
  </si>
  <si>
    <t xml:space="preserve">崔海燕</t>
  </si>
  <si>
    <t xml:space="preserve">郭  琪 张晓敏 邓舒予 李敏敏 </t>
  </si>
  <si>
    <t xml:space="preserve">万冬梅  李牧群</t>
  </si>
  <si>
    <t xml:space="preserve">中俄网店现状对比及发展前景研究</t>
  </si>
  <si>
    <t xml:space="preserve">张  咪</t>
  </si>
  <si>
    <t xml:space="preserve">陶忻驰 刘美晨 </t>
  </si>
  <si>
    <t xml:space="preserve">王晓阳  孙学致</t>
  </si>
  <si>
    <t xml:space="preserve">满语复兴与其发展展望</t>
  </si>
  <si>
    <t xml:space="preserve">孙  欣</t>
  </si>
  <si>
    <t xml:space="preserve">刘品泽 徐  磊 索一凡 王思霁 </t>
  </si>
  <si>
    <t xml:space="preserve">赵  杰</t>
  </si>
  <si>
    <t xml:space="preserve">我国传统文化缺失现象的研究——以大学英语精读教材为例</t>
  </si>
  <si>
    <t xml:space="preserve">孙文杰</t>
  </si>
  <si>
    <t xml:space="preserve">田  琦 彭冠儒 </t>
  </si>
  <si>
    <t xml:space="preserve">孙  壮</t>
  </si>
  <si>
    <t xml:space="preserve">威尔第与瓦格纳格局中咏叹调的比较研究</t>
  </si>
  <si>
    <t xml:space="preserve">王晶仪</t>
  </si>
  <si>
    <t xml:space="preserve">滕婷婷  赵  龙  </t>
  </si>
  <si>
    <t xml:space="preserve">朴玉敏</t>
  </si>
  <si>
    <t xml:space="preserve">艺术学院</t>
  </si>
  <si>
    <r>
      <rPr>
        <sz val="12"/>
        <rFont val="Noto Sans"/>
        <family val="2"/>
      </rPr>
      <t xml:space="preserve">东北区域传统文化视域下凌源皮影戏的发展与传承</t>
    </r>
    <r>
      <rPr>
        <sz val="12"/>
        <rFont val="宋体"/>
        <family val="0"/>
        <charset val="134"/>
      </rPr>
      <t xml:space="preserve">--“</t>
    </r>
    <r>
      <rPr>
        <sz val="12"/>
        <rFont val="Noto Sans"/>
        <family val="2"/>
      </rPr>
      <t xml:space="preserve">凌源皮影戏”“与东北二人转”之对比研究</t>
    </r>
  </si>
  <si>
    <t xml:space="preserve">慕炎城</t>
  </si>
  <si>
    <t xml:space="preserve">李  鑫  吴鑫禹 夏  天 </t>
  </si>
  <si>
    <t xml:space="preserve">王丽伟</t>
  </si>
  <si>
    <t xml:space="preserve">地域性体育在高校的推广传播模式研究—以八极拳在吉林大学发展为例</t>
  </si>
  <si>
    <t xml:space="preserve">刘田宇</t>
  </si>
  <si>
    <t xml:space="preserve">王子成  李  婷</t>
  </si>
  <si>
    <t xml:space="preserve">邹晓峰</t>
  </si>
  <si>
    <t xml:space="preserve">体育学院</t>
  </si>
  <si>
    <t xml:space="preserve">吉林大学教职工运动减压与康复团队的构建</t>
  </si>
  <si>
    <t xml:space="preserve">王野</t>
  </si>
  <si>
    <t xml:space="preserve">韩  旭  刘厚德 李  爽  邹世军</t>
  </si>
  <si>
    <t xml:space="preserve">刘忠明</t>
  </si>
  <si>
    <t xml:space="preserve">颈椎保健操的研发与实践研究</t>
  </si>
  <si>
    <t xml:space="preserve">丁清淑</t>
  </si>
  <si>
    <t xml:space="preserve">王  滨  韩林波 苑华琦</t>
  </si>
  <si>
    <t xml:space="preserve">大学生休闲体育发展研究</t>
  </si>
  <si>
    <t xml:space="preserve">刘儒佳</t>
  </si>
  <si>
    <t xml:space="preserve">李奕霖  韩  旭 石传玺  史晓文</t>
  </si>
  <si>
    <t xml:space="preserve">孙  一</t>
  </si>
  <si>
    <r>
      <rPr>
        <sz val="12"/>
        <rFont val="宋体"/>
        <family val="0"/>
        <charset val="134"/>
      </rPr>
      <t xml:space="preserve">P2P</t>
    </r>
    <r>
      <rPr>
        <sz val="12"/>
        <rFont val="Noto Sans"/>
        <family val="2"/>
      </rPr>
      <t xml:space="preserve">网贷平台风险管控的研究</t>
    </r>
  </si>
  <si>
    <t xml:space="preserve">赵续童</t>
  </si>
  <si>
    <t xml:space="preserve">吕孟霏  刘  哲施安慈  孙鸿瑞</t>
  </si>
  <si>
    <t xml:space="preserve">王文成</t>
  </si>
  <si>
    <t xml:space="preserve">经济学院</t>
  </si>
  <si>
    <t xml:space="preserve">农村土地抵押贷款证券化调查研究——以黑龙江省虎林市为例</t>
  </si>
  <si>
    <t xml:space="preserve">彭小倩</t>
  </si>
  <si>
    <t xml:space="preserve">王珊珊  袁郁婷徐  雯  张晓敏</t>
  </si>
  <si>
    <t xml:space="preserve">丁一兵</t>
  </si>
  <si>
    <t xml:space="preserve">青年自主创业的金融政策支持问题研究——以长春市为例</t>
  </si>
  <si>
    <t xml:space="preserve">李佳阳</t>
  </si>
  <si>
    <t xml:space="preserve">王芷阳  赵  蕊</t>
  </si>
  <si>
    <t xml:space="preserve">蔡  壮</t>
  </si>
  <si>
    <t xml:space="preserve">“一带一路”和长吉图先导区建设背景下的长春市金融服务业发展问题研究</t>
  </si>
  <si>
    <t xml:space="preserve">陈  丽</t>
  </si>
  <si>
    <t xml:space="preserve">李娇娇  吕品田林  雄  李  革     </t>
  </si>
  <si>
    <t xml:space="preserve">农民工“炫耀性消费”对主观幸福感的影响——以长春市为例</t>
  </si>
  <si>
    <t xml:space="preserve">葛兴琳</t>
  </si>
  <si>
    <t xml:space="preserve">李翔宇  孙雅慧姜姗姗  薛艺蒙</t>
  </si>
  <si>
    <t xml:space="preserve">邵学峰</t>
  </si>
  <si>
    <t xml:space="preserve">吉林省鲜花产业优化升级问题的研究</t>
  </si>
  <si>
    <t xml:space="preserve">葛宣余</t>
  </si>
  <si>
    <t xml:space="preserve">宋  祥  董  潇 侯琳琳  解隽雨 </t>
  </si>
  <si>
    <t xml:space="preserve">李士梅</t>
  </si>
  <si>
    <t xml:space="preserve">网络红包营销模式研究</t>
  </si>
  <si>
    <t xml:space="preserve">杨雨晴</t>
  </si>
  <si>
    <t xml:space="preserve">姜  漪  张  奥 苗思雨 </t>
  </si>
  <si>
    <t xml:space="preserve">李  晓</t>
  </si>
  <si>
    <t xml:space="preserve">国有林木资源开发利用的制度创新——以吉林省长白山林区为例</t>
  </si>
  <si>
    <r>
      <rPr>
        <sz val="12"/>
        <color rgb="FF000000"/>
        <rFont val="Noto Sans"/>
        <family val="2"/>
      </rPr>
      <t xml:space="preserve">张 </t>
    </r>
    <r>
      <rPr>
        <sz val="12"/>
        <rFont val="Noto Sans"/>
        <family val="2"/>
      </rPr>
      <t xml:space="preserve"> 虎</t>
    </r>
  </si>
  <si>
    <t xml:space="preserve">胡稷灏  郑姣姣 张  拓 </t>
  </si>
  <si>
    <t xml:space="preserve">经济新常态下国有企业薪酬改革绩效分析——以中国国际航空股份有限公司为例</t>
  </si>
  <si>
    <t xml:space="preserve">王子洋</t>
  </si>
  <si>
    <t xml:space="preserve">梁  青  委  盼 师伟林 </t>
  </si>
  <si>
    <t xml:space="preserve">齐  平</t>
  </si>
  <si>
    <t xml:space="preserve">吉林省白山市人参产业的发展研究 </t>
  </si>
  <si>
    <r>
      <rPr>
        <sz val="12"/>
        <color rgb="FF000000"/>
        <rFont val="Noto Sans"/>
        <family val="2"/>
      </rPr>
      <t xml:space="preserve">吴 </t>
    </r>
    <r>
      <rPr>
        <sz val="12"/>
        <rFont val="Noto Sans"/>
        <family val="2"/>
      </rPr>
      <t xml:space="preserve"> 阳</t>
    </r>
  </si>
  <si>
    <t xml:space="preserve">孔  婷  刘  艺 王  倩  徐茂民 </t>
  </si>
  <si>
    <t xml:space="preserve">沙玉翠</t>
  </si>
  <si>
    <t xml:space="preserve">浅析“互联网金融”对中小企业融资的作用与影响</t>
  </si>
  <si>
    <t xml:space="preserve">张弘媛</t>
  </si>
  <si>
    <t xml:space="preserve">钟  越  杜  莹 曲宸萱  刘诗雨 </t>
  </si>
  <si>
    <t xml:space="preserve">关于城市空巢老人问题及应对机制的研究——以吉林省为例</t>
  </si>
  <si>
    <t xml:space="preserve">胡雅琦</t>
  </si>
  <si>
    <t xml:space="preserve">刘嘉珊  刘  丽 蒋欣娟</t>
  </si>
  <si>
    <t xml:space="preserve">何  彬</t>
  </si>
  <si>
    <r>
      <rPr>
        <sz val="12"/>
        <rFont val="Noto Sans"/>
        <family val="2"/>
      </rPr>
      <t xml:space="preserve">对商丘市家庭农场的理论与实践分析</t>
    </r>
    <r>
      <rPr>
        <sz val="12"/>
        <rFont val="宋体"/>
        <family val="0"/>
        <charset val="134"/>
      </rPr>
      <t xml:space="preserve">--</t>
    </r>
    <r>
      <rPr>
        <sz val="12"/>
        <rFont val="Noto Sans"/>
        <family val="2"/>
      </rPr>
      <t xml:space="preserve">基于委托代理制度的视角                        </t>
    </r>
  </si>
  <si>
    <t xml:space="preserve">贾轲轲</t>
  </si>
  <si>
    <t xml:space="preserve">路梦洁  齐懂懂 崔  亮  梁  栋 </t>
  </si>
  <si>
    <t xml:space="preserve">黄金峰</t>
  </si>
  <si>
    <t xml:space="preserve">长春城区制造业下乡的可行性研究——一个垂直分工的研究视角</t>
  </si>
  <si>
    <t xml:space="preserve">宋欣洋</t>
  </si>
  <si>
    <t xml:space="preserve">严  寒  周峻夷 王  泽 </t>
  </si>
  <si>
    <t xml:space="preserve">吉林省游客赴海南省三亚市旅游状况调研</t>
  </si>
  <si>
    <t xml:space="preserve">周柳志</t>
  </si>
  <si>
    <t xml:space="preserve">熊少薇  贾励新 马冀瑶  项威达 </t>
  </si>
  <si>
    <t xml:space="preserve">年志远</t>
  </si>
  <si>
    <t xml:space="preserve">中国的侠文化与法治信仰——以金庸武侠小说为材料</t>
  </si>
  <si>
    <t xml:space="preserve">赵海潼</t>
  </si>
  <si>
    <t xml:space="preserve">王逸卓  梁  爽</t>
  </si>
  <si>
    <t xml:space="preserve">侯学宾</t>
  </si>
  <si>
    <t xml:space="preserve">法学院</t>
  </si>
  <si>
    <t xml:space="preserve">减损规则的司法实证与理论反思</t>
  </si>
  <si>
    <t xml:space="preserve">刘宛婷</t>
  </si>
  <si>
    <t xml:space="preserve">王焕然  张含笑王宣荣  郭雅洁</t>
  </si>
  <si>
    <t xml:space="preserve">孙良国</t>
  </si>
  <si>
    <t xml:space="preserve">房屋租赁期间征收法律问题研究</t>
  </si>
  <si>
    <t xml:space="preserve">江宇轩</t>
  </si>
  <si>
    <t xml:space="preserve">王佳宇  王  俏</t>
  </si>
  <si>
    <t xml:space="preserve">孙学致</t>
  </si>
  <si>
    <t xml:space="preserve">违法建筑的买卖合同问题研究</t>
  </si>
  <si>
    <t xml:space="preserve">侯家钰</t>
  </si>
  <si>
    <t xml:space="preserve">盖宇佳  于文敏张北晨  鲍文强</t>
  </si>
  <si>
    <t xml:space="preserve">李国强</t>
  </si>
  <si>
    <t xml:space="preserve">遏制买卖儿童犯罪买方视角研究</t>
  </si>
  <si>
    <t xml:space="preserve">孙乃毓</t>
  </si>
  <si>
    <t xml:space="preserve">靳  栋  马德焕朱  帅  宁浩然</t>
  </si>
  <si>
    <t xml:space="preserve">王志远</t>
  </si>
  <si>
    <t xml:space="preserve">对网络交易中的“刷单”现象进行法律规制——以淘宝网为例</t>
  </si>
  <si>
    <t xml:space="preserve">朱笑延</t>
  </si>
  <si>
    <t xml:space="preserve">杨  柳  杨佳丽丁  腾  杜凯彤</t>
  </si>
  <si>
    <t xml:space="preserve">胡晓静</t>
  </si>
  <si>
    <t xml:space="preserve">应对环境保护审判庭“无米下锅”问题的法律方案——以受案范围及管辖制度为研究对象</t>
  </si>
  <si>
    <t xml:space="preserve">李维维</t>
  </si>
  <si>
    <t xml:space="preserve">刘萌萌  徐清霖李  悦  张雪春</t>
  </si>
  <si>
    <t xml:space="preserve">王小钢</t>
  </si>
  <si>
    <t xml:space="preserve">论网购虚假宣传行为的侵权责任</t>
  </si>
  <si>
    <t xml:space="preserve">王  薇</t>
  </si>
  <si>
    <t xml:space="preserve">李皓月  马志远 柳万开 </t>
  </si>
  <si>
    <t xml:space="preserve">曹险峰</t>
  </si>
  <si>
    <t xml:space="preserve">中国境外追赃资金分享机制之探究</t>
  </si>
  <si>
    <t xml:space="preserve">阳  聪</t>
  </si>
  <si>
    <t xml:space="preserve">于佳琪  王  帅 刘  鸣  蒋虹宇 </t>
  </si>
  <si>
    <t xml:space="preserve">何志鹏</t>
  </si>
  <si>
    <t xml:space="preserve">被遗忘权的本土化及其保护</t>
  </si>
  <si>
    <t xml:space="preserve">孟达华</t>
  </si>
  <si>
    <t xml:space="preserve">王于田  陶鹏飞 葛  昱  刘  末 </t>
  </si>
  <si>
    <t xml:space="preserve">刘雪斌</t>
  </si>
  <si>
    <t xml:space="preserve">民事立案登记制研究</t>
  </si>
  <si>
    <t xml:space="preserve">马  歌</t>
  </si>
  <si>
    <t xml:space="preserve">李  雪 于  昊    赵汗青 </t>
  </si>
  <si>
    <t xml:space="preserve">霍海红</t>
  </si>
  <si>
    <t xml:space="preserve">互联网金融犯罪的刑法规制——以五种基本模式为分析基点</t>
  </si>
  <si>
    <t xml:space="preserve">王  璇</t>
  </si>
  <si>
    <t xml:space="preserve">董  泽 隋宝成 </t>
  </si>
  <si>
    <t xml:space="preserve">王  勇</t>
  </si>
  <si>
    <t xml:space="preserve">检察机关作为环境公益诉讼主体研究</t>
  </si>
  <si>
    <t xml:space="preserve">丛云飞</t>
  </si>
  <si>
    <t xml:space="preserve">翟冠惟  张  涛 冯伊佩  张  彦 </t>
  </si>
  <si>
    <t xml:space="preserve">器官移植的立法与法律适用问题研究</t>
  </si>
  <si>
    <t xml:space="preserve">刘佳铭</t>
  </si>
  <si>
    <t xml:space="preserve">刘慧丽  腾  旭 周  海  张政扬 </t>
  </si>
  <si>
    <t xml:space="preserve">郑军男</t>
  </si>
  <si>
    <r>
      <rPr>
        <sz val="12"/>
        <rFont val="Noto Sans"/>
        <family val="2"/>
      </rPr>
      <t xml:space="preserve">中国涉外合同法律适用的司法实践（</t>
    </r>
    <r>
      <rPr>
        <sz val="12"/>
        <rFont val="宋体"/>
        <family val="0"/>
        <charset val="134"/>
      </rPr>
      <t xml:space="preserve">2014-2015</t>
    </r>
    <r>
      <rPr>
        <sz val="12"/>
        <rFont val="Noto Sans"/>
        <family val="2"/>
      </rPr>
      <t xml:space="preserve">）研究</t>
    </r>
  </si>
  <si>
    <t xml:space="preserve">牛雨晨</t>
  </si>
  <si>
    <t xml:space="preserve">范冰仪  张  昭 王一囡 </t>
  </si>
  <si>
    <t xml:space="preserve">王彦志 田洪鋆</t>
  </si>
  <si>
    <t xml:space="preserve">我国渎职犯罪立法体系的完善——以实际疑难案例的解决为目标的研究</t>
  </si>
  <si>
    <t xml:space="preserve">李佳隆</t>
  </si>
  <si>
    <t xml:space="preserve">史程雅 黄若菳 </t>
  </si>
  <si>
    <t xml:space="preserve">李綦通</t>
  </si>
  <si>
    <t xml:space="preserve">从烟花爆竹的禁与放探索权利冲突的解决机制</t>
  </si>
  <si>
    <t xml:space="preserve">沙秋羽</t>
  </si>
  <si>
    <t xml:space="preserve">杨圆媛 寻  敏  王嘉树 </t>
  </si>
  <si>
    <t xml:space="preserve">宋显忠</t>
  </si>
  <si>
    <t xml:space="preserve">报复社会性犯罪心理及心理预防</t>
  </si>
  <si>
    <t xml:space="preserve">张心怡</t>
  </si>
  <si>
    <t xml:space="preserve">伍思骐  詹俊然 诸健婷  张雪雯 </t>
  </si>
  <si>
    <t xml:space="preserve">杨  波</t>
  </si>
  <si>
    <t xml:space="preserve">东北地区行政诉讼管辖制度改革实证研究</t>
  </si>
  <si>
    <t xml:space="preserve">孙  臻</t>
  </si>
  <si>
    <t xml:space="preserve">徐丹宁  刘  捷  程  程  黄楚萌 </t>
  </si>
  <si>
    <t xml:space="preserve">彭贵才 鲁鹏宇</t>
  </si>
  <si>
    <t xml:space="preserve">公共政策视角下孤儿学校发展的问题及其对策研究——以吉林省为例</t>
  </si>
  <si>
    <t xml:space="preserve">徐  雯</t>
  </si>
  <si>
    <t xml:space="preserve">付锦睿  王成楠
陈永吉  张  昊</t>
  </si>
  <si>
    <t xml:space="preserve">孙德超 李鸿婷</t>
  </si>
  <si>
    <t xml:space="preserve">行政学院</t>
  </si>
  <si>
    <t xml:space="preserve">政策执行中的科层阻力——以长春控烟政策为例</t>
  </si>
  <si>
    <t xml:space="preserve">王晓燕</t>
  </si>
  <si>
    <t xml:space="preserve">刘世禹  谭宏宇
齐伟辰</t>
  </si>
  <si>
    <t xml:space="preserve">于君博</t>
  </si>
  <si>
    <t xml:space="preserve">社会公益组织对失踪儿童的救助问题研究：以宝贝回家志愿者协会为个案</t>
  </si>
  <si>
    <t xml:space="preserve">付霞霞</t>
  </si>
  <si>
    <t xml:space="preserve">胡方赢  夏斯钊盖建泽  张富珊</t>
  </si>
  <si>
    <t xml:space="preserve">刘雪华</t>
  </si>
  <si>
    <t xml:space="preserve">袭警罪在中国设立的正当性探讨</t>
  </si>
  <si>
    <t xml:space="preserve">王  迪</t>
  </si>
  <si>
    <t xml:space="preserve">万辰光  张博涵陈柯憬  张昊天</t>
  </si>
  <si>
    <t xml:space="preserve">王立峰</t>
  </si>
  <si>
    <t xml:space="preserve">家庭文化资本视野下对影响在校大学生报考公务员因素的分析——以长春市高校为例</t>
  </si>
  <si>
    <t xml:space="preserve">陈昕雨</t>
  </si>
  <si>
    <t xml:space="preserve">王鹤霖  高梦丹 
陈  晨  李星运 </t>
  </si>
  <si>
    <t xml:space="preserve">于海洋</t>
  </si>
  <si>
    <t xml:space="preserve">多元主体协作下的社区居家养老发展研究——以大连沙河口区试点为例  </t>
  </si>
  <si>
    <t xml:space="preserve">梁天琪</t>
  </si>
  <si>
    <t xml:space="preserve">何琬彧  林海兴 李宁心  曲晏侬</t>
  </si>
  <si>
    <t xml:space="preserve">张贤明
王庆华</t>
  </si>
  <si>
    <t xml:space="preserve">政策目标群体视角下失独家庭补偿政策执行情况的研究——以长春市为例</t>
  </si>
  <si>
    <t xml:space="preserve">夏  雨</t>
  </si>
  <si>
    <t xml:space="preserve">杨  宁  张晓乐 卫小淇  肖  颖 </t>
  </si>
  <si>
    <t xml:space="preserve">王庆华</t>
  </si>
  <si>
    <t xml:space="preserve">社区治理现代化的路径研究——基于长春市新老社区对比</t>
  </si>
  <si>
    <t xml:space="preserve">崔  月</t>
  </si>
  <si>
    <t xml:space="preserve">任  超  杨端程 
姚  瑶  蓝禹题 </t>
  </si>
  <si>
    <t xml:space="preserve">公共政策视角下民办职业教育歧视问题研究——以吉林省为例</t>
  </si>
  <si>
    <t xml:space="preserve">李代霓</t>
  </si>
  <si>
    <t xml:space="preserve">赵德昊  段雪雪 王  森  刘妍杏 </t>
  </si>
  <si>
    <t xml:space="preserve">孙德超
马雪松</t>
  </si>
  <si>
    <t xml:space="preserve">东北三省高校校园招聘中的问题研究</t>
  </si>
  <si>
    <t xml:space="preserve">姜晓悦</t>
  </si>
  <si>
    <t xml:space="preserve">晋  会  邢亚杰 李  婷 </t>
  </si>
  <si>
    <t xml:space="preserve">国人姓名选择偏好的社会心理问题研究——以吉林大学大学生群体为例</t>
  </si>
  <si>
    <t xml:space="preserve">许瀚文</t>
  </si>
  <si>
    <t xml:space="preserve">魏天一  王厚博 王  希  黄颖珺 </t>
  </si>
  <si>
    <t xml:space="preserve">郭  锐</t>
  </si>
  <si>
    <t xml:space="preserve">代理人角色视角下哈尔滨阿城区地方政府治理方式创新研究</t>
  </si>
  <si>
    <t xml:space="preserve">郝瑞琪</t>
  </si>
  <si>
    <t xml:space="preserve">付鼎元  陈相君 
于洪浩  潘芷筠 </t>
  </si>
  <si>
    <t xml:space="preserve">交易型货币基金规模增长的驱动因素研究</t>
  </si>
  <si>
    <t xml:space="preserve">郑  荻</t>
  </si>
  <si>
    <t xml:space="preserve">王海楠  王浩宇万冬瑾  牛  慧</t>
  </si>
  <si>
    <t xml:space="preserve">刘海英</t>
  </si>
  <si>
    <t xml:space="preserve">商学院</t>
  </si>
  <si>
    <t xml:space="preserve">信用视角下的电子商务交易假货治理研究</t>
  </si>
  <si>
    <t xml:space="preserve">孟菲梦</t>
  </si>
  <si>
    <t xml:space="preserve">陈  稳  陈博文律中杰</t>
  </si>
  <si>
    <t xml:space="preserve">王希庆
王欣昱</t>
  </si>
  <si>
    <t xml:space="preserve">高校教师职业倦怠与工作满意度的关系研究</t>
  </si>
  <si>
    <t xml:space="preserve">蒋路远</t>
  </si>
  <si>
    <t xml:space="preserve">孙青竹  刘明慧张小雯  王跃宇</t>
  </si>
  <si>
    <t xml:space="preserve">苗宏慧</t>
  </si>
  <si>
    <t xml:space="preserve">基于银行数据的保险客户识别与交叉营销研究</t>
  </si>
  <si>
    <t xml:space="preserve">张  欣</t>
  </si>
  <si>
    <t xml:space="preserve">陈彦男  杨雪梅郭健博</t>
  </si>
  <si>
    <t xml:space="preserve">陆  颖</t>
  </si>
  <si>
    <t xml:space="preserve">虚拟品牌社区关系对消费者购买意愿的影响研究</t>
  </si>
  <si>
    <t xml:space="preserve">张宇淑</t>
  </si>
  <si>
    <t xml:space="preserve">刘昕昕  郭  帅郭君龙  王一涵</t>
  </si>
  <si>
    <t xml:space="preserve">施  娟  杨晓东</t>
  </si>
  <si>
    <r>
      <rPr>
        <sz val="12"/>
        <rFont val="Noto Sans"/>
        <family val="2"/>
      </rPr>
      <t xml:space="preserve">基于</t>
    </r>
    <r>
      <rPr>
        <sz val="12"/>
        <rFont val="宋体"/>
        <family val="0"/>
        <charset val="134"/>
      </rPr>
      <t xml:space="preserve">DEA</t>
    </r>
    <r>
      <rPr>
        <sz val="12"/>
        <rFont val="Noto Sans"/>
        <family val="2"/>
      </rPr>
      <t xml:space="preserve">模型的</t>
    </r>
    <r>
      <rPr>
        <sz val="12"/>
        <rFont val="宋体"/>
        <family val="0"/>
        <charset val="134"/>
      </rPr>
      <t xml:space="preserve">P2P</t>
    </r>
    <r>
      <rPr>
        <sz val="12"/>
        <rFont val="Noto Sans"/>
        <family val="2"/>
      </rPr>
      <t xml:space="preserve">网贷模式下小微企业融资效率研究——以吉林省为例</t>
    </r>
  </si>
  <si>
    <t xml:space="preserve">陈思宇</t>
  </si>
  <si>
    <t xml:space="preserve">杨  帆  杜梦娟蔡林玲</t>
  </si>
  <si>
    <t xml:space="preserve">齐红倩
王广亮</t>
  </si>
  <si>
    <t xml:space="preserve">上市公司环境信息披露质量与董事会资本的相关性研究    </t>
  </si>
  <si>
    <t xml:space="preserve">陈雅慧</t>
  </si>
  <si>
    <t xml:space="preserve">董  娜  吕悦嘉 杨孜涵  孟思辰</t>
  </si>
  <si>
    <t xml:space="preserve">孙  烨</t>
  </si>
  <si>
    <t xml:space="preserve">电商企业社会责任对企业绩效的影响</t>
  </si>
  <si>
    <t xml:space="preserve">张丁予</t>
  </si>
  <si>
    <t xml:space="preserve">田佳卉  白  玉张  霄  张建宁</t>
  </si>
  <si>
    <t xml:space="preserve">沈颂东</t>
  </si>
  <si>
    <t xml:space="preserve">运用计量经济学方法修正“克强指数”的实证研究</t>
  </si>
  <si>
    <t xml:space="preserve">姜思宇</t>
  </si>
  <si>
    <t xml:space="preserve">牟晓庆  吴佳佳张君凯</t>
  </si>
  <si>
    <t xml:space="preserve">刘  汉</t>
  </si>
  <si>
    <t xml:space="preserve">大学生过度教育的现状及其对就业和工资的影响</t>
  </si>
  <si>
    <t xml:space="preserve">曲丹阳</t>
  </si>
  <si>
    <t xml:space="preserve">梁丹钰  柏丛明 
胡媛媛  代  鑫 </t>
  </si>
  <si>
    <t xml:space="preserve">郭凤鸣</t>
  </si>
  <si>
    <t xml:space="preserve">关于农民工劳动供给变化的研究</t>
  </si>
  <si>
    <t xml:space="preserve">王铭崧</t>
  </si>
  <si>
    <t xml:space="preserve">何明钰  张翔宇  
王睿麟  李  瑶</t>
  </si>
  <si>
    <t xml:space="preserve">张世伟
刁莉男</t>
  </si>
  <si>
    <t xml:space="preserve">高校毕业生工作岗位转换的收入效应—以吉林省为例</t>
  </si>
  <si>
    <t xml:space="preserve">侯雅璐</t>
  </si>
  <si>
    <t xml:space="preserve">马允诺  李悦嘉
宋宏飞  高  晶</t>
  </si>
  <si>
    <t xml:space="preserve">王广慧</t>
  </si>
  <si>
    <t xml:space="preserve">大学生消费贷款信用评级模式探究——以吉林大学为例 </t>
  </si>
  <si>
    <t xml:space="preserve">王柯涵</t>
  </si>
  <si>
    <t xml:space="preserve">叶颖秋  孙  睿
罗丽娜</t>
  </si>
  <si>
    <t xml:space="preserve">王欣昱</t>
  </si>
  <si>
    <t xml:space="preserve">基于互联网金融背景下的普惠金融客户信用风险度量的研究</t>
  </si>
  <si>
    <t xml:space="preserve">郭永昊</t>
  </si>
  <si>
    <t xml:space="preserve">唐钰淞  汪文昊  闫铤铤  周智伟</t>
  </si>
  <si>
    <t xml:space="preserve">田  虹</t>
  </si>
  <si>
    <t xml:space="preserve">科技服务业发展与大学生创业环境完善的关系研究</t>
  </si>
  <si>
    <t xml:space="preserve">李新娜</t>
  </si>
  <si>
    <t xml:space="preserve">郭晓雯  李凤鸣</t>
  </si>
  <si>
    <t xml:space="preserve">张秀娥</t>
  </si>
  <si>
    <t xml:space="preserve">我国上市公司高管腐败对于企业绩效影响的实证研究</t>
  </si>
  <si>
    <t xml:space="preserve">冯  强</t>
  </si>
  <si>
    <t xml:space="preserve">秦颖颖  麻  帅
于鑫淼  张昊笛</t>
  </si>
  <si>
    <t xml:space="preserve">孙凤英</t>
  </si>
  <si>
    <t xml:space="preserve">绿色金融背景下的企业信用风险控制研究</t>
  </si>
  <si>
    <t xml:space="preserve">唐博昂</t>
  </si>
  <si>
    <t xml:space="preserve">喇睿萌 丁  伟 
曾淑娟 </t>
  </si>
  <si>
    <t xml:space="preserve">基于网络搜索数据构建的房地产价格指数与经济增长的相关性研究——以北京地区为例</t>
  </si>
  <si>
    <t xml:space="preserve">赵  珂</t>
  </si>
  <si>
    <t xml:space="preserve">赵冬玲  李佳佳
刘芳昱  李嘉伟</t>
  </si>
  <si>
    <t xml:space="preserve">刘伟江</t>
  </si>
  <si>
    <t xml:space="preserve">汇率波动对中国进出口贸易影响的探究</t>
  </si>
  <si>
    <t xml:space="preserve">于东焕</t>
  </si>
  <si>
    <t xml:space="preserve">孙文奕 杨  茗
翟英旭 张诗雨 </t>
  </si>
  <si>
    <t xml:space="preserve">隋建利</t>
  </si>
  <si>
    <t xml:space="preserve">基于企业社会责任的大学生消费者品牌态度研究</t>
  </si>
  <si>
    <t xml:space="preserve">徐容慈</t>
  </si>
  <si>
    <t xml:space="preserve">孙宏业 曹一润 
高梦涵 </t>
  </si>
  <si>
    <t xml:space="preserve">交通基础设施投资对经济增长的边际区域效益对比分析</t>
  </si>
  <si>
    <t xml:space="preserve">王  晶</t>
  </si>
  <si>
    <t xml:space="preserve">苏  昕 王  凯
苏国材</t>
  </si>
  <si>
    <t xml:space="preserve">王丽华</t>
  </si>
  <si>
    <t xml:space="preserve">汽车产业供应链金融信用风险防控研究——以浦发银行长春分行为例</t>
  </si>
  <si>
    <t xml:space="preserve">马湲君</t>
  </si>
  <si>
    <t xml:space="preserve">杨  辰 米秋吉
杨晓屿</t>
  </si>
  <si>
    <t xml:space="preserve">张金山</t>
  </si>
  <si>
    <t xml:space="preserve">公募基金评级体系的比较、评价与创新研究</t>
  </si>
  <si>
    <t xml:space="preserve">鞠子杨</t>
  </si>
  <si>
    <t xml:space="preserve">董雨菲 马泽汉 张莉琳 何朋飞         </t>
  </si>
  <si>
    <t xml:space="preserve">董  竹</t>
  </si>
  <si>
    <t xml:space="preserve">大学生分期付款平台的风险控制研究</t>
  </si>
  <si>
    <t xml:space="preserve">陈雪儿</t>
  </si>
  <si>
    <t xml:space="preserve">朱茵烨 张宇晴 
杜  畅 张瑀桐 </t>
  </si>
  <si>
    <t xml:space="preserve">王计昕</t>
  </si>
  <si>
    <t xml:space="preserve">长白山区域矿泉水产业营销投资策略选择研究</t>
  </si>
  <si>
    <t xml:space="preserve">郭胜男</t>
  </si>
  <si>
    <t xml:space="preserve">鲁思洋 孙钦琬
杜玉博 蔡华聪</t>
  </si>
  <si>
    <r>
      <rPr>
        <sz val="12"/>
        <rFont val="宋体"/>
        <family val="0"/>
        <charset val="134"/>
      </rPr>
      <t xml:space="preserve">FOF(</t>
    </r>
    <r>
      <rPr>
        <sz val="12"/>
        <rFont val="Noto Sans"/>
        <family val="2"/>
      </rPr>
      <t xml:space="preserve">基金中的基金</t>
    </r>
    <r>
      <rPr>
        <sz val="12"/>
        <rFont val="宋体"/>
        <family val="0"/>
        <charset val="134"/>
      </rPr>
      <t xml:space="preserve">)</t>
    </r>
    <r>
      <rPr>
        <sz val="12"/>
        <rFont val="Noto Sans"/>
        <family val="2"/>
      </rPr>
      <t xml:space="preserve">投资组合策略研究</t>
    </r>
  </si>
  <si>
    <t xml:space="preserve">吕斓琪</t>
  </si>
  <si>
    <t xml:space="preserve">肖星池 冉博文
齐宇馨 高  上 </t>
  </si>
  <si>
    <t xml:space="preserve">通过数据实证度量不同专业大学毕业生就业性别歧视程度——以吉林大学为例 </t>
  </si>
  <si>
    <t xml:space="preserve">张诗琳</t>
  </si>
  <si>
    <t xml:space="preserve">程  璐 韩  雪 
陈  涛 杜婷婷   </t>
  </si>
  <si>
    <t xml:space="preserve">政府控制与中国银行信贷的周期性研究</t>
  </si>
  <si>
    <t xml:space="preserve">张嫚玲</t>
  </si>
  <si>
    <t xml:space="preserve">马星程  王  英叶  琳  王宁远</t>
  </si>
  <si>
    <t xml:space="preserve">张玉新</t>
  </si>
  <si>
    <t xml:space="preserve">金融学院</t>
  </si>
  <si>
    <t xml:space="preserve">吉林省工业遗产保护与再利用研究——以福顺厚面粉厂及临江铜矿遗址为例</t>
  </si>
  <si>
    <t xml:space="preserve">谢颖</t>
  </si>
  <si>
    <t xml:space="preserve">段昱康 卢  莹 </t>
  </si>
  <si>
    <t xml:space="preserve">张嘉昕</t>
  </si>
  <si>
    <t xml:space="preserve">完善我国股权众筹退出机制的研究</t>
  </si>
  <si>
    <t xml:space="preserve">李胜男</t>
  </si>
  <si>
    <t xml:space="preserve">刘智圆  龚春燕 舒  杰  殷  红 </t>
  </si>
  <si>
    <t xml:space="preserve">年志远 王  皓</t>
  </si>
  <si>
    <r>
      <rPr>
        <sz val="12"/>
        <rFont val="Noto Sans"/>
        <family val="2"/>
      </rPr>
      <t xml:space="preserve">研究手机广告对大学生消费行为的影响</t>
    </r>
    <r>
      <rPr>
        <sz val="12"/>
        <rFont val="宋体"/>
        <family val="0"/>
        <charset val="134"/>
      </rPr>
      <t xml:space="preserve">---</t>
    </r>
    <r>
      <rPr>
        <sz val="12"/>
        <rFont val="Noto Sans"/>
        <family val="2"/>
      </rPr>
      <t xml:space="preserve">以吉林大学为例</t>
    </r>
  </si>
  <si>
    <t xml:space="preserve">张晨曦</t>
  </si>
  <si>
    <t xml:space="preserve">彭  柳 张  垚 姚明环 </t>
  </si>
  <si>
    <t xml:space="preserve">郭  欣</t>
  </si>
  <si>
    <t xml:space="preserve">基于长春市快递情况的评价及优化模型</t>
  </si>
  <si>
    <t xml:space="preserve">全卓君</t>
  </si>
  <si>
    <t xml:space="preserve">魏金豪  苏志伟 王邦池  乔  升</t>
  </si>
  <si>
    <t xml:space="preserve">王春朋</t>
  </si>
  <si>
    <t xml:space="preserve">数学学院</t>
  </si>
  <si>
    <t xml:space="preserve">吉林省固定资产投资结构的优化</t>
  </si>
  <si>
    <t xml:space="preserve">胡昕辰</t>
  </si>
  <si>
    <t xml:space="preserve">李  忠  王  嵩王  震  张明明</t>
  </si>
  <si>
    <t xml:space="preserve">邹永魁 吕洪涛</t>
  </si>
  <si>
    <t xml:space="preserve">普遍二胎政策的实施对人口数量、结构及其影响的研究</t>
  </si>
  <si>
    <t xml:space="preserve">沈丹丹</t>
  </si>
  <si>
    <t xml:space="preserve">张馨月  林家琪 许  阳</t>
  </si>
  <si>
    <t xml:space="preserve">张  然</t>
  </si>
  <si>
    <t xml:space="preserve">吉林大学学生行为模式分析</t>
  </si>
  <si>
    <t xml:space="preserve">韩  峰</t>
  </si>
  <si>
    <t xml:space="preserve">施  蓉  方彦博  闫亦欣  马卓尔</t>
  </si>
  <si>
    <t xml:space="preserve">王德辉</t>
  </si>
  <si>
    <t xml:space="preserve">乒乓球轨迹模拟、预测和设计的数学模型</t>
  </si>
  <si>
    <t xml:space="preserve">徐骁川</t>
  </si>
  <si>
    <t xml:space="preserve">刘元三  吴林喆杨文昌  朱  旭</t>
  </si>
  <si>
    <t xml:space="preserve">基于片网和实例学习的人脸衰老过程模拟</t>
  </si>
  <si>
    <t xml:space="preserve">程珍珍</t>
  </si>
  <si>
    <t xml:space="preserve">金  宵  林连鹏 宋庆龙  邓佩芝</t>
  </si>
  <si>
    <t xml:space="preserve">伍铁如</t>
  </si>
  <si>
    <t xml:space="preserve">基于大数据分析对交叉路口信号灯时间控制的探究与优化（以长春市部分路口为例）</t>
  </si>
  <si>
    <t xml:space="preserve">商梦晨</t>
  </si>
  <si>
    <t xml:space="preserve">李纯翰  赵佳栋 黄  洁</t>
  </si>
  <si>
    <t xml:space="preserve">曹  阳</t>
  </si>
  <si>
    <t xml:space="preserve">城市中物流网络节点选址（费用最低）的优化方案（以长春市高新区为例）</t>
  </si>
  <si>
    <t xml:space="preserve">龚宇航</t>
  </si>
  <si>
    <t xml:space="preserve">姚宏叡 刘一群 侯凯然 刘绍群</t>
  </si>
  <si>
    <t xml:space="preserve">朱复康</t>
  </si>
  <si>
    <t xml:space="preserve">养老金替代率的影响因素分析及优化</t>
  </si>
  <si>
    <t xml:space="preserve">李  雪</t>
  </si>
  <si>
    <t xml:space="preserve">金  海 许景昭 贺欣媛</t>
  </si>
  <si>
    <t xml:space="preserve">高文杰</t>
  </si>
  <si>
    <r>
      <rPr>
        <sz val="12"/>
        <rFont val="Noto Sans"/>
        <family val="2"/>
      </rPr>
      <t xml:space="preserve">磷酸化</t>
    </r>
    <r>
      <rPr>
        <sz val="12"/>
        <rFont val="宋体"/>
        <family val="0"/>
        <charset val="134"/>
      </rPr>
      <t xml:space="preserve">-</t>
    </r>
    <r>
      <rPr>
        <sz val="12"/>
        <rFont val="Noto Sans"/>
        <family val="2"/>
      </rPr>
      <t xml:space="preserve">去磷酸化反馈过程的随机动力学本质</t>
    </r>
  </si>
  <si>
    <t xml:space="preserve">张京晨</t>
  </si>
  <si>
    <t xml:space="preserve">扈官威  陈  焱刘欣然  来  扬</t>
  </si>
  <si>
    <t xml:space="preserve">徐留芳</t>
  </si>
  <si>
    <t xml:space="preserve">物理学院</t>
  </si>
  <si>
    <t xml:space="preserve">钌基层状正极材料嵌锂机制与其功能属性的调控</t>
  </si>
  <si>
    <t xml:space="preserve">丛  林</t>
  </si>
  <si>
    <t xml:space="preserve">叶佳璇  孙一博 赵  阳  孔令达</t>
  </si>
  <si>
    <t xml:space="preserve">杜  菲 魏英进</t>
  </si>
  <si>
    <t xml:space="preserve">光子晶体调控有机光电材料发光动力学特性的研究</t>
  </si>
  <si>
    <t xml:space="preserve">杨  航</t>
  </si>
  <si>
    <t xml:space="preserve">徐远琛  关  心 </t>
  </si>
  <si>
    <t xml:space="preserve">张汉壮  王英惠</t>
  </si>
  <si>
    <t xml:space="preserve">核壳结构富锂锰氧正极材料的制备与电化学性能</t>
  </si>
  <si>
    <t xml:space="preserve">白  鹏</t>
  </si>
  <si>
    <t xml:space="preserve">陈禹滔  田  烈 </t>
  </si>
  <si>
    <t xml:space="preserve">魏英进</t>
  </si>
  <si>
    <t xml:space="preserve">电阻式应变计在料位测量中的应用及研究</t>
  </si>
  <si>
    <t xml:space="preserve">李光宇</t>
  </si>
  <si>
    <t xml:space="preserve">刘家炜  孙明卓 姜海东  王孟祥 </t>
  </si>
  <si>
    <t xml:space="preserve">张  涛</t>
  </si>
  <si>
    <r>
      <rPr>
        <sz val="12"/>
        <rFont val="Noto Sans"/>
        <family val="2"/>
      </rPr>
      <t xml:space="preserve">基于核酸适配体</t>
    </r>
    <r>
      <rPr>
        <sz val="12"/>
        <rFont val="宋体"/>
        <family val="0"/>
        <charset val="134"/>
      </rPr>
      <t xml:space="preserve">/</t>
    </r>
    <r>
      <rPr>
        <sz val="12"/>
        <rFont val="Noto Sans"/>
        <family val="2"/>
      </rPr>
      <t xml:space="preserve">氧化石墨烯快速检测食品中卡那霉素的纳米荧光传感器研究</t>
    </r>
  </si>
  <si>
    <t xml:space="preserve">田承硕</t>
  </si>
  <si>
    <t xml:space="preserve">管昱多  宣宇智</t>
  </si>
  <si>
    <t xml:space="preserve">苏星光</t>
  </si>
  <si>
    <t xml:space="preserve">化学学院</t>
  </si>
  <si>
    <t xml:space="preserve">碳包覆核壳结构水裂解催化剂的制备与性能研究</t>
  </si>
  <si>
    <t xml:space="preserve">胡  洋</t>
  </si>
  <si>
    <t xml:space="preserve">艾  轩  周  珊秦向硕 </t>
  </si>
  <si>
    <t xml:space="preserve">邹晓新</t>
  </si>
  <si>
    <t xml:space="preserve">吡啶功能化二醇配体制备锰基分子磁体</t>
  </si>
  <si>
    <t xml:space="preserve">张云龙</t>
  </si>
  <si>
    <t xml:space="preserve">孙泽成  康星星王立鹏</t>
  </si>
  <si>
    <t xml:space="preserve">吴  刚</t>
  </si>
  <si>
    <r>
      <rPr>
        <sz val="12"/>
        <rFont val="宋体"/>
        <family val="0"/>
        <charset val="134"/>
      </rPr>
      <t xml:space="preserve">TNT</t>
    </r>
    <r>
      <rPr>
        <sz val="12"/>
        <rFont val="Noto Sans"/>
        <family val="2"/>
      </rPr>
      <t xml:space="preserve">及类似物检测材料的制备及性能研究</t>
    </r>
  </si>
  <si>
    <t xml:space="preserve">张  琪</t>
  </si>
  <si>
    <t xml:space="preserve">王文怡  杨玉双</t>
  </si>
  <si>
    <t xml:space="preserve">李国栋</t>
  </si>
  <si>
    <t xml:space="preserve">四硫化三铁纳米材料的合成及其在锂离子电池方面的应用</t>
  </si>
  <si>
    <t xml:space="preserve">曹光兆</t>
  </si>
  <si>
    <t xml:space="preserve">王  彪  王亚磊丁树翔</t>
  </si>
  <si>
    <t xml:space="preserve">张  皓</t>
  </si>
  <si>
    <r>
      <rPr>
        <sz val="12"/>
        <rFont val="Noto Sans"/>
        <family val="2"/>
      </rPr>
      <t xml:space="preserve">荧光</t>
    </r>
    <r>
      <rPr>
        <sz val="12"/>
        <rFont val="宋体"/>
        <family val="0"/>
        <charset val="134"/>
      </rPr>
      <t xml:space="preserve">-</t>
    </r>
    <r>
      <rPr>
        <sz val="12"/>
        <rFont val="Noto Sans"/>
        <family val="2"/>
      </rPr>
      <t xml:space="preserve">磁性双功能</t>
    </r>
    <r>
      <rPr>
        <sz val="12"/>
        <rFont val="宋体"/>
        <family val="0"/>
        <charset val="134"/>
      </rPr>
      <t xml:space="preserve">Eu</t>
    </r>
    <r>
      <rPr>
        <sz val="12"/>
        <rFont val="Noto Sans"/>
        <family val="2"/>
      </rPr>
      <t xml:space="preserve">纳米晶的生物应用</t>
    </r>
  </si>
  <si>
    <t xml:space="preserve">郑秋阳</t>
  </si>
  <si>
    <t xml:space="preserve">段宇廷  张德广严艺薇</t>
  </si>
  <si>
    <t xml:space="preserve">林  权</t>
  </si>
  <si>
    <t xml:space="preserve">原位电致酸碱诱导的多色电致变色材料及其在大面积固体器件上的应用</t>
  </si>
  <si>
    <t xml:space="preserve">刘志媛</t>
  </si>
  <si>
    <t xml:space="preserve">王  朔  孔雪平</t>
  </si>
  <si>
    <t xml:space="preserve">张晓安 李敏杰</t>
  </si>
  <si>
    <t xml:space="preserve">螺旋聚合物的超分子化学研究</t>
  </si>
  <si>
    <t xml:space="preserve">曾  超</t>
  </si>
  <si>
    <t xml:space="preserve">李计鑫  刘  浩杜  琼 </t>
  </si>
  <si>
    <t xml:space="preserve">董泽元</t>
  </si>
  <si>
    <t xml:space="preserve">新型金属卤化物基杂化材料的合成与性能研究</t>
  </si>
  <si>
    <t xml:space="preserve">王  婷</t>
  </si>
  <si>
    <t xml:space="preserve">赵子娴  李倩钦邢  悦</t>
  </si>
  <si>
    <t xml:space="preserve">施  展 李光华</t>
  </si>
  <si>
    <t xml:space="preserve">碳量子点测定水样中有害物质的含量</t>
  </si>
  <si>
    <t xml:space="preserve">毕译丹</t>
  </si>
  <si>
    <t xml:space="preserve">李逸佳  高  佳</t>
  </si>
  <si>
    <t xml:space="preserve">丁  兰</t>
  </si>
  <si>
    <t xml:space="preserve">对某些重金属离子具有优异吸附能力的沸石分子筛的合成与制备</t>
  </si>
  <si>
    <t xml:space="preserve">闫禹兴</t>
  </si>
  <si>
    <t xml:space="preserve">王云峥  米珍睿</t>
  </si>
  <si>
    <t xml:space="preserve">闫文付</t>
  </si>
  <si>
    <t xml:space="preserve">纳米贵金属多相界面催化材料的研发</t>
  </si>
  <si>
    <t xml:space="preserve">雷书俊</t>
  </si>
  <si>
    <t xml:space="preserve">李爽笑  朱  琳徐芷芊  牛子媛</t>
  </si>
  <si>
    <t xml:space="preserve">裘式纶 王润伟</t>
  </si>
  <si>
    <t xml:space="preserve">阳离子多肽的离子组装及生物活性研究</t>
  </si>
  <si>
    <t xml:space="preserve">赵立鹤</t>
  </si>
  <si>
    <t xml:space="preserve">张亮亮 胡  建 刘  岳 </t>
  </si>
  <si>
    <t xml:space="preserve">李  文</t>
  </si>
  <si>
    <t xml:space="preserve">基于高效近红外发射的有机硼配合物的荧光开关行为研究</t>
  </si>
  <si>
    <t xml:space="preserve">张雨霏</t>
  </si>
  <si>
    <t xml:space="preserve">刘  斌 陈烁男 </t>
  </si>
  <si>
    <t xml:space="preserve">张红雨</t>
  </si>
  <si>
    <t xml:space="preserve">聚合物微环的构筑与改性及应用展望</t>
  </si>
  <si>
    <t xml:space="preserve">王玉玺</t>
  </si>
  <si>
    <t xml:space="preserve">苏亦可 孟宪宇 陈  冉 </t>
  </si>
  <si>
    <t xml:space="preserve">刘  堃</t>
  </si>
  <si>
    <t xml:space="preserve">新型功能化柱芳烃衍生物的合成及其对农药百草枯检测的应用研究</t>
  </si>
  <si>
    <t xml:space="preserve">魏明凤</t>
  </si>
  <si>
    <t xml:space="preserve">刘  厚 彭春阳 陶幸福 许浩川 </t>
  </si>
  <si>
    <t xml:space="preserve">杨英威</t>
  </si>
  <si>
    <r>
      <rPr>
        <sz val="12"/>
        <rFont val="Noto Sans"/>
        <family val="2"/>
      </rPr>
      <t xml:space="preserve">包裹荧光超分子凝胶的</t>
    </r>
    <r>
      <rPr>
        <sz val="12"/>
        <rFont val="宋体"/>
        <family val="0"/>
        <charset val="134"/>
      </rPr>
      <t xml:space="preserve">SiO</t>
    </r>
    <r>
      <rPr>
        <vertAlign val="subscript"/>
        <sz val="12"/>
        <rFont val="宋体"/>
        <family val="0"/>
        <charset val="134"/>
      </rPr>
      <t xml:space="preserve">2</t>
    </r>
    <r>
      <rPr>
        <sz val="12"/>
        <rFont val="Noto Sans"/>
        <family val="2"/>
      </rPr>
      <t xml:space="preserve">空心球制备</t>
    </r>
  </si>
  <si>
    <t xml:space="preserve">姜竑宇</t>
  </si>
  <si>
    <t xml:space="preserve">卢  鹏 高红雪 王子阳 </t>
  </si>
  <si>
    <t xml:space="preserve">薛鹏冲</t>
  </si>
  <si>
    <t xml:space="preserve">具有交叉十元环和八元环孔道的分子筛的合成</t>
  </si>
  <si>
    <t xml:space="preserve">刘沣嵩</t>
  </si>
  <si>
    <t xml:space="preserve">田  野 高宏宇 杨  桐 </t>
  </si>
  <si>
    <t xml:space="preserve">生产等规聚丙烯用手性催化剂的合成和性质研究</t>
  </si>
  <si>
    <t xml:space="preserve">冯思洋</t>
  </si>
  <si>
    <t xml:space="preserve">闫伊辰 张  合 崔  旭 姚睿翔 </t>
  </si>
  <si>
    <t xml:space="preserve">母  瀛</t>
  </si>
  <si>
    <t xml:space="preserve">钙钛矿氧化物结构重构与性能构效关系的研究</t>
  </si>
  <si>
    <t xml:space="preserve">葛成达</t>
  </si>
  <si>
    <t xml:space="preserve">付贵堂 武志远 冯宇轩</t>
  </si>
  <si>
    <t xml:space="preserve">黄科科</t>
  </si>
  <si>
    <t xml:space="preserve">以姜黄素为配体构筑多孔金属有机框架材料</t>
  </si>
  <si>
    <t xml:space="preserve">翟永昌</t>
  </si>
  <si>
    <t xml:space="preserve">商丹怡 关俊磊 </t>
  </si>
  <si>
    <t xml:space="preserve">孙福兴</t>
  </si>
  <si>
    <r>
      <rPr>
        <sz val="12"/>
        <rFont val="Noto Sans"/>
        <family val="2"/>
      </rPr>
      <t xml:space="preserve">基于</t>
    </r>
    <r>
      <rPr>
        <sz val="12"/>
        <rFont val="宋体"/>
        <family val="0"/>
        <charset val="134"/>
      </rPr>
      <t xml:space="preserve">CaCl</t>
    </r>
    <r>
      <rPr>
        <vertAlign val="subscript"/>
        <sz val="12"/>
        <rFont val="宋体"/>
        <family val="0"/>
        <charset val="134"/>
      </rPr>
      <t xml:space="preserve">2</t>
    </r>
    <r>
      <rPr>
        <sz val="12"/>
        <rFont val="Noto Sans"/>
        <family val="2"/>
      </rPr>
      <t xml:space="preserve">为模板的一步热解法制备</t>
    </r>
    <r>
      <rPr>
        <sz val="12"/>
        <rFont val="宋体"/>
        <family val="0"/>
        <charset val="134"/>
      </rPr>
      <t xml:space="preserve">3D</t>
    </r>
    <r>
      <rPr>
        <sz val="12"/>
        <rFont val="Noto Sans"/>
        <family val="2"/>
      </rPr>
      <t xml:space="preserve">多级孔道碳材料及其在超级电容器中的应用研究</t>
    </r>
  </si>
  <si>
    <t xml:space="preserve">徐金晖</t>
  </si>
  <si>
    <t xml:space="preserve">邹  筠  俞启璇 夏春雷  郎  鹏</t>
  </si>
  <si>
    <t xml:space="preserve">林海波</t>
  </si>
  <si>
    <r>
      <rPr>
        <sz val="12"/>
        <rFont val="宋体"/>
        <family val="0"/>
        <charset val="134"/>
      </rPr>
      <t xml:space="preserve">NaA</t>
    </r>
    <r>
      <rPr>
        <sz val="12"/>
        <rFont val="Noto Sans"/>
        <family val="2"/>
      </rPr>
      <t xml:space="preserve">分子筛膜的合成及其性质的研究</t>
    </r>
  </si>
  <si>
    <t xml:space="preserve">殷  闻</t>
  </si>
  <si>
    <t xml:space="preserve">郭易乔 于铁琛 相凯婧 </t>
  </si>
  <si>
    <t xml:space="preserve">庞广生 徐跃华</t>
  </si>
  <si>
    <t xml:space="preserve">改性费事的除氯性能研究</t>
  </si>
  <si>
    <t xml:space="preserve">展金秀</t>
  </si>
  <si>
    <t xml:space="preserve">窦树珍 蒋彩辰 赵文杨 韩冰琪 </t>
  </si>
  <si>
    <t xml:space="preserve">霍启升</t>
  </si>
  <si>
    <r>
      <rPr>
        <sz val="12"/>
        <rFont val="Noto Sans"/>
        <family val="2"/>
      </rPr>
      <t xml:space="preserve">基于高分散</t>
    </r>
    <r>
      <rPr>
        <sz val="12"/>
        <rFont val="宋体"/>
        <family val="0"/>
        <charset val="134"/>
      </rPr>
      <t xml:space="preserve">TiO</t>
    </r>
    <r>
      <rPr>
        <vertAlign val="subscript"/>
        <sz val="12"/>
        <rFont val="宋体"/>
        <family val="0"/>
        <charset val="134"/>
      </rPr>
      <t xml:space="preserve">2</t>
    </r>
    <r>
      <rPr>
        <sz val="12"/>
        <rFont val="Noto Sans"/>
        <family val="2"/>
      </rPr>
      <t xml:space="preserve">纳米粒子的自组装球研究</t>
    </r>
  </si>
  <si>
    <t xml:space="preserve">郭金函</t>
  </si>
  <si>
    <t xml:space="preserve">徐  业 张文诗 </t>
  </si>
  <si>
    <t xml:space="preserve">庞广生 陈  岩</t>
  </si>
  <si>
    <t xml:space="preserve">基于电催化氧化有毒难降解有机物的应用电极材料的探讨 </t>
  </si>
  <si>
    <t xml:space="preserve">曹尹亮</t>
  </si>
  <si>
    <t xml:space="preserve">何大勇 鲁  楠 王  俊 </t>
  </si>
  <si>
    <t xml:space="preserve">黄卫民</t>
  </si>
  <si>
    <t xml:space="preserve">嗜热糖苷酶的构建表达及在糖缀合物合成中的应用</t>
  </si>
  <si>
    <t xml:space="preserve">王  曼</t>
  </si>
  <si>
    <t xml:space="preserve">韩鑫晔 魏董昊男       </t>
  </si>
  <si>
    <t xml:space="preserve">高仁钧</t>
  </si>
  <si>
    <t xml:space="preserve">生命科学学院</t>
  </si>
  <si>
    <r>
      <rPr>
        <sz val="12"/>
        <rFont val="Noto Sans"/>
        <family val="2"/>
      </rPr>
      <t xml:space="preserve">重组人</t>
    </r>
    <r>
      <rPr>
        <sz val="12"/>
        <rFont val="宋体"/>
        <family val="0"/>
        <charset val="134"/>
      </rPr>
      <t xml:space="preserve">PHD2</t>
    </r>
    <r>
      <rPr>
        <sz val="12"/>
        <rFont val="Noto Sans"/>
        <family val="2"/>
      </rPr>
      <t xml:space="preserve">蛋白的表达纯化</t>
    </r>
  </si>
  <si>
    <t xml:space="preserve">刘子钰</t>
  </si>
  <si>
    <t xml:space="preserve">李金成  耿文涛</t>
  </si>
  <si>
    <t xml:space="preserve">李桂英</t>
  </si>
  <si>
    <t xml:space="preserve">双亲短肽的自组装凝胶及其抗菌活性研究</t>
  </si>
  <si>
    <t xml:space="preserve">李嘉欣</t>
  </si>
  <si>
    <t xml:space="preserve">曹筠嵩  张  冰陈俊涛</t>
  </si>
  <si>
    <t xml:space="preserve">王丽萍 关树文</t>
  </si>
  <si>
    <r>
      <rPr>
        <sz val="12"/>
        <rFont val="Noto Sans"/>
        <family val="2"/>
      </rPr>
      <t xml:space="preserve">利用酵母展示系统筛选与骨保护素（</t>
    </r>
    <r>
      <rPr>
        <sz val="12"/>
        <rFont val="宋体"/>
        <family val="0"/>
        <charset val="134"/>
      </rPr>
      <t xml:space="preserve">OPG</t>
    </r>
    <r>
      <rPr>
        <sz val="12"/>
        <rFont val="Noto Sans"/>
        <family val="2"/>
      </rPr>
      <t xml:space="preserve">）受体不具亲和力的突变型</t>
    </r>
    <r>
      <rPr>
        <sz val="12"/>
        <rFont val="宋体"/>
        <family val="0"/>
        <charset val="134"/>
      </rPr>
      <t xml:space="preserve">TRIAL</t>
    </r>
    <r>
      <rPr>
        <sz val="12"/>
        <rFont val="Noto Sans"/>
        <family val="2"/>
      </rPr>
      <t xml:space="preserve">蛋白的研究</t>
    </r>
  </si>
  <si>
    <t xml:space="preserve">周  俊</t>
  </si>
  <si>
    <t xml:space="preserve">金哲宇  赖春光刘  振</t>
  </si>
  <si>
    <t xml:space="preserve">周  艳</t>
  </si>
  <si>
    <t xml:space="preserve">虫草素抗肝癌作用及其机制的研究</t>
  </si>
  <si>
    <t xml:space="preserve">褚  琦</t>
  </si>
  <si>
    <t xml:space="preserve">黄丽丹  刘思宇</t>
  </si>
  <si>
    <r>
      <rPr>
        <sz val="12"/>
        <rFont val="宋体"/>
        <family val="0"/>
        <charset val="134"/>
      </rPr>
      <t xml:space="preserve">BCCIP</t>
    </r>
    <r>
      <rPr>
        <sz val="12"/>
        <rFont val="Noto Sans"/>
        <family val="2"/>
      </rPr>
      <t xml:space="preserve">与</t>
    </r>
    <r>
      <rPr>
        <sz val="12"/>
        <rFont val="宋体"/>
        <family val="0"/>
        <charset val="134"/>
      </rPr>
      <t xml:space="preserve">YY1</t>
    </r>
    <r>
      <rPr>
        <sz val="12"/>
        <rFont val="Noto Sans"/>
        <family val="2"/>
      </rPr>
      <t xml:space="preserve">相互作用及调控机制的研究</t>
    </r>
  </si>
  <si>
    <t xml:space="preserve">康鑫琦</t>
  </si>
  <si>
    <t xml:space="preserve">王春丹  原  泉</t>
  </si>
  <si>
    <t xml:space="preserve">金景姬 王  飞</t>
  </si>
  <si>
    <t xml:space="preserve">多西他赛阳离子纳米粒的处方优化及其性能研究</t>
  </si>
  <si>
    <t xml:space="preserve">刘晓玥</t>
  </si>
  <si>
    <t xml:space="preserve">李  颉  牟洪岩</t>
  </si>
  <si>
    <t xml:space="preserve">滕乐生</t>
  </si>
  <si>
    <t xml:space="preserve">以线虫为模型探究芦荟提取物的降脂作用研究</t>
  </si>
  <si>
    <t xml:space="preserve">王琪菲</t>
  </si>
  <si>
    <t xml:space="preserve">王雅如  吴沛东李  楠</t>
  </si>
  <si>
    <t xml:space="preserve">王丽萍</t>
  </si>
  <si>
    <t xml:space="preserve">转铁蛋白修饰的白蛋白纳米粒</t>
  </si>
  <si>
    <t xml:space="preserve">杜宗昌</t>
  </si>
  <si>
    <t xml:space="preserve">陈友渌  董玱芮李润智  翟  诺</t>
  </si>
  <si>
    <t xml:space="preserve">谢  晶</t>
  </si>
  <si>
    <r>
      <rPr>
        <sz val="12"/>
        <rFont val="Noto Sans"/>
        <family val="2"/>
      </rPr>
      <t xml:space="preserve">酮洛芬和</t>
    </r>
    <r>
      <rPr>
        <sz val="12"/>
        <rFont val="宋体"/>
        <family val="0"/>
        <charset val="134"/>
      </rPr>
      <t xml:space="preserve">Micro-RNA</t>
    </r>
    <r>
      <rPr>
        <sz val="12"/>
        <rFont val="Noto Sans"/>
        <family val="2"/>
      </rPr>
      <t xml:space="preserve">共载微球的制备及治疗关节炎作用的研究</t>
    </r>
  </si>
  <si>
    <t xml:space="preserve">梁宁宁</t>
  </si>
  <si>
    <t xml:space="preserve">李翔宇  徐嘉蔚</t>
  </si>
  <si>
    <t xml:space="preserve">李又欣</t>
  </si>
  <si>
    <t xml:space="preserve">蛹虫草子实体抗疲劳作用的研究</t>
  </si>
  <si>
    <t xml:space="preserve">许红凯</t>
  </si>
  <si>
    <t xml:space="preserve">李相梅  田  玥</t>
  </si>
  <si>
    <t xml:space="preserve">参茸草复合粉提高免疫力活性的研究</t>
  </si>
  <si>
    <t xml:space="preserve">高  磊</t>
  </si>
  <si>
    <t xml:space="preserve">莫祖健  余  涛</t>
  </si>
  <si>
    <t xml:space="preserve">程瑛琨</t>
  </si>
  <si>
    <t xml:space="preserve">多西他赛白蛋白纳米粒的研究</t>
  </si>
  <si>
    <t xml:space="preserve">张  顺</t>
  </si>
  <si>
    <t xml:space="preserve">金  燕  王  凤</t>
  </si>
  <si>
    <r>
      <rPr>
        <sz val="12"/>
        <rFont val="宋体"/>
        <family val="0"/>
        <charset val="134"/>
      </rPr>
      <t xml:space="preserve">5-FU/zein</t>
    </r>
    <r>
      <rPr>
        <sz val="12"/>
        <rFont val="Noto Sans"/>
        <family val="2"/>
      </rPr>
      <t xml:space="preserve">纳米粒的构建及其与结肠癌</t>
    </r>
    <r>
      <rPr>
        <sz val="12"/>
        <rFont val="宋体"/>
        <family val="0"/>
        <charset val="134"/>
      </rPr>
      <t xml:space="preserve">Caco-2</t>
    </r>
    <r>
      <rPr>
        <sz val="12"/>
        <rFont val="Noto Sans"/>
        <family val="2"/>
      </rPr>
      <t xml:space="preserve">细胞相互作用的研究</t>
    </r>
  </si>
  <si>
    <t xml:space="preserve">王晨华</t>
  </si>
  <si>
    <t xml:space="preserve">钟瑞玥  陈志军</t>
  </si>
  <si>
    <t xml:space="preserve">张  勇 陈  妍</t>
  </si>
  <si>
    <t xml:space="preserve">人参种子后熟分子机制的研究</t>
  </si>
  <si>
    <t xml:space="preserve">朱雪东</t>
  </si>
  <si>
    <t xml:space="preserve">李佳佳  李佳妮</t>
  </si>
  <si>
    <t xml:space="preserve">赵寿经</t>
  </si>
  <si>
    <r>
      <rPr>
        <sz val="12"/>
        <rFont val="Noto Sans"/>
        <family val="2"/>
      </rPr>
      <t xml:space="preserve">西洋参中</t>
    </r>
    <r>
      <rPr>
        <sz val="12"/>
        <rFont val="宋体"/>
        <family val="0"/>
        <charset val="134"/>
      </rPr>
      <t xml:space="preserve">Ro</t>
    </r>
    <r>
      <rPr>
        <sz val="12"/>
        <rFont val="Noto Sans"/>
        <family val="2"/>
      </rPr>
      <t xml:space="preserve">生物合成关键酶基因 </t>
    </r>
    <r>
      <rPr>
        <sz val="12"/>
        <rFont val="宋体"/>
        <family val="0"/>
        <charset val="134"/>
      </rPr>
      <t xml:space="preserve">β-AS</t>
    </r>
    <r>
      <rPr>
        <sz val="12"/>
        <rFont val="Noto Sans"/>
        <family val="2"/>
      </rPr>
      <t xml:space="preserve">和</t>
    </r>
    <r>
      <rPr>
        <sz val="12"/>
        <rFont val="宋体"/>
        <family val="0"/>
        <charset val="134"/>
      </rPr>
      <t xml:space="preserve">β-</t>
    </r>
    <r>
      <rPr>
        <sz val="12"/>
        <rFont val="Noto Sans"/>
        <family val="2"/>
      </rPr>
      <t xml:space="preserve">香树素</t>
    </r>
    <r>
      <rPr>
        <sz val="12"/>
        <rFont val="宋体"/>
        <family val="0"/>
        <charset val="134"/>
      </rPr>
      <t xml:space="preserve">-28-</t>
    </r>
    <r>
      <rPr>
        <sz val="12"/>
        <rFont val="Noto Sans"/>
        <family val="2"/>
      </rPr>
      <t xml:space="preserve">氧化酶基因的异源共表达研究 </t>
    </r>
  </si>
  <si>
    <t xml:space="preserve">丰强强</t>
  </si>
  <si>
    <t xml:space="preserve">李  羚  尹晓阳王  娜</t>
  </si>
  <si>
    <t xml:space="preserve">王雪松</t>
  </si>
  <si>
    <t xml:space="preserve">提高抗狂犬病毒单链抗体稳定性的研究</t>
  </si>
  <si>
    <t xml:space="preserve">石林青</t>
  </si>
  <si>
    <t xml:space="preserve">张仁霞  余木春宋培哲</t>
  </si>
  <si>
    <t xml:space="preserve">吴永革</t>
  </si>
  <si>
    <r>
      <rPr>
        <sz val="12"/>
        <rFont val="Noto Sans"/>
        <family val="2"/>
      </rPr>
      <t xml:space="preserve">基于</t>
    </r>
    <r>
      <rPr>
        <sz val="12"/>
        <rFont val="宋体"/>
        <family val="0"/>
        <charset val="134"/>
      </rPr>
      <t xml:space="preserve">sPD-1 DNA</t>
    </r>
    <r>
      <rPr>
        <sz val="12"/>
        <rFont val="Noto Sans"/>
        <family val="2"/>
      </rPr>
      <t xml:space="preserve">疫苗对靶向</t>
    </r>
    <r>
      <rPr>
        <sz val="12"/>
        <rFont val="宋体"/>
        <family val="0"/>
        <charset val="134"/>
      </rPr>
      <t xml:space="preserve">DCs</t>
    </r>
    <r>
      <rPr>
        <sz val="12"/>
        <rFont val="Noto Sans"/>
        <family val="2"/>
      </rPr>
      <t xml:space="preserve">细胞的机制研究 </t>
    </r>
  </si>
  <si>
    <t xml:space="preserve">朱丽燕</t>
  </si>
  <si>
    <t xml:space="preserve">张溪柳  李  灏</t>
  </si>
  <si>
    <t xml:space="preserve">张海红 吴嘉昕</t>
  </si>
  <si>
    <r>
      <rPr>
        <sz val="12"/>
        <rFont val="宋体"/>
        <family val="0"/>
        <charset val="134"/>
      </rPr>
      <t xml:space="preserve">Irisin</t>
    </r>
    <r>
      <rPr>
        <sz val="12"/>
        <rFont val="Noto Sans"/>
        <family val="2"/>
      </rPr>
      <t xml:space="preserve">对脂解相关基因的影响</t>
    </r>
  </si>
  <si>
    <t xml:space="preserve">李慧敏</t>
  </si>
  <si>
    <t xml:space="preserve">范林圆 王雅妮</t>
  </si>
  <si>
    <t xml:space="preserve">陈育新 黄宜兵</t>
  </si>
  <si>
    <r>
      <rPr>
        <sz val="12"/>
        <rFont val="Noto Sans"/>
        <family val="2"/>
      </rPr>
      <t xml:space="preserve">重组痘病毒疫苗</t>
    </r>
    <r>
      <rPr>
        <sz val="12"/>
        <rFont val="宋体"/>
        <family val="0"/>
        <charset val="134"/>
      </rPr>
      <t xml:space="preserve">MVA-sPD1/MS</t>
    </r>
    <r>
      <rPr>
        <sz val="12"/>
        <rFont val="Noto Sans"/>
        <family val="2"/>
      </rPr>
      <t xml:space="preserve">的制备及免疫原性研究</t>
    </r>
  </si>
  <si>
    <t xml:space="preserve">董萌萌</t>
  </si>
  <si>
    <t xml:space="preserve">王旭蒲 石  超</t>
  </si>
  <si>
    <t xml:space="preserve">葵花头提取物的制备及其功效成分的分离和鉴定</t>
  </si>
  <si>
    <t xml:space="preserve">孙雅梅</t>
  </si>
  <si>
    <t xml:space="preserve">李  洋 张晴蕾 撒奎儒</t>
  </si>
  <si>
    <t xml:space="preserve">蔡  勇 姜  丹</t>
  </si>
  <si>
    <r>
      <rPr>
        <sz val="12"/>
        <rFont val="Noto Sans"/>
        <family val="2"/>
      </rPr>
      <t xml:space="preserve">高热量饮食对肥胖二代小鼠运动能力及脂肪组织</t>
    </r>
    <r>
      <rPr>
        <sz val="12"/>
        <rFont val="宋体"/>
        <family val="0"/>
        <charset val="134"/>
      </rPr>
      <t xml:space="preserve">CD68</t>
    </r>
    <r>
      <rPr>
        <sz val="12"/>
        <rFont val="Noto Sans"/>
        <family val="2"/>
      </rPr>
      <t xml:space="preserve">的影响</t>
    </r>
  </si>
  <si>
    <t xml:space="preserve">刘  尚</t>
  </si>
  <si>
    <t xml:space="preserve">马为民 林  健</t>
  </si>
  <si>
    <t xml:space="preserve">张桂荣</t>
  </si>
  <si>
    <t xml:space="preserve">贯叶连翘提取物对猪肠道微生物的影响</t>
  </si>
  <si>
    <t xml:space="preserve">宁  可</t>
  </si>
  <si>
    <t xml:space="preserve">边友诚 赵险锋 杜思源</t>
  </si>
  <si>
    <t xml:space="preserve">谢秋宏  相宏宇</t>
  </si>
  <si>
    <t xml:space="preserve">甲醛检测生物传感器的开发与实践</t>
  </si>
  <si>
    <t xml:space="preserve">李俊儒</t>
  </si>
  <si>
    <t xml:space="preserve">陈禹潼 宋  佳 孟  育 孙盛伦</t>
  </si>
  <si>
    <t xml:space="preserve">高朝辉</t>
  </si>
  <si>
    <t xml:space="preserve">几种天然糖苷类化合物的酶法修饰</t>
  </si>
  <si>
    <t xml:space="preserve">孔  静</t>
  </si>
  <si>
    <t xml:space="preserve">刘  菁 张  岳 徐明策</t>
  </si>
  <si>
    <t xml:space="preserve">张作明</t>
  </si>
  <si>
    <r>
      <rPr>
        <sz val="12"/>
        <rFont val="Noto Sans"/>
        <family val="2"/>
      </rPr>
      <t xml:space="preserve">促进</t>
    </r>
    <r>
      <rPr>
        <sz val="12"/>
        <rFont val="宋体"/>
        <family val="0"/>
        <charset val="134"/>
      </rPr>
      <t xml:space="preserve">UCP1</t>
    </r>
    <r>
      <rPr>
        <sz val="12"/>
        <rFont val="Noto Sans"/>
        <family val="2"/>
      </rPr>
      <t xml:space="preserve">表达的天然产物的筛选及其抗糖尿病效果研究</t>
    </r>
  </si>
  <si>
    <t xml:space="preserve">王智鹤</t>
  </si>
  <si>
    <t xml:space="preserve">杨春宇 梁会蕊</t>
  </si>
  <si>
    <t xml:space="preserve">邹志华 王  烨</t>
  </si>
  <si>
    <r>
      <rPr>
        <sz val="12"/>
        <rFont val="宋体"/>
        <family val="0"/>
        <charset val="134"/>
      </rPr>
      <t xml:space="preserve">zein</t>
    </r>
    <r>
      <rPr>
        <sz val="12"/>
        <rFont val="Noto Sans"/>
        <family val="2"/>
      </rPr>
      <t xml:space="preserve">纳米粒的制备表征及其免疫原性评价</t>
    </r>
  </si>
  <si>
    <t xml:space="preserve">李柔梦</t>
  </si>
  <si>
    <t xml:space="preserve">于春林 尹秀晶</t>
  </si>
  <si>
    <t xml:space="preserve">张  勇   陈  妍</t>
  </si>
  <si>
    <t xml:space="preserve">基于流感病毒感染变构机理及生物信息学方法研究新型流感病毒候选免疫原</t>
  </si>
  <si>
    <t xml:space="preserve">董  岳</t>
  </si>
  <si>
    <t xml:space="preserve">裴迎新 周洪利 张琳婧 </t>
  </si>
  <si>
    <t xml:space="preserve">单亚明 石玉华</t>
  </si>
  <si>
    <t xml:space="preserve">阿尔茨海默症生物标记物调研</t>
  </si>
  <si>
    <t xml:space="preserve">舒  慧</t>
  </si>
  <si>
    <t xml:space="preserve">钟  阳 余祺瑞 崔伟哲</t>
  </si>
  <si>
    <t xml:space="preserve">吴  慧 孔  维</t>
  </si>
  <si>
    <r>
      <rPr>
        <sz val="12"/>
        <rFont val="Noto Sans"/>
        <family val="2"/>
      </rPr>
      <t xml:space="preserve">高温</t>
    </r>
    <r>
      <rPr>
        <sz val="12"/>
        <rFont val="宋体"/>
        <family val="0"/>
        <charset val="134"/>
      </rPr>
      <t xml:space="preserve">β-</t>
    </r>
    <r>
      <rPr>
        <sz val="12"/>
        <rFont val="Noto Sans"/>
        <family val="2"/>
      </rPr>
      <t xml:space="preserve">糖苷酶的固定化设计及性质研究</t>
    </r>
  </si>
  <si>
    <t xml:space="preserve">孙绘梨</t>
  </si>
  <si>
    <t xml:space="preserve">文贺丽 张雪妍</t>
  </si>
  <si>
    <r>
      <rPr>
        <sz val="12"/>
        <rFont val="宋体"/>
        <family val="0"/>
        <charset val="134"/>
      </rPr>
      <t xml:space="preserve">RACK1</t>
    </r>
    <r>
      <rPr>
        <sz val="12"/>
        <rFont val="Noto Sans"/>
        <family val="2"/>
      </rPr>
      <t xml:space="preserve">在</t>
    </r>
    <r>
      <rPr>
        <sz val="12"/>
        <rFont val="宋体"/>
        <family val="0"/>
        <charset val="134"/>
      </rPr>
      <t xml:space="preserve">ER-AD1</t>
    </r>
    <r>
      <rPr>
        <sz val="12"/>
        <rFont val="Noto Sans"/>
        <family val="2"/>
      </rPr>
      <t xml:space="preserve">抗肿瘤效应中的作用的初步研究 </t>
    </r>
  </si>
  <si>
    <t xml:space="preserve">郭笑语</t>
  </si>
  <si>
    <t xml:space="preserve">蒋  欣 牟珈慧 张冰倩</t>
  </si>
  <si>
    <r>
      <rPr>
        <sz val="12"/>
        <rFont val="Noto Sans"/>
        <family val="2"/>
      </rPr>
      <t xml:space="preserve">人源抗狂犬病毒二硫键稳定</t>
    </r>
    <r>
      <rPr>
        <sz val="12"/>
        <rFont val="宋体"/>
        <family val="0"/>
        <charset val="134"/>
      </rPr>
      <t xml:space="preserve">Fv</t>
    </r>
    <r>
      <rPr>
        <sz val="12"/>
        <rFont val="Noto Sans"/>
        <family val="2"/>
      </rPr>
      <t xml:space="preserve">抗体片段的制备与评定研究</t>
    </r>
  </si>
  <si>
    <t xml:space="preserve">张修齐</t>
  </si>
  <si>
    <t xml:space="preserve">卞费翔 徐  玲</t>
  </si>
  <si>
    <r>
      <rPr>
        <sz val="12"/>
        <rFont val="Noto Sans"/>
        <family val="2"/>
      </rPr>
      <t xml:space="preserve">一种</t>
    </r>
    <r>
      <rPr>
        <sz val="12"/>
        <rFont val="宋体"/>
        <family val="0"/>
        <charset val="134"/>
      </rPr>
      <t xml:space="preserve">pH</t>
    </r>
    <r>
      <rPr>
        <sz val="12"/>
        <rFont val="Noto Sans"/>
        <family val="2"/>
      </rPr>
      <t xml:space="preserve">敏感型的紫杉醇阳离子纳米制剂的研究 </t>
    </r>
  </si>
  <si>
    <t xml:space="preserve">李子为</t>
  </si>
  <si>
    <t xml:space="preserve">何  珝 谭滢瑾</t>
  </si>
  <si>
    <t xml:space="preserve">韩式风味酱中耐盐酵母的分离鉴定及性质研究</t>
  </si>
  <si>
    <t xml:space="preserve">林  威</t>
  </si>
  <si>
    <t xml:space="preserve">刘昕雨 易可鑫</t>
  </si>
  <si>
    <t xml:space="preserve">相宏宇 谢秋宏</t>
  </si>
  <si>
    <t xml:space="preserve">基于席夫碱的壳聚糖凝胶作为药物载体的研究</t>
  </si>
  <si>
    <t xml:space="preserve">李杨高远</t>
  </si>
  <si>
    <t xml:space="preserve">姚  津  李  晓</t>
  </si>
  <si>
    <t xml:space="preserve">刘镇宁</t>
  </si>
  <si>
    <r>
      <rPr>
        <sz val="12"/>
        <rFont val="Noto Sans"/>
        <family val="2"/>
      </rPr>
      <t xml:space="preserve">大肠杆菌和</t>
    </r>
    <r>
      <rPr>
        <sz val="12"/>
        <rFont val="宋体"/>
        <family val="0"/>
        <charset val="134"/>
      </rPr>
      <t xml:space="preserve">Sf9</t>
    </r>
    <r>
      <rPr>
        <sz val="12"/>
        <rFont val="Noto Sans"/>
        <family val="2"/>
      </rPr>
      <t xml:space="preserve">昆虫细胞表达全长</t>
    </r>
    <r>
      <rPr>
        <sz val="12"/>
        <rFont val="宋体"/>
        <family val="0"/>
        <charset val="134"/>
      </rPr>
      <t xml:space="preserve">Hsp90</t>
    </r>
    <r>
      <rPr>
        <sz val="12"/>
        <rFont val="Noto Sans"/>
        <family val="2"/>
      </rPr>
      <t xml:space="preserve">及</t>
    </r>
    <r>
      <rPr>
        <sz val="12"/>
        <rFont val="宋体"/>
        <family val="0"/>
        <charset val="134"/>
      </rPr>
      <t xml:space="preserve">N</t>
    </r>
    <r>
      <rPr>
        <sz val="12"/>
        <rFont val="Noto Sans"/>
        <family val="2"/>
      </rPr>
      <t xml:space="preserve">端</t>
    </r>
    <r>
      <rPr>
        <sz val="12"/>
        <rFont val="宋体"/>
        <family val="0"/>
        <charset val="134"/>
      </rPr>
      <t xml:space="preserve">Hsp90</t>
    </r>
    <r>
      <rPr>
        <sz val="12"/>
        <rFont val="Noto Sans"/>
        <family val="2"/>
      </rPr>
      <t xml:space="preserve">的</t>
    </r>
    <r>
      <rPr>
        <sz val="12"/>
        <rFont val="宋体"/>
        <family val="0"/>
        <charset val="134"/>
      </rPr>
      <t xml:space="preserve">ATPase</t>
    </r>
    <r>
      <rPr>
        <sz val="12"/>
        <rFont val="Noto Sans"/>
        <family val="2"/>
      </rPr>
      <t xml:space="preserve">活性比较</t>
    </r>
  </si>
  <si>
    <t xml:space="preserve">黄  和</t>
  </si>
  <si>
    <t xml:space="preserve">汤秀慧  李要朋 王棨临</t>
  </si>
  <si>
    <t xml:space="preserve">姜轶群</t>
  </si>
  <si>
    <t xml:space="preserve">高产纳豆激酶菌株的筛选及分子鉴定</t>
  </si>
  <si>
    <t xml:space="preserve">赵家玉</t>
  </si>
  <si>
    <t xml:space="preserve">胡  煜  籍  爽</t>
  </si>
  <si>
    <t xml:space="preserve">相宏宇</t>
  </si>
  <si>
    <t xml:space="preserve">近红外光谱技术在硝苯地平脂质体包封率和粒径检测分析中的应用</t>
  </si>
  <si>
    <t xml:space="preserve">许鹄飞</t>
  </si>
  <si>
    <t xml:space="preserve">刘安安  龙  迪 肖梦丽  汪富丽</t>
  </si>
  <si>
    <t xml:space="preserve">张  洋 陈亚光</t>
  </si>
  <si>
    <t xml:space="preserve">产高效、广谱枯草杆菌漆酶菌种的筛选与鉴定</t>
  </si>
  <si>
    <t xml:space="preserve">刘一方</t>
  </si>
  <si>
    <t xml:space="preserve">宋楚黎 黄晨伟</t>
  </si>
  <si>
    <t xml:space="preserve">张应玖</t>
  </si>
  <si>
    <t xml:space="preserve">人参发根半连续发酵研究</t>
  </si>
  <si>
    <t xml:space="preserve">窦  博</t>
  </si>
  <si>
    <t xml:space="preserve">王蕴凤 徐  津 鲁一飞 李仿燊</t>
  </si>
  <si>
    <t xml:space="preserve">梁彦龙</t>
  </si>
  <si>
    <t xml:space="preserve">红薯茎叶中黄酮类成分的超高压辅助提取及抗氧化活性研究  </t>
  </si>
  <si>
    <t xml:space="preserve">郜  祥</t>
  </si>
  <si>
    <t xml:space="preserve">刘祥宇 郝力波 张春生</t>
  </si>
  <si>
    <t xml:space="preserve">梁  清</t>
  </si>
  <si>
    <t xml:space="preserve">利用秸秆高密度培养酵母生产单细胞蛋白</t>
  </si>
  <si>
    <t xml:space="preserve">张  凯</t>
  </si>
  <si>
    <t xml:space="preserve">孙诗羽 刘子齐 刘嘉庚</t>
  </si>
  <si>
    <t xml:space="preserve">任晓冬</t>
  </si>
  <si>
    <t xml:space="preserve">单电机六足仿生行走机器的研究与设计</t>
  </si>
  <si>
    <t xml:space="preserve">万胜来</t>
  </si>
  <si>
    <t xml:space="preserve">张天羽  李  屹 吴嘉瑶  李孟丹</t>
  </si>
  <si>
    <t xml:space="preserve">裴永臣    王继新</t>
  </si>
  <si>
    <t xml:space="preserve">机械科学与工程学院</t>
  </si>
  <si>
    <t xml:space="preserve">一种低成本高精度的公寓智能门禁系统设计</t>
  </si>
  <si>
    <t xml:space="preserve">罗文涛</t>
  </si>
  <si>
    <t xml:space="preserve">李居隆  谢  斌 牛振川</t>
  </si>
  <si>
    <t xml:space="preserve">刘  鹏    于  新</t>
  </si>
  <si>
    <t xml:space="preserve">新型反恐防撞护栏系统的研究</t>
  </si>
  <si>
    <t xml:space="preserve">王赵鑫</t>
  </si>
  <si>
    <t xml:space="preserve">陈建霖  刘庆武 李佳琦  刘宝库</t>
  </si>
  <si>
    <t xml:space="preserve">徐天爽    王继新</t>
  </si>
  <si>
    <t xml:space="preserve">铰接转向车辆可控摇臂悬架系统研究</t>
  </si>
  <si>
    <t xml:space="preserve">周  炜</t>
  </si>
  <si>
    <t xml:space="preserve">董  宁  刘丁源 李娇婷  孙  宁</t>
  </si>
  <si>
    <t xml:space="preserve">李学飞</t>
  </si>
  <si>
    <t xml:space="preserve">山地自行车无级变速器</t>
  </si>
  <si>
    <t xml:space="preserve">张  福</t>
  </si>
  <si>
    <t xml:space="preserve">张静远  魏晓帅</t>
  </si>
  <si>
    <t xml:space="preserve">于立娟</t>
  </si>
  <si>
    <t xml:space="preserve">适应城市路况智能导盲车</t>
  </si>
  <si>
    <t xml:space="preserve">刘旭磊</t>
  </si>
  <si>
    <t xml:space="preserve">刘彦宇  余海强 贾存泰  宋庆贺</t>
  </si>
  <si>
    <t xml:space="preserve">倪  涛    黄玲涛</t>
  </si>
  <si>
    <r>
      <rPr>
        <sz val="12"/>
        <rFont val="Noto Sans"/>
        <family val="2"/>
      </rPr>
      <t xml:space="preserve">基于</t>
    </r>
    <r>
      <rPr>
        <sz val="12"/>
        <rFont val="宋体"/>
        <family val="0"/>
        <charset val="134"/>
      </rPr>
      <t xml:space="preserve">Arduino</t>
    </r>
    <r>
      <rPr>
        <sz val="12"/>
        <rFont val="Noto Sans"/>
        <family val="2"/>
      </rPr>
      <t xml:space="preserve">平台的程控型智能路面喷涂机器人</t>
    </r>
  </si>
  <si>
    <t xml:space="preserve">王高才</t>
  </si>
  <si>
    <t xml:space="preserve">李  昊  闫福刚 王哲元 </t>
  </si>
  <si>
    <t xml:space="preserve">孔德文</t>
  </si>
  <si>
    <t xml:space="preserve">多元耦合仿生流体机械叶片减阻设计与流动规律研究</t>
  </si>
  <si>
    <t xml:space="preserve">康子怡</t>
  </si>
  <si>
    <t xml:space="preserve">高  姚  李思宇 殷文立</t>
  </si>
  <si>
    <t xml:space="preserve">刘春宝</t>
  </si>
  <si>
    <t xml:space="preserve">腐蚀环境下原位拉伸测试仪</t>
  </si>
  <si>
    <t xml:space="preserve">刘思含</t>
  </si>
  <si>
    <t xml:space="preserve">郭欣宇  李文博 丁汉良  梁天唯</t>
  </si>
  <si>
    <t xml:space="preserve">马志超 赵宏伟</t>
  </si>
  <si>
    <r>
      <rPr>
        <sz val="12"/>
        <rFont val="Noto Sans"/>
        <family val="2"/>
      </rPr>
      <t xml:space="preserve">原位拉伸</t>
    </r>
    <r>
      <rPr>
        <sz val="12"/>
        <rFont val="宋体"/>
        <family val="0"/>
        <charset val="134"/>
      </rPr>
      <t xml:space="preserve">/</t>
    </r>
    <r>
      <rPr>
        <sz val="12"/>
        <rFont val="Noto Sans"/>
        <family val="2"/>
      </rPr>
      <t xml:space="preserve">压缩复合载荷测试平台</t>
    </r>
  </si>
  <si>
    <t xml:space="preserve">刘  畅</t>
  </si>
  <si>
    <t xml:space="preserve">祝志强  蔡德培 蔡宏扬  于  龙</t>
  </si>
  <si>
    <t xml:space="preserve">赵宏伟</t>
  </si>
  <si>
    <t xml:space="preserve">小型四旋翼无人机多功能云台设计及其优化</t>
  </si>
  <si>
    <t xml:space="preserve">张中振</t>
  </si>
  <si>
    <t xml:space="preserve">王阳阳  刘子宁 夏  颖  苑文楼 </t>
  </si>
  <si>
    <t xml:space="preserve">姚永明</t>
  </si>
  <si>
    <t xml:space="preserve">折叠式传送带</t>
  </si>
  <si>
    <t xml:space="preserve">邹曦阳</t>
  </si>
  <si>
    <t xml:space="preserve">孔德威  崔钊赫 许官儒</t>
  </si>
  <si>
    <t xml:space="preserve">范尊强</t>
  </si>
  <si>
    <t xml:space="preserve">停车场出入口智能管理系统</t>
  </si>
  <si>
    <t xml:space="preserve">李浩泽</t>
  </si>
  <si>
    <t xml:space="preserve">王泽楷  刘博文</t>
  </si>
  <si>
    <t xml:space="preserve">全方位转台伺服机构</t>
  </si>
  <si>
    <t xml:space="preserve">才  华</t>
  </si>
  <si>
    <t xml:space="preserve">王中瑞 王浩成 赵望琪 郑  伟</t>
  </si>
  <si>
    <t xml:space="preserve">呼  咏 徐明旭</t>
  </si>
  <si>
    <t xml:space="preserve">水稻快速移栽仿生机械手  </t>
  </si>
  <si>
    <t xml:space="preserve">高宏宇</t>
  </si>
  <si>
    <t xml:space="preserve">郭有为 刘  迪 刘春蒙 郗  旺</t>
  </si>
  <si>
    <t xml:space="preserve">尚  涛</t>
  </si>
  <si>
    <t xml:space="preserve">加工中心早期故障排除试验方法和故障机理的研究</t>
  </si>
  <si>
    <t xml:space="preserve">冯俊翔</t>
  </si>
  <si>
    <t xml:space="preserve">张隆建 蒋  浩 马  腾</t>
  </si>
  <si>
    <t xml:space="preserve">张新戈 李国发</t>
  </si>
  <si>
    <t xml:space="preserve">输液安全系统</t>
  </si>
  <si>
    <t xml:space="preserve">王海森</t>
  </si>
  <si>
    <t xml:space="preserve">刘文波 洪德坚 梁  策 殷  奇</t>
  </si>
  <si>
    <t xml:space="preserve">吉野晨盟</t>
  </si>
  <si>
    <t xml:space="preserve">天然气发动机可变多点喷射装置设计</t>
  </si>
  <si>
    <t xml:space="preserve">孙许生</t>
  </si>
  <si>
    <t xml:space="preserve">邵明志  范立超余天承  任文兴</t>
  </si>
  <si>
    <t xml:space="preserve">王忠恕</t>
  </si>
  <si>
    <t xml:space="preserve">汽车工程学院</t>
  </si>
  <si>
    <t xml:space="preserve">重型汽车仿生后保险杠设计</t>
  </si>
  <si>
    <t xml:space="preserve">张  璇  朱乃宣仲首任  王立勇</t>
  </si>
  <si>
    <t xml:space="preserve">朱  冰</t>
  </si>
  <si>
    <r>
      <rPr>
        <sz val="12"/>
        <rFont val="宋体"/>
        <family val="0"/>
        <charset val="134"/>
      </rPr>
      <t xml:space="preserve">FSAE</t>
    </r>
    <r>
      <rPr>
        <sz val="12"/>
        <rFont val="Noto Sans"/>
        <family val="2"/>
      </rPr>
      <t xml:space="preserve">专用外置机油泵研发</t>
    </r>
  </si>
  <si>
    <t xml:space="preserve">崔恩胜</t>
  </si>
  <si>
    <t xml:space="preserve">张  驰  马文举崔世科  王东华</t>
  </si>
  <si>
    <t xml:space="preserve">苏  岩</t>
  </si>
  <si>
    <t xml:space="preserve">基于线性控制特性的电控双滚筒节气门研发</t>
  </si>
  <si>
    <t xml:space="preserve">吴俊江</t>
  </si>
  <si>
    <t xml:space="preserve">丁运康  张本炎 安  峰  宋煜橙</t>
  </si>
  <si>
    <t xml:space="preserve">于秀敏</t>
  </si>
  <si>
    <r>
      <rPr>
        <sz val="12"/>
        <rFont val="Noto Sans"/>
        <family val="2"/>
      </rPr>
      <t xml:space="preserve">基于快速可调节</t>
    </r>
    <r>
      <rPr>
        <sz val="12"/>
        <rFont val="宋体"/>
        <family val="0"/>
        <charset val="134"/>
      </rPr>
      <t xml:space="preserve">Z</t>
    </r>
    <r>
      <rPr>
        <sz val="12"/>
        <rFont val="Noto Sans"/>
        <family val="2"/>
      </rPr>
      <t xml:space="preserve">型横向稳定杆的</t>
    </r>
    <r>
      <rPr>
        <sz val="12"/>
        <rFont val="宋体"/>
        <family val="0"/>
        <charset val="134"/>
      </rPr>
      <t xml:space="preserve">FSAE</t>
    </r>
    <r>
      <rPr>
        <sz val="12"/>
        <rFont val="Noto Sans"/>
        <family val="2"/>
      </rPr>
      <t xml:space="preserve">赛车悬架设计</t>
    </r>
  </si>
  <si>
    <t xml:space="preserve">宋英男</t>
  </si>
  <si>
    <t xml:space="preserve">于杰明  金昱辰黄小磊</t>
  </si>
  <si>
    <t xml:space="preserve">庄  晔</t>
  </si>
  <si>
    <t xml:space="preserve">可调式馈能减振器</t>
  </si>
  <si>
    <t xml:space="preserve">朱骏豪</t>
  </si>
  <si>
    <t xml:space="preserve">张清茹  刘贵宾 许博华  马  尧</t>
  </si>
  <si>
    <t xml:space="preserve">李  静</t>
  </si>
  <si>
    <r>
      <rPr>
        <sz val="12"/>
        <rFont val="宋体"/>
        <family val="0"/>
        <charset val="134"/>
      </rPr>
      <t xml:space="preserve">Fsae</t>
    </r>
    <r>
      <rPr>
        <sz val="12"/>
        <rFont val="Noto Sans"/>
        <family val="2"/>
      </rPr>
      <t xml:space="preserve">赛车单体壳悬架预埋件设计</t>
    </r>
  </si>
  <si>
    <t xml:space="preserve">张东雨</t>
  </si>
  <si>
    <t xml:space="preserve">曹冠宁  纪亦沛 张燕平  靖  旭</t>
  </si>
  <si>
    <t xml:space="preserve">那景新</t>
  </si>
  <si>
    <t xml:space="preserve">基于立体视觉的智能信号灯控制系统研究</t>
  </si>
  <si>
    <t xml:space="preserve">王  楠</t>
  </si>
  <si>
    <t xml:space="preserve">舒  畅  高明亮梁艺凡</t>
  </si>
  <si>
    <t xml:space="preserve">王云成 王建华</t>
  </si>
  <si>
    <r>
      <rPr>
        <sz val="12"/>
        <rFont val="Noto Sans"/>
        <family val="2"/>
      </rPr>
      <t xml:space="preserve">基于体压分布的</t>
    </r>
    <r>
      <rPr>
        <sz val="12"/>
        <rFont val="宋体"/>
        <family val="0"/>
        <charset val="134"/>
      </rPr>
      <t xml:space="preserve">FSAE</t>
    </r>
    <r>
      <rPr>
        <sz val="12"/>
        <rFont val="Noto Sans"/>
        <family val="2"/>
      </rPr>
      <t xml:space="preserve">筒式座椅设计</t>
    </r>
  </si>
  <si>
    <t xml:space="preserve">陈  磊</t>
  </si>
  <si>
    <t xml:space="preserve">所显赫  周  欢陈东京</t>
  </si>
  <si>
    <t xml:space="preserve">宋学伟</t>
  </si>
  <si>
    <t xml:space="preserve">实现基于车载空调的无线互联式智能终端控制系统的开发</t>
  </si>
  <si>
    <t xml:space="preserve">刘广庆</t>
  </si>
  <si>
    <t xml:space="preserve">徐伟健  梅  杰      邴启星  蔡逸诚</t>
  </si>
  <si>
    <t xml:space="preserve">吴  坚</t>
  </si>
  <si>
    <r>
      <rPr>
        <sz val="12"/>
        <rFont val="Noto Sans"/>
        <family val="2"/>
      </rPr>
      <t xml:space="preserve">基于操纵稳定性的</t>
    </r>
    <r>
      <rPr>
        <sz val="12"/>
        <rFont val="宋体"/>
        <family val="0"/>
        <charset val="134"/>
      </rPr>
      <t xml:space="preserve">FSAE</t>
    </r>
    <r>
      <rPr>
        <sz val="12"/>
        <rFont val="Noto Sans"/>
        <family val="2"/>
      </rPr>
      <t xml:space="preserve">转向及前悬系统的设计优化研究</t>
    </r>
  </si>
  <si>
    <t xml:space="preserve">杨  硕</t>
  </si>
  <si>
    <t xml:space="preserve">吴允坚  孙铂奇吕吉东  徐伟健</t>
  </si>
  <si>
    <t xml:space="preserve">郑宏宇</t>
  </si>
  <si>
    <r>
      <rPr>
        <sz val="12"/>
        <rFont val="Noto Sans"/>
        <family val="2"/>
      </rPr>
      <t xml:space="preserve">以</t>
    </r>
    <r>
      <rPr>
        <sz val="12"/>
        <rFont val="宋体"/>
        <family val="0"/>
        <charset val="134"/>
      </rPr>
      <t xml:space="preserve">EV</t>
    </r>
    <r>
      <rPr>
        <sz val="12"/>
        <rFont val="Noto Sans"/>
        <family val="2"/>
      </rPr>
      <t xml:space="preserve">锂电池为基础的太阳能供热热系统</t>
    </r>
  </si>
  <si>
    <t xml:space="preserve">翟宇佳</t>
  </si>
  <si>
    <t xml:space="preserve">彭  泰  莫湘芸 印海鹏</t>
  </si>
  <si>
    <t xml:space="preserve">王国华</t>
  </si>
  <si>
    <r>
      <rPr>
        <sz val="12"/>
        <rFont val="Noto Sans"/>
        <family val="2"/>
      </rPr>
      <t xml:space="preserve">列车司机室高效</t>
    </r>
    <r>
      <rPr>
        <sz val="12"/>
        <rFont val="宋体"/>
        <family val="0"/>
        <charset val="134"/>
      </rPr>
      <t xml:space="preserve">PTC</t>
    </r>
    <r>
      <rPr>
        <sz val="12"/>
        <rFont val="Noto Sans"/>
        <family val="2"/>
      </rPr>
      <t xml:space="preserve">加热器开发</t>
    </r>
  </si>
  <si>
    <t xml:space="preserve">张可欣</t>
  </si>
  <si>
    <t xml:space="preserve">高卓贤  李  权 张源博  强嘉鹏</t>
  </si>
  <si>
    <t xml:space="preserve">李  明</t>
  </si>
  <si>
    <t xml:space="preserve">刹车液体辅助冷却系统</t>
  </si>
  <si>
    <t xml:space="preserve">赵文波远</t>
  </si>
  <si>
    <t xml:space="preserve">高佳鹏  江子正 胡晨晖  徐青竹</t>
  </si>
  <si>
    <t xml:space="preserve">郝春光</t>
  </si>
  <si>
    <t xml:space="preserve">基于单点测距和倾角传感器定位的投影式无框书写板的设计</t>
  </si>
  <si>
    <t xml:space="preserve">徐  辰</t>
  </si>
  <si>
    <t xml:space="preserve">郭金晶 屈天一</t>
  </si>
  <si>
    <t xml:space="preserve">韩永强</t>
  </si>
  <si>
    <t xml:space="preserve">轮胎接地印迹内变形测定及轮胎力的预测</t>
  </si>
  <si>
    <t xml:space="preserve">庞智华</t>
  </si>
  <si>
    <t xml:space="preserve">刘前进 刘  岩 张一弛 林  泽</t>
  </si>
  <si>
    <t xml:space="preserve">卢  荡</t>
  </si>
  <si>
    <t xml:space="preserve">汽车自燃应急系统</t>
  </si>
  <si>
    <t xml:space="preserve">李佳翼</t>
  </si>
  <si>
    <t xml:space="preserve">傅  磊 尹  倪 崔国垲 卞彦博</t>
  </si>
  <si>
    <t xml:space="preserve">高炳钊</t>
  </si>
  <si>
    <t xml:space="preserve">乘员舱辐射采暖模式研究</t>
  </si>
  <si>
    <t xml:space="preserve">高万雨</t>
  </si>
  <si>
    <t xml:space="preserve">高万雨 李  擎 苏锦楠 朱艳龙</t>
  </si>
  <si>
    <t xml:space="preserve">基于语音识别的人车交互系统设计</t>
  </si>
  <si>
    <t xml:space="preserve">闫嘉瑶</t>
  </si>
  <si>
    <t xml:space="preserve">郑佳庆 费孝恒 曹建豪 耿兰馨</t>
  </si>
  <si>
    <t xml:space="preserve">曲大为 袁新枚</t>
  </si>
  <si>
    <t xml:space="preserve">基于距离传感器测量前方道路轮廓的方法研究</t>
  </si>
  <si>
    <t xml:space="preserve">吴  硕</t>
  </si>
  <si>
    <t xml:space="preserve">万智文  许浩欣 肖  瑞  朱杰锐</t>
  </si>
  <si>
    <t xml:space="preserve">何  磊</t>
  </si>
  <si>
    <t xml:space="preserve">汽车无用静电收集利用空调滤清器</t>
  </si>
  <si>
    <t xml:space="preserve">田  阳</t>
  </si>
  <si>
    <t xml:space="preserve">曹  磊  厉俊男 吴  彤  许司晨</t>
  </si>
  <si>
    <t xml:space="preserve">卢萍萍</t>
  </si>
  <si>
    <t xml:space="preserve">自力式水位提升装置</t>
  </si>
  <si>
    <t xml:space="preserve">王昕平</t>
  </si>
  <si>
    <t xml:space="preserve">刘  政  李  潇 王宇鹏</t>
  </si>
  <si>
    <t xml:space="preserve">汽车超短距离紧急制动系统</t>
  </si>
  <si>
    <t xml:space="preserve">林志斌</t>
  </si>
  <si>
    <t xml:space="preserve">包英豪  刘鹤龙 杨  卜</t>
  </si>
  <si>
    <r>
      <rPr>
        <sz val="12"/>
        <rFont val="Noto Sans"/>
        <family val="2"/>
      </rPr>
      <t xml:space="preserve">等离激元共振技术（</t>
    </r>
    <r>
      <rPr>
        <sz val="12"/>
        <rFont val="宋体"/>
        <family val="0"/>
        <charset val="134"/>
      </rPr>
      <t xml:space="preserve">SPR</t>
    </r>
    <r>
      <rPr>
        <sz val="12"/>
        <rFont val="Noto Sans"/>
        <family val="2"/>
      </rPr>
      <t xml:space="preserve">）研究单层</t>
    </r>
    <r>
      <rPr>
        <sz val="12"/>
        <rFont val="宋体"/>
        <family val="0"/>
        <charset val="134"/>
      </rPr>
      <t xml:space="preserve">MoS</t>
    </r>
    <r>
      <rPr>
        <vertAlign val="subscript"/>
        <sz val="12"/>
        <rFont val="宋体"/>
        <family val="0"/>
        <charset val="134"/>
      </rPr>
      <t xml:space="preserve">2</t>
    </r>
    <r>
      <rPr>
        <sz val="12"/>
        <rFont val="Noto Sans"/>
        <family val="2"/>
      </rPr>
      <t xml:space="preserve">的可控制备及催化性能</t>
    </r>
  </si>
  <si>
    <t xml:space="preserve">陈  优</t>
  </si>
  <si>
    <t xml:space="preserve">李雅欣  贾华显 舒  峥</t>
  </si>
  <si>
    <t xml:space="preserve">崔小强</t>
  </si>
  <si>
    <t xml:space="preserve">材料科学与工程学院</t>
  </si>
  <si>
    <r>
      <rPr>
        <sz val="12"/>
        <rFont val="Noto Sans"/>
        <family val="2"/>
      </rPr>
      <t xml:space="preserve">新型高固溶</t>
    </r>
    <r>
      <rPr>
        <sz val="12"/>
        <rFont val="宋体"/>
        <family val="0"/>
        <charset val="134"/>
      </rPr>
      <t xml:space="preserve">Mg</t>
    </r>
    <r>
      <rPr>
        <sz val="12"/>
        <rFont val="Noto Sans"/>
        <family val="2"/>
      </rPr>
      <t xml:space="preserve">含量铝合金组织控制及强韧化</t>
    </r>
  </si>
  <si>
    <t xml:space="preserve">张君宇</t>
  </si>
  <si>
    <t xml:space="preserve">刘恺悦  韦  岚 韩  露  李素晗</t>
  </si>
  <si>
    <t xml:space="preserve">查  敏</t>
  </si>
  <si>
    <r>
      <rPr>
        <sz val="12"/>
        <rFont val="Noto Sans"/>
        <family val="2"/>
      </rPr>
      <t xml:space="preserve">高强钢</t>
    </r>
    <r>
      <rPr>
        <sz val="12"/>
        <rFont val="宋体"/>
        <family val="0"/>
        <charset val="134"/>
      </rPr>
      <t xml:space="preserve">RS590</t>
    </r>
    <r>
      <rPr>
        <sz val="12"/>
        <rFont val="Noto Sans"/>
        <family val="2"/>
      </rPr>
      <t xml:space="preserve">闪光对焊接头组织及力学性能研究</t>
    </r>
  </si>
  <si>
    <t xml:space="preserve">郭  冉</t>
  </si>
  <si>
    <t xml:space="preserve">杜腊梅  许晓珊 方圆斌  邢敬升</t>
  </si>
  <si>
    <t xml:space="preserve">孙大千</t>
  </si>
  <si>
    <t xml:space="preserve">超高强钢典型结构件热冲压成形实验研究</t>
  </si>
  <si>
    <t xml:space="preserve">毛海荣</t>
  </si>
  <si>
    <t xml:space="preserve">郑凯文  陈俊辰孙大琰  张  泥</t>
  </si>
  <si>
    <t xml:space="preserve">徐  虹</t>
  </si>
  <si>
    <r>
      <rPr>
        <sz val="12"/>
        <rFont val="Noto Sans"/>
        <family val="2"/>
      </rPr>
      <t xml:space="preserve">基于铁酸铋（</t>
    </r>
    <r>
      <rPr>
        <sz val="12"/>
        <rFont val="宋体"/>
        <family val="0"/>
        <charset val="134"/>
      </rPr>
      <t xml:space="preserve">BiFeO</t>
    </r>
    <r>
      <rPr>
        <vertAlign val="subscript"/>
        <sz val="12"/>
        <rFont val="宋体"/>
        <family val="0"/>
        <charset val="134"/>
      </rPr>
      <t xml:space="preserve">3</t>
    </r>
    <r>
      <rPr>
        <sz val="12"/>
        <rFont val="Noto Sans"/>
        <family val="2"/>
      </rPr>
      <t xml:space="preserve">）设计新型铁电类太阳能电池材料</t>
    </r>
  </si>
  <si>
    <t xml:space="preserve">刘佳莹</t>
  </si>
  <si>
    <t xml:space="preserve">杨  鹤  徐  珊张雪梅</t>
  </si>
  <si>
    <t xml:space="preserve">张立军</t>
  </si>
  <si>
    <t xml:space="preserve">具有介孔结构的电解水制氢反应催化剂</t>
  </si>
  <si>
    <t xml:space="preserve">王凝一</t>
  </si>
  <si>
    <t xml:space="preserve">陈云闪  易晟昊 杨金凯  高雪翔</t>
  </si>
  <si>
    <t xml:space="preserve">李  楠</t>
  </si>
  <si>
    <t xml:space="preserve">镁在铝镓基复合制氢材料产氢性能中的影响</t>
  </si>
  <si>
    <t xml:space="preserve">段雪飞</t>
  </si>
  <si>
    <t xml:space="preserve">潘  玲  吕辰曦 柴  骅  张家豪</t>
  </si>
  <si>
    <t xml:space="preserve">魏存弟     高  钱</t>
  </si>
  <si>
    <t xml:space="preserve">石墨烯和氧化物复合材料的制备及其光电性能的研究</t>
  </si>
  <si>
    <t xml:space="preserve">周美辛</t>
  </si>
  <si>
    <t xml:space="preserve">陈  驰  刘信宏郑  旭</t>
  </si>
  <si>
    <t xml:space="preserve">李  义</t>
  </si>
  <si>
    <r>
      <rPr>
        <sz val="12"/>
        <rFont val="Noto Sans"/>
        <family val="2"/>
      </rPr>
      <t xml:space="preserve">预涂层镁钢</t>
    </r>
    <r>
      <rPr>
        <sz val="12"/>
        <rFont val="宋体"/>
        <family val="0"/>
        <charset val="134"/>
      </rPr>
      <t xml:space="preserve">MIG</t>
    </r>
    <r>
      <rPr>
        <sz val="12"/>
        <rFont val="Noto Sans"/>
        <family val="2"/>
      </rPr>
      <t xml:space="preserve">焊接头微观组织及力学性能研究</t>
    </r>
  </si>
  <si>
    <t xml:space="preserve">孙  雨</t>
  </si>
  <si>
    <t xml:space="preserve">丁子祈  程  尧 张  蕊  安  勤</t>
  </si>
  <si>
    <t xml:space="preserve">仿生超疏水金属表面的制备</t>
  </si>
  <si>
    <t xml:space="preserve">张  雨</t>
  </si>
  <si>
    <t xml:space="preserve">赵成赟  李  双</t>
  </si>
  <si>
    <t xml:space="preserve">江中浩</t>
  </si>
  <si>
    <t xml:space="preserve">基于三维打印技术的图案化电纺纳米纤维膜的可控制备</t>
  </si>
  <si>
    <t xml:space="preserve">张盼盼</t>
  </si>
  <si>
    <t xml:space="preserve">叶  敏  方  哲刘思旸  庞虹伟</t>
  </si>
  <si>
    <t xml:space="preserve">侯甲子</t>
  </si>
  <si>
    <r>
      <rPr>
        <sz val="12"/>
        <rFont val="Noto Sans"/>
        <family val="2"/>
      </rPr>
      <t xml:space="preserve">高压下</t>
    </r>
    <r>
      <rPr>
        <sz val="12"/>
        <rFont val="宋体"/>
        <family val="0"/>
        <charset val="134"/>
      </rPr>
      <t xml:space="preserve">FexBy</t>
    </r>
    <r>
      <rPr>
        <sz val="12"/>
        <rFont val="Noto Sans"/>
        <family val="2"/>
      </rPr>
      <t xml:space="preserve">化合物的结构、力学和电子性质</t>
    </r>
  </si>
  <si>
    <t xml:space="preserve">邓诗雨</t>
  </si>
  <si>
    <t xml:space="preserve">张晶晶  程迪一 程  俊 </t>
  </si>
  <si>
    <t xml:space="preserve">李  全</t>
  </si>
  <si>
    <r>
      <rPr>
        <sz val="12"/>
        <rFont val="Noto Sans"/>
        <family val="2"/>
      </rPr>
      <t xml:space="preserve">内生纳米</t>
    </r>
    <r>
      <rPr>
        <sz val="12"/>
        <rFont val="宋体"/>
        <family val="0"/>
        <charset val="134"/>
      </rPr>
      <t xml:space="preserve">TiCx</t>
    </r>
    <r>
      <rPr>
        <sz val="12"/>
        <rFont val="Noto Sans"/>
        <family val="2"/>
      </rPr>
      <t xml:space="preserve">颗粒增强铝基复合材料的高温强化机制</t>
    </r>
  </si>
  <si>
    <t xml:space="preserve">张天柱</t>
  </si>
  <si>
    <t xml:space="preserve">蔡凯迪  纪  旭 吴家文  焦  天 </t>
  </si>
  <si>
    <t xml:space="preserve">邱  丰</t>
  </si>
  <si>
    <r>
      <rPr>
        <sz val="12"/>
        <rFont val="宋体"/>
        <family val="0"/>
        <charset val="134"/>
      </rPr>
      <t xml:space="preserve">PLA-PBAT-PLA</t>
    </r>
    <r>
      <rPr>
        <sz val="12"/>
        <rFont val="Noto Sans"/>
        <family val="2"/>
      </rPr>
      <t xml:space="preserve">嵌段共聚物的合成及表征</t>
    </r>
  </si>
  <si>
    <t xml:space="preserve">陈  弟</t>
  </si>
  <si>
    <t xml:space="preserve">张逸昆  塔  拉 何  鹏  周泓宇 </t>
  </si>
  <si>
    <t xml:space="preserve">李莉莉</t>
  </si>
  <si>
    <r>
      <rPr>
        <sz val="12"/>
        <rFont val="Noto Sans"/>
        <family val="2"/>
      </rPr>
      <t xml:space="preserve">萘取代</t>
    </r>
    <r>
      <rPr>
        <sz val="12"/>
        <rFont val="宋体"/>
        <family val="0"/>
        <charset val="134"/>
      </rPr>
      <t xml:space="preserve">1,3,4-</t>
    </r>
    <r>
      <rPr>
        <sz val="12"/>
        <rFont val="Noto Sans"/>
        <family val="2"/>
      </rPr>
      <t xml:space="preserve">噁二唑衍生物晶体结构与发光性质的理论与实验研究</t>
    </r>
  </si>
  <si>
    <t xml:space="preserve">吴子杰</t>
  </si>
  <si>
    <t xml:space="preserve">泰国文 邓皓梁  赛世然 吕金赫 </t>
  </si>
  <si>
    <t xml:space="preserve">王海涛</t>
  </si>
  <si>
    <t xml:space="preserve">流场中单链高分子过孔输运的动力学行为</t>
  </si>
  <si>
    <t xml:space="preserve">程  岩</t>
  </si>
  <si>
    <t xml:space="preserve">万武彬 毕  博 李庚庚 </t>
  </si>
  <si>
    <r>
      <rPr>
        <sz val="12"/>
        <rFont val="Noto Sans"/>
        <family val="2"/>
      </rPr>
      <t xml:space="preserve">有机</t>
    </r>
    <r>
      <rPr>
        <sz val="12"/>
        <rFont val="宋体"/>
        <family val="0"/>
        <charset val="134"/>
      </rPr>
      <t xml:space="preserve">-</t>
    </r>
    <r>
      <rPr>
        <sz val="12"/>
        <rFont val="Noto Sans"/>
        <family val="2"/>
      </rPr>
      <t xml:space="preserve">无机杂化水凝胶的合成与表征</t>
    </r>
  </si>
  <si>
    <t xml:space="preserve">郑  昭</t>
  </si>
  <si>
    <t xml:space="preserve">田芳会  彭  博 牛佳佳 周小兰 </t>
  </si>
  <si>
    <t xml:space="preserve">张春玲</t>
  </si>
  <si>
    <t xml:space="preserve">超长寿命区间钢轨焊接接头疲劳断裂机理研究</t>
  </si>
  <si>
    <t xml:space="preserve">狄云龙</t>
  </si>
  <si>
    <t xml:space="preserve">王  欢  王嘉泰 轩闪闪  赵亚阁 </t>
  </si>
  <si>
    <t xml:space="preserve">赵小辉</t>
  </si>
  <si>
    <t xml:space="preserve">自组装模板法制备纳米二氧化钛及其性能的分析</t>
  </si>
  <si>
    <t xml:space="preserve">李志森</t>
  </si>
  <si>
    <t xml:space="preserve">李俊男  袁百强 马豫新  蔡泽宇 </t>
  </si>
  <si>
    <t xml:space="preserve">梁继才</t>
  </si>
  <si>
    <t xml:space="preserve">柔性拉边成形装置机架设计与数值模拟</t>
  </si>
  <si>
    <t xml:space="preserve">杨广宇</t>
  </si>
  <si>
    <t xml:space="preserve">徐枭宇  马鹏展 高开轩 </t>
  </si>
  <si>
    <t xml:space="preserve">李明哲</t>
  </si>
  <si>
    <t xml:space="preserve">铝合金仿生疏水表面的制备及性能研究</t>
  </si>
  <si>
    <t xml:space="preserve">刘  冰</t>
  </si>
  <si>
    <t xml:space="preserve">田浩辰  鲁  迪  盖俊秀  刘丹阳 </t>
  </si>
  <si>
    <t xml:space="preserve">刘家安</t>
  </si>
  <si>
    <t xml:space="preserve">结构耦元对列车轨道抗滚动接触疲劳磨损性能影响</t>
  </si>
  <si>
    <t xml:space="preserve">孙  逊  王凯旋 王翻玲  黄香月 </t>
  </si>
  <si>
    <t xml:space="preserve">周  宏</t>
  </si>
  <si>
    <t xml:space="preserve">气氛调控法控制高铁伊利石陶瓷色质</t>
  </si>
  <si>
    <t xml:space="preserve">李明明</t>
  </si>
  <si>
    <t xml:space="preserve">郑  愈 刘元强  梁  庆</t>
  </si>
  <si>
    <t xml:space="preserve">雒  峰     蒋引珊</t>
  </si>
  <si>
    <t xml:space="preserve">有缺陷的二硫化钼表面催化的氧化还原反应</t>
  </si>
  <si>
    <t xml:space="preserve">高  宁</t>
  </si>
  <si>
    <t xml:space="preserve">王晓文 王美佳</t>
  </si>
  <si>
    <t xml:space="preserve">樊晓峰</t>
  </si>
  <si>
    <r>
      <rPr>
        <sz val="12"/>
        <rFont val="宋体"/>
        <family val="0"/>
        <charset val="134"/>
      </rPr>
      <t xml:space="preserve">SiC</t>
    </r>
    <r>
      <rPr>
        <sz val="12"/>
        <rFont val="Noto Sans"/>
        <family val="2"/>
      </rPr>
      <t xml:space="preserve">表面改性处理对铝基复合材料的组织及力学性能的影响</t>
    </r>
  </si>
  <si>
    <t xml:space="preserve">于成龙</t>
  </si>
  <si>
    <t xml:space="preserve">雷宗坤  赵洪刚 李  明 </t>
  </si>
  <si>
    <r>
      <rPr>
        <sz val="12"/>
        <rFont val="Noto Sans"/>
        <family val="2"/>
      </rPr>
      <t xml:space="preserve">高氯离子环境中奥氏体不锈钢</t>
    </r>
    <r>
      <rPr>
        <sz val="12"/>
        <rFont val="宋体"/>
        <family val="0"/>
        <charset val="134"/>
      </rPr>
      <t xml:space="preserve">316L</t>
    </r>
    <r>
      <rPr>
        <sz val="12"/>
        <rFont val="Noto Sans"/>
        <family val="2"/>
      </rPr>
      <t xml:space="preserve">在应力腐蚀行为研究</t>
    </r>
  </si>
  <si>
    <t xml:space="preserve">何  方</t>
  </si>
  <si>
    <t xml:space="preserve">胡叔琦 何子明 姜泽雨 </t>
  </si>
  <si>
    <t xml:space="preserve">宋雨来</t>
  </si>
  <si>
    <t xml:space="preserve">含官能团的基于氨基酸的聚酰胺酯的合成，表征及降解研究</t>
  </si>
  <si>
    <t xml:space="preserve">吴至能</t>
  </si>
  <si>
    <t xml:space="preserve">余显婷 杨普盛 杨  俊 商显俊 </t>
  </si>
  <si>
    <t xml:space="preserve">瞬时载荷与残余应力交互作用下的焊接接头疲劳性能评估</t>
  </si>
  <si>
    <t xml:space="preserve">王鸣乙</t>
  </si>
  <si>
    <t xml:space="preserve">张亚金 刘  威  李铭宇 崔志鑫 </t>
  </si>
  <si>
    <t xml:space="preserve">国产新型铸造高碳合金模具钢材料加工及应用</t>
  </si>
  <si>
    <t xml:space="preserve">吴  宪</t>
  </si>
  <si>
    <t xml:space="preserve">高银红 张  皓 </t>
  </si>
  <si>
    <t xml:space="preserve">刘耀辉</t>
  </si>
  <si>
    <r>
      <rPr>
        <sz val="12"/>
        <rFont val="Noto Sans"/>
        <family val="2"/>
      </rPr>
      <t xml:space="preserve">燃烧合成加热压热挤压一体化成型技术制备内生纳米</t>
    </r>
    <r>
      <rPr>
        <sz val="12"/>
        <rFont val="宋体"/>
        <family val="0"/>
        <charset val="134"/>
      </rPr>
      <t xml:space="preserve">TiCx/2009Al</t>
    </r>
    <r>
      <rPr>
        <sz val="12"/>
        <rFont val="Noto Sans"/>
        <family val="2"/>
      </rPr>
      <t xml:space="preserve">复合材料</t>
    </r>
  </si>
  <si>
    <t xml:space="preserve">欧阳立成</t>
  </si>
  <si>
    <t xml:space="preserve">周雨皓  张晨阳 包建梅  钱  怡 </t>
  </si>
  <si>
    <t xml:space="preserve">姜启川</t>
  </si>
  <si>
    <t xml:space="preserve">冷作模具钢热处理工艺优化及可焊性研究</t>
  </si>
  <si>
    <t xml:space="preserve">张天昊</t>
  </si>
  <si>
    <t xml:space="preserve">谭  顿  曾  婷  王鹏洋 </t>
  </si>
  <si>
    <t xml:space="preserve">长途客车对危险品运输车的智能识别预警系统</t>
  </si>
  <si>
    <t xml:space="preserve">乔  通</t>
  </si>
  <si>
    <t xml:space="preserve">韩家坤  许志俊方  志  胡晨晖</t>
  </si>
  <si>
    <t xml:space="preserve">王琳虹 李世武</t>
  </si>
  <si>
    <t xml:space="preserve">交通学院</t>
  </si>
  <si>
    <t xml:space="preserve">城市快速路出入口匝道区域拥堵原因分析及优化方案设计</t>
  </si>
  <si>
    <t xml:space="preserve">文  婷</t>
  </si>
  <si>
    <t xml:space="preserve">刘家瑞  曹馨云张宜坤</t>
  </si>
  <si>
    <t xml:space="preserve">贾洪飞</t>
  </si>
  <si>
    <t xml:space="preserve">信号交叉口无左转相位左转行为约束信号设计方法</t>
  </si>
  <si>
    <t xml:space="preserve">王乃卉</t>
  </si>
  <si>
    <t xml:space="preserve">刘芳宏  刘思伽陶楚青  陈  昊</t>
  </si>
  <si>
    <t xml:space="preserve">陈永恒</t>
  </si>
  <si>
    <t xml:space="preserve">基于视频技术的自适应辅助过街系统</t>
  </si>
  <si>
    <t xml:space="preserve">付  豪</t>
  </si>
  <si>
    <t xml:space="preserve">马  林  李笑容叶含珺</t>
  </si>
  <si>
    <t xml:space="preserve">快递存取一体机</t>
  </si>
  <si>
    <t xml:space="preserve">滕  伦</t>
  </si>
  <si>
    <t xml:space="preserve">郑昌超  蒋惠娟王欣然</t>
  </si>
  <si>
    <t xml:space="preserve">焦玉玲</t>
  </si>
  <si>
    <t xml:space="preserve">基于单片机的出租车用主动提示防遗落物品装置</t>
  </si>
  <si>
    <t xml:space="preserve">戚宏伟</t>
  </si>
  <si>
    <t xml:space="preserve">褚  红  张嘉珺贾政丹</t>
  </si>
  <si>
    <t xml:space="preserve">苏  建    潘洪达</t>
  </si>
  <si>
    <t xml:space="preserve">基于无人机航拍技术的道路异常状况的检测</t>
  </si>
  <si>
    <t xml:space="preserve">张运昌</t>
  </si>
  <si>
    <t xml:space="preserve">陈宇航 杜  鑫 高雨虹 郭家辉 </t>
  </si>
  <si>
    <t xml:space="preserve">陶鹏飞</t>
  </si>
  <si>
    <t xml:space="preserve">对纤维增强复合材料新型加筋土及其力学性质的研究</t>
  </si>
  <si>
    <t xml:space="preserve">王  蕾</t>
  </si>
  <si>
    <t xml:space="preserve">陈彦全 高鹏飞 任来鹏 张旭鹏 </t>
  </si>
  <si>
    <t xml:space="preserve">戴文亭</t>
  </si>
  <si>
    <t xml:space="preserve">汽车前遮阳板角度自动调节装置</t>
  </si>
  <si>
    <t xml:space="preserve">耿  淑</t>
  </si>
  <si>
    <t xml:space="preserve">王鑫宇 于浩然 陈  昕 王健平 </t>
  </si>
  <si>
    <t xml:space="preserve">王幼林 许洪国</t>
  </si>
  <si>
    <t xml:space="preserve">基于实时数据的雾天行车预警系统的研究</t>
  </si>
  <si>
    <t xml:space="preserve">郭明雪</t>
  </si>
  <si>
    <t xml:space="preserve">邵  文 刘祝铭 王  春 祝佳祥 </t>
  </si>
  <si>
    <t xml:space="preserve">杨丽丽</t>
  </si>
  <si>
    <t xml:space="preserve">错时停车共享平台的构建与实现</t>
  </si>
  <si>
    <t xml:space="preserve">陈润超</t>
  </si>
  <si>
    <t xml:space="preserve">孙  芮 徐  扬 那  鑫</t>
  </si>
  <si>
    <t xml:space="preserve">宗  芳</t>
  </si>
  <si>
    <t xml:space="preserve">驾驶室温度监测预警及控制系统开发</t>
  </si>
  <si>
    <t xml:space="preserve">卞永发</t>
  </si>
  <si>
    <t xml:space="preserve">李  麟 陈文博 冯玉莹 王晓曼 </t>
  </si>
  <si>
    <t xml:space="preserve">孙文财</t>
  </si>
  <si>
    <t xml:space="preserve">基于虚拟信号灯设计的导航系统优化</t>
  </si>
  <si>
    <t xml:space="preserve">栗慧哲</t>
  </si>
  <si>
    <t xml:space="preserve">云  霄 杨  洋 石昕岳 </t>
  </si>
  <si>
    <t xml:space="preserve">罗清玉</t>
  </si>
  <si>
    <t xml:space="preserve">汽车罐车横向液体冲击研究与防波板设计</t>
  </si>
  <si>
    <t xml:space="preserve">李星池</t>
  </si>
  <si>
    <t xml:space="preserve">徐大林 黄鑫荣 何佳桐 </t>
  </si>
  <si>
    <t xml:space="preserve">李显生</t>
  </si>
  <si>
    <t xml:space="preserve">城市盲道现状调查与网络化管理措施研究</t>
  </si>
  <si>
    <t xml:space="preserve">宋金鸽</t>
  </si>
  <si>
    <t xml:space="preserve">唐  恺 沈  琼 李邦源 </t>
  </si>
  <si>
    <t xml:space="preserve">基于履带车的田间可视化信息远程采集系统</t>
  </si>
  <si>
    <t xml:space="preserve">牛  欢</t>
  </si>
  <si>
    <t xml:space="preserve">金  浩  闫宏伟</t>
  </si>
  <si>
    <t xml:space="preserve">齐江涛</t>
  </si>
  <si>
    <t xml:space="preserve">生物与农业工程学院</t>
  </si>
  <si>
    <t xml:space="preserve">紫苏秸秆新型饮料研制</t>
  </si>
  <si>
    <t xml:space="preserve">王洪淼</t>
  </si>
  <si>
    <t xml:space="preserve">张诗语  刘倩倩郭腾蛟</t>
  </si>
  <si>
    <t xml:space="preserve">于庆宇</t>
  </si>
  <si>
    <t xml:space="preserve">一种太阳能遥控伸缩路锥</t>
  </si>
  <si>
    <t xml:space="preserve">吕建华</t>
  </si>
  <si>
    <t xml:space="preserve">董海松  李冰倩  孙雪倩  王  敏</t>
  </si>
  <si>
    <t xml:space="preserve">金敬福</t>
  </si>
  <si>
    <t xml:space="preserve">防盗灯光效果器</t>
  </si>
  <si>
    <t xml:space="preserve">陈  瑞</t>
  </si>
  <si>
    <t xml:space="preserve">梁安琪</t>
  </si>
  <si>
    <t xml:space="preserve">金敬福    刘丽华</t>
  </si>
  <si>
    <t xml:space="preserve">吉林农村金融创新模式调研</t>
  </si>
  <si>
    <t xml:space="preserve">庄乾伟</t>
  </si>
  <si>
    <t xml:space="preserve">黄歆然  李英珠</t>
  </si>
  <si>
    <t xml:space="preserve">潘  鸿</t>
  </si>
  <si>
    <t xml:space="preserve">温室花卉补光系统的研究</t>
  </si>
  <si>
    <t xml:space="preserve">谢懿萍</t>
  </si>
  <si>
    <t xml:space="preserve">杨宏宇  李厚禹</t>
  </si>
  <si>
    <t xml:space="preserve">王淑杰</t>
  </si>
  <si>
    <t xml:space="preserve">基于蝴蝶鳞片气敏功能特性的仿生气体传感器</t>
  </si>
  <si>
    <t xml:space="preserve">王  爽</t>
  </si>
  <si>
    <t xml:space="preserve">姜  珊  石秋天 齐天旭</t>
  </si>
  <si>
    <t xml:space="preserve">韩志武  牛士超</t>
  </si>
  <si>
    <t xml:space="preserve">一种高密封性泥浆泵活塞的仿生设计</t>
  </si>
  <si>
    <t xml:space="preserve">张华扬</t>
  </si>
  <si>
    <t xml:space="preserve">周海涛  孙筱淞 缪立岳</t>
  </si>
  <si>
    <t xml:space="preserve">丛  茜</t>
  </si>
  <si>
    <t xml:space="preserve">基于山羊肢体特征的仿生减振装置设计</t>
  </si>
  <si>
    <t xml:space="preserve">刘光宇</t>
  </si>
  <si>
    <t xml:space="preserve">刘  鹏  李日荣</t>
  </si>
  <si>
    <t xml:space="preserve">田为军</t>
  </si>
  <si>
    <r>
      <rPr>
        <sz val="12"/>
        <rFont val="Noto Sans"/>
        <family val="2"/>
      </rPr>
      <t xml:space="preserve">新型太阳能</t>
    </r>
    <r>
      <rPr>
        <sz val="12"/>
        <rFont val="宋体"/>
        <family val="0"/>
        <charset val="134"/>
      </rPr>
      <t xml:space="preserve">LED</t>
    </r>
    <r>
      <rPr>
        <sz val="12"/>
        <rFont val="Noto Sans"/>
        <family val="2"/>
      </rPr>
      <t xml:space="preserve">灯设计</t>
    </r>
  </si>
  <si>
    <t xml:space="preserve">范  宽</t>
  </si>
  <si>
    <t xml:space="preserve">袁雪松  刘志伟 李玉杰</t>
  </si>
  <si>
    <t xml:space="preserve">于海业</t>
  </si>
  <si>
    <t xml:space="preserve">高效节能型双足被动行走机器人</t>
  </si>
  <si>
    <t xml:space="preserve">巫文超</t>
  </si>
  <si>
    <t xml:space="preserve">刘  凯  沈  啸</t>
  </si>
  <si>
    <t xml:space="preserve">钱志辉</t>
  </si>
  <si>
    <t xml:space="preserve">吉林省农村金融发展问题研究</t>
  </si>
  <si>
    <t xml:space="preserve">张汉军</t>
  </si>
  <si>
    <t xml:space="preserve">赵  天 冯吉祥 方时雨</t>
  </si>
  <si>
    <t xml:space="preserve">赵  芳</t>
  </si>
  <si>
    <t xml:space="preserve">吉林省长春市合心镇适度休
耕问题研究</t>
  </si>
  <si>
    <t xml:space="preserve">王  程</t>
  </si>
  <si>
    <t xml:space="preserve">李  毅 闫  程 马宏阳</t>
  </si>
  <si>
    <t xml:space="preserve">构建长春市农产品直销场体系问题研究</t>
  </si>
  <si>
    <t xml:space="preserve">陈  发</t>
  </si>
  <si>
    <t xml:space="preserve">马  晔 任福洋 卓丹丹</t>
  </si>
  <si>
    <t xml:space="preserve">尹义坤</t>
  </si>
  <si>
    <t xml:space="preserve">凯达电力公司业务承载力信息管理平台构建</t>
  </si>
  <si>
    <t xml:space="preserve">冯洋洋</t>
  </si>
  <si>
    <t xml:space="preserve">刘国峰  白祎婧 梁浩博  窦芳菲 </t>
  </si>
  <si>
    <t xml:space="preserve">张海涛 郑  荣</t>
  </si>
  <si>
    <t xml:space="preserve">管理学院</t>
  </si>
  <si>
    <t xml:space="preserve">《国内典型地区农民创业行为特征及其影响因素调查研究》</t>
  </si>
  <si>
    <t xml:space="preserve">孙瑞杰</t>
  </si>
  <si>
    <t xml:space="preserve">张凯尧  孙玉莹刘巧霞</t>
  </si>
  <si>
    <t xml:space="preserve">费宇鹏 单标安  </t>
  </si>
  <si>
    <r>
      <rPr>
        <sz val="12"/>
        <rFont val="Noto Sans"/>
        <family val="2"/>
      </rPr>
      <t xml:space="preserve">高校图书馆电子资源利用现状及影响因素分析——基于中国</t>
    </r>
    <r>
      <rPr>
        <sz val="12"/>
        <rFont val="宋体"/>
        <family val="0"/>
        <charset val="134"/>
      </rPr>
      <t xml:space="preserve">60</t>
    </r>
    <r>
      <rPr>
        <sz val="12"/>
        <rFont val="Noto Sans"/>
        <family val="2"/>
      </rPr>
      <t xml:space="preserve">所高校的调查研究</t>
    </r>
  </si>
  <si>
    <t xml:space="preserve">周  琳</t>
  </si>
  <si>
    <t xml:space="preserve">曹  源  沈  洁王昕彤  尹青霞</t>
  </si>
  <si>
    <t xml:space="preserve">余海晴 田  园</t>
  </si>
  <si>
    <t xml:space="preserve">大学生选择移动学习的动机及影响因素研究——基于长春市大学生的调查</t>
  </si>
  <si>
    <t xml:space="preserve">卢敬茹</t>
  </si>
  <si>
    <t xml:space="preserve">郑裕芳  李  芬胡  雪  李湛曦</t>
  </si>
  <si>
    <t xml:space="preserve">陈  丹</t>
  </si>
  <si>
    <t xml:space="preserve">消费者对乳制品信任的影响因素及干预策略研究</t>
  </si>
  <si>
    <t xml:space="preserve">龙玉洁</t>
  </si>
  <si>
    <t xml:space="preserve">栾思凤  蔡兴悦张安然  韩  瑜</t>
  </si>
  <si>
    <t xml:space="preserve">巩顺龙</t>
  </si>
  <si>
    <t xml:space="preserve">消费者对转基因食品的食品安全信任影响因素及干预策略研究</t>
  </si>
  <si>
    <t xml:space="preserve">涂祺晗</t>
  </si>
  <si>
    <t xml:space="preserve">余  璐  张启亮赵晓卉  余程宇</t>
  </si>
  <si>
    <r>
      <rPr>
        <sz val="12"/>
        <rFont val="Noto Sans"/>
        <family val="2"/>
      </rPr>
      <t xml:space="preserve">我国汽车后市场“互联网</t>
    </r>
    <r>
      <rPr>
        <sz val="12"/>
        <rFont val="宋体"/>
        <family val="0"/>
        <charset val="134"/>
      </rPr>
      <t xml:space="preserve">+”</t>
    </r>
    <r>
      <rPr>
        <sz val="12"/>
        <rFont val="Noto Sans"/>
        <family val="2"/>
      </rPr>
      <t xml:space="preserve">商业模式调查研究 </t>
    </r>
  </si>
  <si>
    <t xml:space="preserve">高童达</t>
  </si>
  <si>
    <t xml:space="preserve">魏婷轩  蔡继明林智杰</t>
  </si>
  <si>
    <t xml:space="preserve">费宇鹏</t>
  </si>
  <si>
    <r>
      <rPr>
        <sz val="12"/>
        <rFont val="Noto Sans"/>
        <family val="2"/>
      </rPr>
      <t xml:space="preserve">网络口碑对消费者图书购买意愿的影响——以全国</t>
    </r>
    <r>
      <rPr>
        <sz val="12"/>
        <rFont val="宋体"/>
        <family val="0"/>
        <charset val="134"/>
      </rPr>
      <t xml:space="preserve">20</t>
    </r>
    <r>
      <rPr>
        <sz val="12"/>
        <rFont val="Noto Sans"/>
        <family val="2"/>
      </rPr>
      <t xml:space="preserve">所大学本科生为例</t>
    </r>
  </si>
  <si>
    <t xml:space="preserve">林天雪 </t>
  </si>
  <si>
    <t xml:space="preserve">齐  莹  谷海霞</t>
  </si>
  <si>
    <t xml:space="preserve">杨  华</t>
  </si>
  <si>
    <t xml:space="preserve">互联网金融对金融脱媒的影响研究</t>
  </si>
  <si>
    <t xml:space="preserve">谢若涵</t>
  </si>
  <si>
    <t xml:space="preserve">杨  姗  胡竞楠李  琳</t>
  </si>
  <si>
    <t xml:space="preserve">杨  刚</t>
  </si>
  <si>
    <t xml:space="preserve">基于众筹模式的大学生创业融资方式研究</t>
  </si>
  <si>
    <t xml:space="preserve">赵俊杰</t>
  </si>
  <si>
    <t xml:space="preserve">刘文韬  王珺越雷龙龙</t>
  </si>
  <si>
    <t xml:space="preserve">王  军</t>
  </si>
  <si>
    <t xml:space="preserve">基于消费者支付意愿的绿色住宅建筑需求体系研究——以长春市为例</t>
  </si>
  <si>
    <t xml:space="preserve">段小栋</t>
  </si>
  <si>
    <t xml:space="preserve">李婉燚  王  祎梁小康  叶  振</t>
  </si>
  <si>
    <t xml:space="preserve">高  歌</t>
  </si>
  <si>
    <t xml:space="preserve">长春市建筑废料逆向物流网络优化研究    </t>
  </si>
  <si>
    <t xml:space="preserve">于丽颖</t>
  </si>
  <si>
    <t xml:space="preserve">杨  颖  凌佩鑫雍博文  袁紫文</t>
  </si>
  <si>
    <t xml:space="preserve">刘  丹</t>
  </si>
  <si>
    <t xml:space="preserve">互联网＋模式下物流平台经济的形成机理研究</t>
  </si>
  <si>
    <t xml:space="preserve">孟  玫</t>
  </si>
  <si>
    <t xml:space="preserve">鄂安齐  龙洗雨</t>
  </si>
  <si>
    <t xml:space="preserve">姚  舜</t>
  </si>
  <si>
    <r>
      <rPr>
        <sz val="12"/>
        <rFont val="Noto Sans"/>
        <family val="2"/>
      </rPr>
      <t xml:space="preserve">基于</t>
    </r>
    <r>
      <rPr>
        <sz val="12"/>
        <rFont val="宋体"/>
        <family val="0"/>
        <charset val="134"/>
      </rPr>
      <t xml:space="preserve">O2O</t>
    </r>
    <r>
      <rPr>
        <sz val="12"/>
        <rFont val="Noto Sans"/>
        <family val="2"/>
      </rPr>
      <t xml:space="preserve">的社区生鲜综合服务点建设研究</t>
    </r>
  </si>
  <si>
    <t xml:space="preserve">阮啟舟</t>
  </si>
  <si>
    <t xml:space="preserve">黄  鑫  马玉英陈  莹  董艳玲</t>
  </si>
  <si>
    <t xml:space="preserve">赵中华</t>
  </si>
  <si>
    <t xml:space="preserve">负面网评对大学生网购行为影响的研究</t>
  </si>
  <si>
    <t xml:space="preserve">蔡昌萍</t>
  </si>
  <si>
    <t xml:space="preserve">乔  琳  巩雪峰 邵宇新 </t>
  </si>
  <si>
    <r>
      <rPr>
        <sz val="12"/>
        <rFont val="Noto Sans"/>
        <family val="2"/>
      </rPr>
      <t xml:space="preserve">基于</t>
    </r>
    <r>
      <rPr>
        <sz val="12"/>
        <rFont val="宋体"/>
        <family val="0"/>
        <charset val="134"/>
      </rPr>
      <t xml:space="preserve">Timmons</t>
    </r>
    <r>
      <rPr>
        <sz val="12"/>
        <rFont val="Noto Sans"/>
        <family val="2"/>
      </rPr>
      <t xml:space="preserve">模型的大学生微信创业模式研究</t>
    </r>
  </si>
  <si>
    <t xml:space="preserve">李  响</t>
  </si>
  <si>
    <t xml:space="preserve">陈禹汐  叶臻豪 王恺宸  李  莹 </t>
  </si>
  <si>
    <r>
      <rPr>
        <sz val="12"/>
        <rFont val="Noto Sans"/>
        <family val="2"/>
      </rPr>
      <t xml:space="preserve">互联网</t>
    </r>
    <r>
      <rPr>
        <sz val="12"/>
        <rFont val="宋体"/>
        <family val="0"/>
        <charset val="134"/>
      </rPr>
      <t xml:space="preserve">+”</t>
    </r>
    <r>
      <rPr>
        <sz val="12"/>
        <rFont val="Noto Sans"/>
        <family val="2"/>
      </rPr>
      <t xml:space="preserve">情境下的农村物流发展模式研究——以吉林省为例</t>
    </r>
  </si>
  <si>
    <t xml:space="preserve">王  珺</t>
  </si>
  <si>
    <t xml:space="preserve">李浩理  杨双源 王  莹 </t>
  </si>
  <si>
    <t xml:space="preserve">田  硕</t>
  </si>
  <si>
    <t xml:space="preserve">中国高等教育专业结构与社会职业结构匹配性研究</t>
  </si>
  <si>
    <t xml:space="preserve">韩佳芮</t>
  </si>
  <si>
    <t xml:space="preserve">郭春莹  牛竞悦 许  多  苏  昱 </t>
  </si>
  <si>
    <t xml:space="preserve">于  洋</t>
  </si>
  <si>
    <r>
      <rPr>
        <sz val="12"/>
        <rFont val="宋体"/>
        <family val="0"/>
        <charset val="134"/>
      </rPr>
      <t xml:space="preserve">B2C</t>
    </r>
    <r>
      <rPr>
        <sz val="12"/>
        <rFont val="Noto Sans"/>
        <family val="2"/>
      </rPr>
      <t xml:space="preserve">中分期付款对大学生购买行为的影响</t>
    </r>
  </si>
  <si>
    <t xml:space="preserve">张靖雯</t>
  </si>
  <si>
    <t xml:space="preserve">童  晖 陈俊屹 钊海雷 </t>
  </si>
  <si>
    <t xml:space="preserve">于宝君</t>
  </si>
  <si>
    <t xml:space="preserve">新时代低碳背景下的医院“绿色革命”——对低碳医院的经济评价及推广模式研究</t>
  </si>
  <si>
    <t xml:space="preserve">裴启晔</t>
  </si>
  <si>
    <t xml:space="preserve">郭云姣 董  欣 林  岩 朱雨桐 </t>
  </si>
  <si>
    <t xml:space="preserve">延迟退休政策对企业员工工作动机影响的研究</t>
  </si>
  <si>
    <t xml:space="preserve">董慈慈</t>
  </si>
  <si>
    <t xml:space="preserve">张梦柳 徐韵影 李应林 栾东旭 </t>
  </si>
  <si>
    <t xml:space="preserve">张  玲</t>
  </si>
  <si>
    <t xml:space="preserve">大学生网络课程学习效率的影响因素的调查研究</t>
  </si>
  <si>
    <t xml:space="preserve">阮  昀</t>
  </si>
  <si>
    <t xml:space="preserve">冯可奕  李  典 李欣然 </t>
  </si>
  <si>
    <t xml:space="preserve">王向阳</t>
  </si>
  <si>
    <t xml:space="preserve">吉林省农村地区农户垃圾处理行为影响因素作用实证研究 </t>
  </si>
  <si>
    <t xml:space="preserve">金燎源</t>
  </si>
  <si>
    <t xml:space="preserve">张  畅 魏丽华 赵金凤 邵小滔 </t>
  </si>
  <si>
    <t xml:space="preserve">鞠晓伟</t>
  </si>
  <si>
    <t xml:space="preserve">城市居民垃圾分类行为为何难以形成——一个理论模型与实证分析</t>
  </si>
  <si>
    <t xml:space="preserve">郭  芊</t>
  </si>
  <si>
    <t xml:space="preserve">白雪锦 林声妃 邰皓若 王晓庆 </t>
  </si>
  <si>
    <t xml:space="preserve">余海晴  </t>
  </si>
  <si>
    <t xml:space="preserve">吉林大学大学生诚信档案管理平台功能设计</t>
  </si>
  <si>
    <t xml:space="preserve">焦晨悦</t>
  </si>
  <si>
    <t xml:space="preserve">贾若男 孙劲松 </t>
  </si>
  <si>
    <t xml:space="preserve">邓  君 张卫东</t>
  </si>
  <si>
    <t xml:space="preserve">《信息化时代大背景下粉丝经济对大学生消费的影响研究》</t>
  </si>
  <si>
    <t xml:space="preserve">王  禹</t>
  </si>
  <si>
    <t xml:space="preserve">程金帅 贾新宇 王  乔 吴佩汝 </t>
  </si>
  <si>
    <t xml:space="preserve">姜  红</t>
  </si>
  <si>
    <t xml:space="preserve">互联网场景化营销在高校群体中发展前景研究</t>
  </si>
  <si>
    <t xml:space="preserve">朴贞顺</t>
  </si>
  <si>
    <t xml:space="preserve">钟雪琼 王  悦 林强强 刘信李 </t>
  </si>
  <si>
    <t xml:space="preserve">刘玉国</t>
  </si>
  <si>
    <r>
      <rPr>
        <sz val="12"/>
        <rFont val="Noto Sans"/>
        <family val="2"/>
      </rPr>
      <t xml:space="preserve">大学生网络分期付款现状研究</t>
    </r>
    <r>
      <rPr>
        <sz val="12"/>
        <rFont val="宋体"/>
        <family val="0"/>
        <charset val="134"/>
      </rPr>
      <t xml:space="preserve">--</t>
    </r>
    <r>
      <rPr>
        <sz val="12"/>
        <rFont val="Noto Sans"/>
        <family val="2"/>
      </rPr>
      <t xml:space="preserve">以智能手机为例</t>
    </r>
  </si>
  <si>
    <t xml:space="preserve">张艺炜</t>
  </si>
  <si>
    <t xml:space="preserve">王  雪 王丹彤 </t>
  </si>
  <si>
    <t xml:space="preserve">陈海涛</t>
  </si>
  <si>
    <t xml:space="preserve">专业背景下的大学生考证类型选择与对策建议——基于工科、经管类大学生的调查</t>
  </si>
  <si>
    <t xml:space="preserve">刘子会</t>
  </si>
  <si>
    <t xml:space="preserve">白  雪 俞兆渊 李天琪 </t>
  </si>
  <si>
    <t xml:space="preserve">王  旭</t>
  </si>
  <si>
    <t xml:space="preserve">大学生对高校数字图书馆的利用现状调查</t>
  </si>
  <si>
    <t xml:space="preserve">胡  欣</t>
  </si>
  <si>
    <t xml:space="preserve">吴  娟 余  莉 蒲泓宇 尹童童 </t>
  </si>
  <si>
    <t xml:space="preserve">尹苗苗</t>
  </si>
  <si>
    <t xml:space="preserve">互联网招聘主流平台人才交流模式的创新性研究</t>
  </si>
  <si>
    <t xml:space="preserve">范钰烁</t>
  </si>
  <si>
    <t xml:space="preserve">王晓桐 陈柏凌 曲晨歌 何增兰</t>
  </si>
  <si>
    <t xml:space="preserve">周柏翔</t>
  </si>
  <si>
    <t xml:space="preserve">吉林省跨境电商发展策略研究</t>
  </si>
  <si>
    <t xml:space="preserve">周知静</t>
  </si>
  <si>
    <t xml:space="preserve">郝  菁 于  萍 姜婉莹 </t>
  </si>
  <si>
    <t xml:space="preserve">王旭超</t>
  </si>
  <si>
    <r>
      <rPr>
        <sz val="12"/>
        <rFont val="Noto Sans"/>
        <family val="2"/>
      </rPr>
      <t xml:space="preserve">基于互联网</t>
    </r>
    <r>
      <rPr>
        <sz val="12"/>
        <rFont val="宋体"/>
        <family val="0"/>
        <charset val="134"/>
      </rPr>
      <t xml:space="preserve">+</t>
    </r>
    <r>
      <rPr>
        <sz val="12"/>
        <rFont val="Noto Sans"/>
        <family val="2"/>
      </rPr>
      <t xml:space="preserve">的大学智能化后勤管理模式</t>
    </r>
  </si>
  <si>
    <t xml:space="preserve">石  英</t>
  </si>
  <si>
    <t xml:space="preserve">张云蓉 王娜娜 </t>
  </si>
  <si>
    <t xml:space="preserve">马鸿佳</t>
  </si>
  <si>
    <t xml:space="preserve">在校大学生自主创业对其未来择业方向的影响</t>
  </si>
  <si>
    <t xml:space="preserve">何雨晴</t>
  </si>
  <si>
    <t xml:space="preserve">祁常洪 张小凤 </t>
  </si>
  <si>
    <t xml:space="preserve">无纸化在大学生校园生活中的应用研究</t>
  </si>
  <si>
    <t xml:space="preserve">丁钰洋</t>
  </si>
  <si>
    <t xml:space="preserve">金星羽 黄继坤 王  琪 </t>
  </si>
  <si>
    <t xml:space="preserve">朱秀梅</t>
  </si>
  <si>
    <t xml:space="preserve">基于创客空间的团队公司孵化机制及先行公司试运营模式设计</t>
  </si>
  <si>
    <t xml:space="preserve">雷  欢</t>
  </si>
  <si>
    <t xml:space="preserve">齐佳佳 唐玉梅 王  瑞 杨  乐 </t>
  </si>
  <si>
    <t xml:space="preserve">单标安  费宇鹏</t>
  </si>
  <si>
    <r>
      <rPr>
        <sz val="12"/>
        <rFont val="宋体"/>
        <family val="0"/>
        <charset val="134"/>
      </rPr>
      <t xml:space="preserve">iGreen”</t>
    </r>
    <r>
      <rPr>
        <sz val="12"/>
        <rFont val="Noto Sans"/>
        <family val="2"/>
      </rPr>
      <t xml:space="preserve">服务类环保</t>
    </r>
    <r>
      <rPr>
        <sz val="12"/>
        <rFont val="宋体"/>
        <family val="0"/>
        <charset val="134"/>
      </rPr>
      <t xml:space="preserve">APP</t>
    </r>
    <r>
      <rPr>
        <sz val="12"/>
        <rFont val="Noto Sans"/>
        <family val="2"/>
      </rPr>
      <t xml:space="preserve">的设计与运营</t>
    </r>
  </si>
  <si>
    <t xml:space="preserve">王诗画</t>
  </si>
  <si>
    <t xml:space="preserve">史  伟 陈蓉萱 杜  坤 马逸菲 </t>
  </si>
  <si>
    <t xml:space="preserve">徐  颖</t>
  </si>
  <si>
    <t xml:space="preserve">影响消费者对自提服务采纳的因素研究</t>
  </si>
  <si>
    <t xml:space="preserve">孙金枝</t>
  </si>
  <si>
    <t xml:space="preserve">何  婷 孙路顺 路晴晴 邱  海 </t>
  </si>
  <si>
    <t xml:space="preserve">张国权</t>
  </si>
  <si>
    <t xml:space="preserve">中国海外代购市场现状研究与规则</t>
  </si>
  <si>
    <t xml:space="preserve">赵南迪</t>
  </si>
  <si>
    <t xml:space="preserve">黄妙霖 蔡  莹 陈佳阳 </t>
  </si>
  <si>
    <t xml:space="preserve">温海涛</t>
  </si>
  <si>
    <t xml:space="preserve">富钙发芽糙米发芽工艺研究及糙米面包的制备 </t>
  </si>
  <si>
    <t xml:space="preserve">梁  媛</t>
  </si>
  <si>
    <t xml:space="preserve">冯  帆  何蓉涵</t>
  </si>
  <si>
    <t xml:space="preserve">王  昕</t>
  </si>
  <si>
    <t xml:space="preserve">食品科学与工程学院</t>
  </si>
  <si>
    <r>
      <rPr>
        <sz val="12"/>
        <rFont val="Noto Sans"/>
        <family val="2"/>
      </rPr>
      <t xml:space="preserve">基于核酸适体的三螺旋</t>
    </r>
    <r>
      <rPr>
        <sz val="12"/>
        <rFont val="宋体"/>
        <family val="0"/>
        <charset val="134"/>
      </rPr>
      <t xml:space="preserve">DNA</t>
    </r>
    <r>
      <rPr>
        <sz val="12"/>
        <rFont val="Noto Sans"/>
        <family val="2"/>
      </rPr>
      <t xml:space="preserve">分子开关检测啶虫脒</t>
    </r>
  </si>
  <si>
    <t xml:space="preserve">梁  晶</t>
  </si>
  <si>
    <t xml:space="preserve">朱文越  袁  磊</t>
  </si>
  <si>
    <t xml:space="preserve">孙春燕</t>
  </si>
  <si>
    <t xml:space="preserve">制备新型多功能纳米基底用于茶叶表面毒死蜱残留的快速检测</t>
  </si>
  <si>
    <t xml:space="preserve">丁  婧</t>
  </si>
  <si>
    <t xml:space="preserve">仲英惠</t>
  </si>
  <si>
    <t xml:space="preserve">孙  航</t>
  </si>
  <si>
    <t xml:space="preserve">基于移动终端的专业食品安全信息服务平台探索与实践</t>
  </si>
  <si>
    <t xml:space="preserve">张立南</t>
  </si>
  <si>
    <t xml:space="preserve">郭  佳  齐茗馨马凌霄</t>
  </si>
  <si>
    <t xml:space="preserve">李亚卓</t>
  </si>
  <si>
    <t xml:space="preserve">纳米叶酸微胶囊强化玉米油的关键技术研究</t>
  </si>
  <si>
    <t xml:space="preserve">徐金慧</t>
  </si>
  <si>
    <t xml:space="preserve">孙  雪  孔德爽程  炼  </t>
  </si>
  <si>
    <t xml:space="preserve">潘风光</t>
  </si>
  <si>
    <r>
      <rPr>
        <sz val="12"/>
        <rFont val="Noto Sans"/>
        <family val="2"/>
      </rPr>
      <t xml:space="preserve">贵金属</t>
    </r>
    <r>
      <rPr>
        <sz val="12"/>
        <rFont val="宋体"/>
        <family val="0"/>
        <charset val="134"/>
      </rPr>
      <t xml:space="preserve">@</t>
    </r>
    <r>
      <rPr>
        <sz val="12"/>
        <rFont val="Noto Sans"/>
        <family val="2"/>
      </rPr>
      <t xml:space="preserve">半导体纳米粒子的制备及其对果蔬表面百菌清残留的光催化降解研究</t>
    </r>
  </si>
  <si>
    <t xml:space="preserve">李泮卓</t>
  </si>
  <si>
    <t xml:space="preserve">张嘉丽</t>
  </si>
  <si>
    <t xml:space="preserve">利用东北天然冷资源的玉米干燥工艺研究</t>
  </si>
  <si>
    <t xml:space="preserve">范  笛</t>
  </si>
  <si>
    <t xml:space="preserve">陈  姝  杨亚杰唐子璇  翟一宁</t>
  </si>
  <si>
    <t xml:space="preserve">魔芋葡甘聚糖在草莓保鲜中的应用研究</t>
  </si>
  <si>
    <t xml:space="preserve">战凯晴</t>
  </si>
  <si>
    <t xml:space="preserve">杨一丁  刘冬岩张  杭</t>
  </si>
  <si>
    <t xml:space="preserve">张  凌</t>
  </si>
  <si>
    <t xml:space="preserve">罐装饮料简便快速加热装置的研究</t>
  </si>
  <si>
    <t xml:space="preserve">张彩月</t>
  </si>
  <si>
    <t xml:space="preserve">肖泊俍  黄凌波</t>
  </si>
  <si>
    <t xml:space="preserve">李亚卓 于征磊</t>
  </si>
  <si>
    <t xml:space="preserve">分蘖葱头果蔬脆片的研制及其质量评价</t>
  </si>
  <si>
    <t xml:space="preserve">吕  平</t>
  </si>
  <si>
    <t xml:space="preserve">王云峰  张  凯</t>
  </si>
  <si>
    <t xml:space="preserve">李欣欣</t>
  </si>
  <si>
    <t xml:space="preserve">松籽壳色素的提取与稳定性研究</t>
  </si>
  <si>
    <t xml:space="preserve">杨益盛</t>
  </si>
  <si>
    <t xml:space="preserve">汤  浩  白文恺</t>
  </si>
  <si>
    <t xml:space="preserve">宋艳翎</t>
  </si>
  <si>
    <t xml:space="preserve">苯并芘对巨噬细胞吞噬功能的影响及其机制</t>
  </si>
  <si>
    <t xml:space="preserve">冯  喆</t>
  </si>
  <si>
    <t xml:space="preserve">贾  珮 李婧雯</t>
  </si>
  <si>
    <t xml:space="preserve">关  爽</t>
  </si>
  <si>
    <t xml:space="preserve">从柑橘皮中提取黄酮并制作抗敏性功能饮料</t>
  </si>
  <si>
    <t xml:space="preserve">谭  歆</t>
  </si>
  <si>
    <t xml:space="preserve">李康伟 张志超 张泽群 梁  浩</t>
  </si>
  <si>
    <t xml:space="preserve">时晓磊</t>
  </si>
  <si>
    <t xml:space="preserve">一种抗辐射八宝速溶茶及制备方法</t>
  </si>
  <si>
    <t xml:space="preserve">张万里</t>
  </si>
  <si>
    <t xml:space="preserve">苏  楠 赵  静</t>
  </si>
  <si>
    <t xml:space="preserve">奚春宇</t>
  </si>
  <si>
    <t xml:space="preserve">戊二醛交联对林蛙皮胶原海绵部分生物性能影响和细胞毒性分析</t>
  </si>
  <si>
    <t xml:space="preserve">李长红</t>
  </si>
  <si>
    <t xml:space="preserve">林  雪 胡文泽 戴汪洋</t>
  </si>
  <si>
    <t xml:space="preserve">卢  静</t>
  </si>
  <si>
    <t xml:space="preserve">不同浓度戊二醛及京尼平对胶原海棉物理性质的影响及机理  </t>
  </si>
  <si>
    <t xml:space="preserve">孙  博</t>
  </si>
  <si>
    <t xml:space="preserve">卢志艺 张继广</t>
  </si>
  <si>
    <t xml:space="preserve">香芹酚对金黄色葡萄球菌的抑菌机制研究</t>
  </si>
  <si>
    <t xml:space="preserve">唐梦侃</t>
  </si>
  <si>
    <t xml:space="preserve">田巾英 喻婷蓉 李  楠 罗奡劼</t>
  </si>
  <si>
    <t xml:space="preserve">叶海青</t>
  </si>
  <si>
    <t xml:space="preserve">乳酸菌人参发酵液的抗氧化活性研究</t>
  </si>
  <si>
    <t xml:space="preserve">姜斯文</t>
  </si>
  <si>
    <t xml:space="preserve">李俊朋 黄文成 刘春蕾</t>
  </si>
  <si>
    <t xml:space="preserve">高  峰</t>
  </si>
  <si>
    <t xml:space="preserve">降胆固醇益生菌的体外筛选及作用机制研究</t>
  </si>
  <si>
    <t xml:space="preserve">田巾英</t>
  </si>
  <si>
    <t xml:space="preserve">喻婷蓉 李  楠 罗奡劼 唐梦侃</t>
  </si>
  <si>
    <t xml:space="preserve">检测分选酶的生物传感器的制备及电化学研究</t>
  </si>
  <si>
    <t xml:space="preserve">徐  晖 刁梦雪</t>
  </si>
  <si>
    <t xml:space="preserve">王虹苏</t>
  </si>
  <si>
    <r>
      <rPr>
        <sz val="12"/>
        <rFont val="Noto Sans"/>
        <family val="2"/>
      </rPr>
      <t xml:space="preserve">基</t>
    </r>
    <r>
      <rPr>
        <sz val="12"/>
        <color rgb="FF000000"/>
        <rFont val="Noto Sans"/>
        <family val="2"/>
      </rPr>
      <t xml:space="preserve">于受激布里渊散射效应的分布式光</t>
    </r>
    <r>
      <rPr>
        <sz val="12"/>
        <rFont val="Noto Sans"/>
        <family val="2"/>
      </rPr>
      <t xml:space="preserve">纤传感技术的研究</t>
    </r>
  </si>
  <si>
    <t xml:space="preserve">侯雨欣</t>
  </si>
  <si>
    <t xml:space="preserve">姜博通  付奇帆龙志能  丁轩昂</t>
  </si>
  <si>
    <t xml:space="preserve">董  玮</t>
  </si>
  <si>
    <t xml:space="preserve">电子科学与工程学院</t>
  </si>
  <si>
    <t xml:space="preserve">高透射透明电极及其在微腔结构聚合物太阳能电池中的应用研究</t>
  </si>
  <si>
    <t xml:space="preserve">姜  良</t>
  </si>
  <si>
    <t xml:space="preserve">李  婷  杜  凯郭  爽  高梦翔</t>
  </si>
  <si>
    <t xml:space="preserve">沈  亮</t>
  </si>
  <si>
    <r>
      <rPr>
        <sz val="12"/>
        <rFont val="Noto Sans"/>
        <family val="2"/>
      </rPr>
      <t xml:space="preserve">静电纺丝技术制备</t>
    </r>
    <r>
      <rPr>
        <sz val="12"/>
        <rFont val="宋体"/>
        <family val="0"/>
        <charset val="134"/>
      </rPr>
      <t xml:space="preserve">NiO</t>
    </r>
    <r>
      <rPr>
        <sz val="12"/>
        <rFont val="Noto Sans"/>
        <family val="2"/>
      </rPr>
      <t xml:space="preserve">一维纳米材料及其气敏特性的研究</t>
    </r>
  </si>
  <si>
    <t xml:space="preserve">高  阳</t>
  </si>
  <si>
    <t xml:space="preserve">冯鸣筠  曹  悦孙相超  龚义清</t>
  </si>
  <si>
    <t xml:space="preserve">卢革宇</t>
  </si>
  <si>
    <t xml:space="preserve">物流“暴力分拣”自动识别与追踪系统</t>
  </si>
  <si>
    <t xml:space="preserve">魏  斌</t>
  </si>
  <si>
    <t xml:space="preserve">张紫薇  张慧林吴翰霖  相勇志</t>
  </si>
  <si>
    <t xml:space="preserve">钱  颖</t>
  </si>
  <si>
    <r>
      <rPr>
        <sz val="12"/>
        <rFont val="Noto Sans"/>
        <family val="2"/>
      </rPr>
      <t xml:space="preserve">高载流子密度</t>
    </r>
    <r>
      <rPr>
        <sz val="12"/>
        <rFont val="宋体"/>
        <family val="0"/>
        <charset val="134"/>
      </rPr>
      <t xml:space="preserve">Cu2-xS</t>
    </r>
    <r>
      <rPr>
        <sz val="12"/>
        <rFont val="Noto Sans"/>
        <family val="2"/>
      </rPr>
      <t xml:space="preserve">电极材料的制备</t>
    </r>
  </si>
  <si>
    <t xml:space="preserve">张思琦</t>
  </si>
  <si>
    <t xml:space="preserve">白  雪  吴天戈于永熙  徐胜前</t>
  </si>
  <si>
    <t xml:space="preserve">赵  纯</t>
  </si>
  <si>
    <t xml:space="preserve">融合指纹识别与可见光通信技术的智能密码锁</t>
  </si>
  <si>
    <t xml:space="preserve">白校铭</t>
  </si>
  <si>
    <t xml:space="preserve">徐海龙  王佳乐许桂桂  杨衍玥</t>
  </si>
  <si>
    <t xml:space="preserve">郑传涛</t>
  </si>
  <si>
    <t xml:space="preserve">基于染料掺杂共轭聚合物的纳米生物传感器 </t>
  </si>
  <si>
    <t xml:space="preserve">张一凡</t>
  </si>
  <si>
    <t xml:space="preserve">王朝骏  付海时陈  芳</t>
  </si>
  <si>
    <t xml:space="preserve">吴长锋</t>
  </si>
  <si>
    <r>
      <rPr>
        <sz val="12"/>
        <rFont val="Noto Sans"/>
        <family val="2"/>
      </rPr>
      <t xml:space="preserve">分等级结构</t>
    </r>
    <r>
      <rPr>
        <sz val="12"/>
        <rFont val="宋体"/>
        <family val="0"/>
        <charset val="134"/>
      </rPr>
      <t xml:space="preserve">ZnFe</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4</t>
    </r>
    <r>
      <rPr>
        <sz val="12"/>
        <rFont val="Noto Sans"/>
        <family val="2"/>
      </rPr>
      <t xml:space="preserve">的制备及其气敏特性研究</t>
    </r>
  </si>
  <si>
    <t xml:space="preserve">刘海晨</t>
  </si>
  <si>
    <t xml:space="preserve">李  飞  王舒瑭孔  华  许鼎言</t>
  </si>
  <si>
    <r>
      <rPr>
        <sz val="12"/>
        <rFont val="宋体"/>
        <family val="0"/>
        <charset val="134"/>
      </rPr>
      <t xml:space="preserve">CeO</t>
    </r>
    <r>
      <rPr>
        <vertAlign val="subscript"/>
        <sz val="12"/>
        <rFont val="宋体"/>
        <family val="0"/>
        <charset val="134"/>
      </rPr>
      <t xml:space="preserve">2</t>
    </r>
    <r>
      <rPr>
        <sz val="12"/>
        <rFont val="Noto Sans"/>
        <family val="2"/>
      </rPr>
      <t xml:space="preserve">基混成电位型丙酮气体传感器敏感电极材料研究</t>
    </r>
  </si>
  <si>
    <t xml:space="preserve">赵亚鸽</t>
  </si>
  <si>
    <t xml:space="preserve">霍德萱  张善淇张  斌</t>
  </si>
  <si>
    <t xml:space="preserve">梁喜双</t>
  </si>
  <si>
    <r>
      <rPr>
        <sz val="12"/>
        <rFont val="Noto Sans"/>
        <family val="2"/>
      </rPr>
      <t xml:space="preserve">探索稀土元素</t>
    </r>
    <r>
      <rPr>
        <sz val="12"/>
        <rFont val="宋体"/>
        <family val="0"/>
        <charset val="134"/>
      </rPr>
      <t xml:space="preserve">Y</t>
    </r>
    <r>
      <rPr>
        <sz val="12"/>
        <rFont val="Noto Sans"/>
        <family val="2"/>
      </rPr>
      <t xml:space="preserve">和</t>
    </r>
    <r>
      <rPr>
        <sz val="12"/>
        <rFont val="宋体"/>
        <family val="0"/>
        <charset val="134"/>
      </rPr>
      <t xml:space="preserve">Lu</t>
    </r>
    <r>
      <rPr>
        <sz val="12"/>
        <rFont val="Noto Sans"/>
        <family val="2"/>
      </rPr>
      <t xml:space="preserve">的比例对上转换发光的影响</t>
    </r>
  </si>
  <si>
    <t xml:space="preserve">范晓杰</t>
  </si>
  <si>
    <t xml:space="preserve">刘佳乐  赵晓宇刘  震  魏其其</t>
  </si>
  <si>
    <t xml:space="preserve">秦伟平</t>
  </si>
  <si>
    <t xml:space="preserve">基于等离子共振效应的聚合物太阳能电池研究</t>
  </si>
  <si>
    <t xml:space="preserve">陆芳斌</t>
  </si>
  <si>
    <t xml:space="preserve">宿玉鹏  蔺泽坤</t>
  </si>
  <si>
    <t xml:space="preserve">郭文滨</t>
  </si>
  <si>
    <t xml:space="preserve">超声聚合恒温控制装置的设计与实现</t>
  </si>
  <si>
    <t xml:space="preserve">王  莹</t>
  </si>
  <si>
    <t xml:space="preserve">李娓娓  潘力新夏逸秋  胡  庆</t>
  </si>
  <si>
    <t xml:space="preserve">索  辉</t>
  </si>
  <si>
    <t xml:space="preserve">基于分级多孔金属氧化物材料的气体传感器研究</t>
  </si>
  <si>
    <t xml:space="preserve">张宸宾</t>
  </si>
  <si>
    <t xml:space="preserve">宋佳昕  王少蒙吴泽佩  张  楠</t>
  </si>
  <si>
    <t xml:space="preserve">高  原</t>
  </si>
  <si>
    <t xml:space="preserve">飞秒激光辐照半导体硅的掺杂改性研究</t>
  </si>
  <si>
    <t xml:space="preserve">韩  笑</t>
  </si>
  <si>
    <t xml:space="preserve">闫卓伟  吕文龙</t>
  </si>
  <si>
    <t xml:space="preserve">赵纪红</t>
  </si>
  <si>
    <t xml:space="preserve">聚合物热光器件稳定性研究</t>
  </si>
  <si>
    <t xml:space="preserve">刘章财</t>
  </si>
  <si>
    <t xml:space="preserve">王刘艳  柳  星解  题  陈  倩</t>
  </si>
  <si>
    <t xml:space="preserve">张大明</t>
  </si>
  <si>
    <r>
      <rPr>
        <sz val="12"/>
        <rFont val="Noto Sans"/>
        <family val="2"/>
      </rPr>
      <t xml:space="preserve">聚合物量子点</t>
    </r>
    <r>
      <rPr>
        <sz val="12"/>
        <rFont val="宋体"/>
        <family val="0"/>
        <charset val="134"/>
      </rPr>
      <t xml:space="preserve">/</t>
    </r>
    <r>
      <rPr>
        <sz val="12"/>
        <rFont val="Noto Sans"/>
        <family val="2"/>
      </rPr>
      <t xml:space="preserve">石墨烯三维光电极的制备与性能研究</t>
    </r>
  </si>
  <si>
    <t xml:space="preserve">张轶锦</t>
  </si>
  <si>
    <t xml:space="preserve">王珊珊  刘家辰</t>
  </si>
  <si>
    <t xml:space="preserve">尹升燕</t>
  </si>
  <si>
    <t xml:space="preserve">硒化锶二维新型半导体</t>
  </si>
  <si>
    <t xml:space="preserve">王力磊</t>
  </si>
  <si>
    <t xml:space="preserve">任梓升  郝佳佳矫知真</t>
  </si>
  <si>
    <t xml:space="preserve">李贤斌</t>
  </si>
  <si>
    <r>
      <rPr>
        <sz val="12"/>
        <rFont val="Noto Sans"/>
        <family val="2"/>
      </rPr>
      <t xml:space="preserve">基于</t>
    </r>
    <r>
      <rPr>
        <sz val="12"/>
        <rFont val="宋体"/>
        <family val="0"/>
        <charset val="134"/>
      </rPr>
      <t xml:space="preserve">FPGA</t>
    </r>
    <r>
      <rPr>
        <sz val="12"/>
        <rFont val="Noto Sans"/>
        <family val="2"/>
      </rPr>
      <t xml:space="preserve">的矿井突水水源预警系统的研究</t>
    </r>
  </si>
  <si>
    <t xml:space="preserve">刘玉莲</t>
  </si>
  <si>
    <t xml:space="preserve">袁  丁  李瑞天李泽华</t>
  </si>
  <si>
    <t xml:space="preserve">溶液法小分子单层白光有机发光器件研究</t>
  </si>
  <si>
    <t xml:space="preserve">白钧午</t>
  </si>
  <si>
    <t xml:space="preserve">于孟鑫  杨子杰邵秀锋  吴培松</t>
  </si>
  <si>
    <t xml:space="preserve">谢文法</t>
  </si>
  <si>
    <r>
      <rPr>
        <sz val="12"/>
        <rFont val="Noto Sans"/>
        <family val="2"/>
      </rPr>
      <t xml:space="preserve">基于</t>
    </r>
    <r>
      <rPr>
        <sz val="12"/>
        <rFont val="宋体"/>
        <family val="0"/>
        <charset val="134"/>
      </rPr>
      <t xml:space="preserve">MESH</t>
    </r>
    <r>
      <rPr>
        <sz val="12"/>
        <rFont val="Noto Sans"/>
        <family val="2"/>
      </rPr>
      <t xml:space="preserve">网络的煤矿井下传感数据传输系统研究</t>
    </r>
  </si>
  <si>
    <t xml:space="preserve">宋振州</t>
  </si>
  <si>
    <t xml:space="preserve">管培育 吕小凤 倪天骄 </t>
  </si>
  <si>
    <t xml:space="preserve">王一丁</t>
  </si>
  <si>
    <r>
      <rPr>
        <sz val="12"/>
        <rFont val="Noto Sans"/>
        <family val="2"/>
      </rPr>
      <t xml:space="preserve">基于</t>
    </r>
    <r>
      <rPr>
        <sz val="12"/>
        <rFont val="宋体"/>
        <family val="0"/>
        <charset val="134"/>
      </rPr>
      <t xml:space="preserve">POV</t>
    </r>
    <r>
      <rPr>
        <sz val="12"/>
        <rFont val="Noto Sans"/>
        <family val="2"/>
      </rPr>
      <t xml:space="preserve">原理的</t>
    </r>
    <r>
      <rPr>
        <sz val="12"/>
        <rFont val="宋体"/>
        <family val="0"/>
        <charset val="134"/>
      </rPr>
      <t xml:space="preserve">3D</t>
    </r>
    <r>
      <rPr>
        <sz val="12"/>
        <rFont val="Noto Sans"/>
        <family val="2"/>
      </rPr>
      <t xml:space="preserve">显示装置的研究</t>
    </r>
  </si>
  <si>
    <t xml:space="preserve">杨子睿</t>
  </si>
  <si>
    <t xml:space="preserve">杨乃吉 郑  荣 王  刚 徐  浩  </t>
  </si>
  <si>
    <t xml:space="preserve">段  羽</t>
  </si>
  <si>
    <r>
      <rPr>
        <sz val="12"/>
        <rFont val="Noto Sans"/>
        <family val="2"/>
      </rPr>
      <t xml:space="preserve">稀土纳米粒子与聚合物单体共聚合制备高稳定性的光波导介质</t>
    </r>
    <r>
      <rPr>
        <sz val="12"/>
        <color rgb="FF000000"/>
        <rFont val="Noto Sans"/>
        <family val="2"/>
      </rPr>
      <t xml:space="preserve">                              </t>
    </r>
  </si>
  <si>
    <t xml:space="preserve">曹春泽</t>
  </si>
  <si>
    <t xml:space="preserve">李  贺 石  梦 张  建 马  雪 </t>
  </si>
  <si>
    <t xml:space="preserve">赵  丹</t>
  </si>
  <si>
    <t xml:space="preserve">基于水平集的医学心脏超声图像分割技术研究</t>
  </si>
  <si>
    <t xml:space="preserve">韩  池</t>
  </si>
  <si>
    <t xml:space="preserve">刘诗琪 张羽翠 卓  颖 </t>
  </si>
  <si>
    <t xml:space="preserve">郭树旭</t>
  </si>
  <si>
    <t xml:space="preserve">三维有机聚合物光波导生化传感器的研究</t>
  </si>
  <si>
    <t xml:space="preserve">刘君实</t>
  </si>
  <si>
    <t xml:space="preserve">姜先烁 孙  畅 宣其宁 赵格格 </t>
  </si>
  <si>
    <t xml:space="preserve">衣云骥</t>
  </si>
  <si>
    <t xml:space="preserve">迷你数字舵样机设计</t>
  </si>
  <si>
    <t xml:space="preserve">何爱媛</t>
  </si>
  <si>
    <t xml:space="preserve">高诗飏 王佳明 都  聪 赵允齐 </t>
  </si>
  <si>
    <t xml:space="preserve">王红波</t>
  </si>
  <si>
    <t xml:space="preserve">卫星遥感影像超分辨率重建算法研究</t>
  </si>
  <si>
    <t xml:space="preserve">缪  林</t>
  </si>
  <si>
    <t xml:space="preserve">韩兆阳 冀海川 刘东阳 李佳昇 </t>
  </si>
  <si>
    <t xml:space="preserve">任瑞治 顾玲嘉</t>
  </si>
  <si>
    <t xml:space="preserve">光盘类型数据存储介质稳定性基础研究</t>
  </si>
  <si>
    <t xml:space="preserve">刘  浩</t>
  </si>
  <si>
    <t xml:space="preserve">李雨轩 徐炯冉 王  康 陈慧颖 </t>
  </si>
  <si>
    <t xml:space="preserve">陈岐岱</t>
  </si>
  <si>
    <r>
      <rPr>
        <sz val="12"/>
        <rFont val="Noto Sans"/>
        <family val="2"/>
      </rPr>
      <t xml:space="preserve">非协作通信</t>
    </r>
    <r>
      <rPr>
        <sz val="12"/>
        <rFont val="宋体"/>
        <family val="0"/>
        <charset val="134"/>
      </rPr>
      <t xml:space="preserve">CPM</t>
    </r>
    <r>
      <rPr>
        <sz val="12"/>
        <rFont val="Noto Sans"/>
        <family val="2"/>
      </rPr>
      <t xml:space="preserve">信号相关参数盲估计技术研究</t>
    </r>
  </si>
  <si>
    <t xml:space="preserve">苗  政</t>
  </si>
  <si>
    <t xml:space="preserve">李明洋 胡科幻 王星宇 刘月颖 </t>
  </si>
  <si>
    <t xml:space="preserve">郜锋利
郭树旭</t>
  </si>
  <si>
    <t xml:space="preserve">基于轨迹特征提取方法的裸手字母手势识别系统</t>
  </si>
  <si>
    <t xml:space="preserve">刘家豪</t>
  </si>
  <si>
    <t xml:space="preserve">李玖伦 张  玮 白治天 徐  涛 </t>
  </si>
  <si>
    <t xml:space="preserve">常玉春</t>
  </si>
  <si>
    <r>
      <rPr>
        <sz val="12"/>
        <rFont val="宋体"/>
        <family val="0"/>
        <charset val="134"/>
      </rPr>
      <t xml:space="preserve">NaYF4</t>
    </r>
    <r>
      <rPr>
        <sz val="12"/>
        <rFont val="Noto Sans"/>
        <family val="2"/>
      </rPr>
      <t xml:space="preserve">生长机制的研究</t>
    </r>
  </si>
  <si>
    <t xml:space="preserve">张广鹏</t>
  </si>
  <si>
    <t xml:space="preserve">陈文达 蔡其峰 郑舒文 周  昊 </t>
  </si>
  <si>
    <t xml:space="preserve">智能声控导盲机器人</t>
  </si>
  <si>
    <t xml:space="preserve">朱林伟</t>
  </si>
  <si>
    <t xml:space="preserve">闵  捷 陆瑞辉 朴盛华 付  浩</t>
  </si>
  <si>
    <t xml:space="preserve">吴  斌</t>
  </si>
  <si>
    <r>
      <rPr>
        <sz val="12"/>
        <rFont val="Noto Sans"/>
        <family val="2"/>
      </rPr>
      <t xml:space="preserve">基于双螺旋结构的光纤马赫</t>
    </r>
    <r>
      <rPr>
        <sz val="12"/>
        <rFont val="宋体"/>
        <family val="0"/>
        <charset val="134"/>
      </rPr>
      <t xml:space="preserve">-</t>
    </r>
    <r>
      <rPr>
        <sz val="12"/>
        <rFont val="Noto Sans"/>
        <family val="2"/>
      </rPr>
      <t xml:space="preserve">曾德尔干涉仪的传感特性研究</t>
    </r>
  </si>
  <si>
    <t xml:space="preserve">叶嘉蒙 程  明 徐  菁 杨  珂  </t>
  </si>
  <si>
    <t xml:space="preserve">于永森</t>
  </si>
  <si>
    <t xml:space="preserve">高效率、稳定的白光有机电致发光器件的研究</t>
  </si>
  <si>
    <t xml:space="preserve">杨鑫宇</t>
  </si>
  <si>
    <t xml:space="preserve">宋  洋 万子豪 宋泓毅 姚豪凯 </t>
  </si>
  <si>
    <t xml:space="preserve">陈  平</t>
  </si>
  <si>
    <r>
      <rPr>
        <sz val="12"/>
        <rFont val="Noto Sans"/>
        <family val="2"/>
      </rPr>
      <t xml:space="preserve">基于</t>
    </r>
    <r>
      <rPr>
        <sz val="12"/>
        <rFont val="宋体"/>
        <family val="0"/>
        <charset val="134"/>
      </rPr>
      <t xml:space="preserve">CMOS</t>
    </r>
    <r>
      <rPr>
        <sz val="12"/>
        <rFont val="Noto Sans"/>
        <family val="2"/>
      </rPr>
      <t xml:space="preserve">图像传感单元的嵌入式目标检视终端</t>
    </r>
  </si>
  <si>
    <t xml:space="preserve">吴  健</t>
  </si>
  <si>
    <t xml:space="preserve">连新涛  施  璇 王  青  祁阿静 </t>
  </si>
  <si>
    <t xml:space="preserve">宋占伟</t>
  </si>
  <si>
    <t xml:space="preserve">有机无机杂化钙钛矿太阳能电池</t>
  </si>
  <si>
    <t xml:space="preserve">卜岳琪</t>
  </si>
  <si>
    <t xml:space="preserve">潘  腾  国  适 王  阳  孙立恒 </t>
  </si>
  <si>
    <t xml:space="preserve">冯  晶</t>
  </si>
  <si>
    <r>
      <rPr>
        <sz val="12"/>
        <rFont val="Noto Sans"/>
        <family val="2"/>
      </rPr>
      <t xml:space="preserve">基于</t>
    </r>
    <r>
      <rPr>
        <sz val="12"/>
        <rFont val="宋体"/>
        <family val="0"/>
        <charset val="134"/>
      </rPr>
      <t xml:space="preserve">LED</t>
    </r>
    <r>
      <rPr>
        <sz val="12"/>
        <rFont val="Noto Sans"/>
        <family val="2"/>
      </rPr>
      <t xml:space="preserve">的室内定位系统终端</t>
    </r>
  </si>
  <si>
    <t xml:space="preserve">吕  正</t>
  </si>
  <si>
    <t xml:space="preserve">杨少菲 张佳欣 李东阳 赵冬冬 </t>
  </si>
  <si>
    <t xml:space="preserve">李秀英</t>
  </si>
  <si>
    <t xml:space="preserve">基于窄带隙聚合物的红外光探测器的研究</t>
  </si>
  <si>
    <t xml:space="preserve">王伟男</t>
  </si>
  <si>
    <t xml:space="preserve">翟玥琦 吴仔俊 杨德生 黄  蕊 </t>
  </si>
  <si>
    <t xml:space="preserve">基于触觉感知的可穿戴智能硬件</t>
  </si>
  <si>
    <t xml:space="preserve">孙家聪</t>
  </si>
  <si>
    <t xml:space="preserve">王国鑫 罗惠锵 刘媛媛 </t>
  </si>
  <si>
    <t xml:space="preserve">秦冠仕</t>
  </si>
  <si>
    <t xml:space="preserve">基于压力信息分析的笔迹与身份识别装置的研究</t>
  </si>
  <si>
    <t xml:space="preserve">杨泽辉</t>
  </si>
  <si>
    <t xml:space="preserve">赵怿政 王栋栋 吕镛涵 </t>
  </si>
  <si>
    <t xml:space="preserve">郭山河 何  越 </t>
  </si>
  <si>
    <t xml:space="preserve">高效率堆叠结构白光有机电致发光器件的研究</t>
  </si>
  <si>
    <t xml:space="preserve">刘轩奕</t>
  </si>
  <si>
    <t xml:space="preserve">付  尧 张日华 </t>
  </si>
  <si>
    <r>
      <rPr>
        <sz val="12"/>
        <rFont val="Noto Sans"/>
        <family val="2"/>
      </rPr>
      <t xml:space="preserve">基于</t>
    </r>
    <r>
      <rPr>
        <sz val="12"/>
        <rFont val="宋体"/>
        <family val="0"/>
        <charset val="134"/>
      </rPr>
      <t xml:space="preserve">LED</t>
    </r>
    <r>
      <rPr>
        <sz val="12"/>
        <rFont val="Noto Sans"/>
        <family val="2"/>
      </rPr>
      <t xml:space="preserve">可见光定位的数字化校园信息系统 </t>
    </r>
  </si>
  <si>
    <t xml:space="preserve">刘  冲</t>
  </si>
  <si>
    <t xml:space="preserve">孙  靖 刘明心 安宇博 李  静 </t>
  </si>
  <si>
    <r>
      <rPr>
        <sz val="12"/>
        <rFont val="Noto Sans"/>
        <family val="2"/>
      </rPr>
      <t xml:space="preserve">一种</t>
    </r>
    <r>
      <rPr>
        <sz val="12"/>
        <rFont val="宋体"/>
        <family val="0"/>
        <charset val="134"/>
      </rPr>
      <t xml:space="preserve">AB</t>
    </r>
    <r>
      <rPr>
        <sz val="12"/>
        <rFont val="Noto Sans"/>
        <family val="2"/>
      </rPr>
      <t xml:space="preserve">类音频功率放大器的设计与仿真</t>
    </r>
  </si>
  <si>
    <t xml:space="preserve">彭  煜</t>
  </si>
  <si>
    <t xml:space="preserve">余  迪 刘文杰 杨  硕 代  明</t>
  </si>
  <si>
    <r>
      <rPr>
        <sz val="12"/>
        <rFont val="Noto Sans"/>
        <family val="2"/>
      </rPr>
      <t xml:space="preserve">低损耗氟化光敏聚合物阵列波导光栅（</t>
    </r>
    <r>
      <rPr>
        <sz val="12"/>
        <rFont val="宋体"/>
        <family val="0"/>
        <charset val="134"/>
      </rPr>
      <t xml:space="preserve">AWG</t>
    </r>
    <r>
      <rPr>
        <sz val="12"/>
        <rFont val="Noto Sans"/>
        <family val="2"/>
      </rPr>
      <t xml:space="preserve">）波长选择开关研究</t>
    </r>
  </si>
  <si>
    <t xml:space="preserve">付鑫玉</t>
  </si>
  <si>
    <t xml:space="preserve">李小宇 杨守卓 李国庆 王孟鸽 </t>
  </si>
  <si>
    <t xml:space="preserve">陈长鸣</t>
  </si>
  <si>
    <r>
      <rPr>
        <sz val="12"/>
        <rFont val="宋体"/>
        <family val="0"/>
        <charset val="134"/>
      </rPr>
      <t xml:space="preserve">SiC</t>
    </r>
    <r>
      <rPr>
        <sz val="12"/>
        <rFont val="Noto Sans"/>
        <family val="2"/>
      </rPr>
      <t xml:space="preserve">衬底上</t>
    </r>
    <r>
      <rPr>
        <sz val="12"/>
        <rFont val="宋体"/>
        <family val="0"/>
        <charset val="134"/>
      </rPr>
      <t xml:space="preserve">GaN</t>
    </r>
    <r>
      <rPr>
        <sz val="12"/>
        <rFont val="Noto Sans"/>
        <family val="2"/>
      </rPr>
      <t xml:space="preserve">基蓝光</t>
    </r>
    <r>
      <rPr>
        <sz val="12"/>
        <rFont val="宋体"/>
        <family val="0"/>
        <charset val="134"/>
      </rPr>
      <t xml:space="preserve">LED</t>
    </r>
    <r>
      <rPr>
        <sz val="12"/>
        <rFont val="Noto Sans"/>
        <family val="2"/>
      </rPr>
      <t xml:space="preserve">外延生长研究</t>
    </r>
  </si>
  <si>
    <t xml:space="preserve">张苗苗</t>
  </si>
  <si>
    <t xml:space="preserve">于佳琪 项海龙 吕延歌 范书豪 </t>
  </si>
  <si>
    <t xml:space="preserve">张源涛</t>
  </si>
  <si>
    <r>
      <rPr>
        <sz val="12"/>
        <rFont val="Noto Sans"/>
        <family val="2"/>
      </rPr>
      <t xml:space="preserve">非合作</t>
    </r>
    <r>
      <rPr>
        <sz val="12"/>
        <rFont val="宋体"/>
        <family val="0"/>
        <charset val="134"/>
      </rPr>
      <t xml:space="preserve">OFDM</t>
    </r>
    <r>
      <rPr>
        <sz val="12"/>
        <rFont val="Noto Sans"/>
        <family val="2"/>
      </rPr>
      <t xml:space="preserve">信号检测与识别技术研究</t>
    </r>
  </si>
  <si>
    <t xml:space="preserve">徐一铭</t>
  </si>
  <si>
    <t xml:space="preserve">陈俊良 马飞雄 </t>
  </si>
  <si>
    <t xml:space="preserve">多智能体协调方法的研究</t>
  </si>
  <si>
    <t xml:space="preserve">朱飞白</t>
  </si>
  <si>
    <t xml:space="preserve">杨  铭  周翔龙申洪光</t>
  </si>
  <si>
    <t xml:space="preserve">李寿涛</t>
  </si>
  <si>
    <t xml:space="preserve">通信工程学院</t>
  </si>
  <si>
    <t xml:space="preserve">基于电采暖环境下的温度控制系统</t>
  </si>
  <si>
    <t xml:space="preserve">范  博</t>
  </si>
  <si>
    <t xml:space="preserve">祝绮爽  董未未 韩佳彤  李  勇</t>
  </si>
  <si>
    <t xml:space="preserve">马海涛</t>
  </si>
  <si>
    <r>
      <rPr>
        <sz val="12"/>
        <rFont val="Noto Sans"/>
        <family val="2"/>
      </rPr>
      <t xml:space="preserve">基于</t>
    </r>
    <r>
      <rPr>
        <sz val="12"/>
        <rFont val="宋体"/>
        <family val="0"/>
        <charset val="134"/>
      </rPr>
      <t xml:space="preserve">Zigbee</t>
    </r>
    <r>
      <rPr>
        <sz val="12"/>
        <rFont val="Noto Sans"/>
        <family val="2"/>
      </rPr>
      <t xml:space="preserve">的智能停车场车辆定位系统</t>
    </r>
  </si>
  <si>
    <t xml:space="preserve">弭  超</t>
  </si>
  <si>
    <t xml:space="preserve">王国生  吴天杰谷昱佳</t>
  </si>
  <si>
    <t xml:space="preserve">孙晓东</t>
  </si>
  <si>
    <t xml:space="preserve">基于振动信号的发动机转速测试系统</t>
  </si>
  <si>
    <t xml:space="preserve">李宇唯</t>
  </si>
  <si>
    <t xml:space="preserve">黄海洋  张  政郑  强  白旭斌</t>
  </si>
  <si>
    <t xml:space="preserve">李  娟</t>
  </si>
  <si>
    <t xml:space="preserve">车内环境质量监测系统 </t>
  </si>
  <si>
    <t xml:space="preserve">韩  旭</t>
  </si>
  <si>
    <t xml:space="preserve">敬  磊  石艳翔刘惠文  王星宇</t>
  </si>
  <si>
    <t xml:space="preserve">王立军</t>
  </si>
  <si>
    <t xml:space="preserve">电控液压制动系统的电控单元设计</t>
  </si>
  <si>
    <t xml:space="preserve">戴一博</t>
  </si>
  <si>
    <r>
      <rPr>
        <sz val="12"/>
        <rFont val="Noto Sans"/>
        <family val="2"/>
      </rPr>
      <t xml:space="preserve">刘  </t>
    </r>
    <r>
      <rPr>
        <sz val="12"/>
        <color rgb="FF000000"/>
        <rFont val="Noto Sans"/>
        <family val="2"/>
      </rPr>
      <t xml:space="preserve">博  孙克文</t>
    </r>
  </si>
  <si>
    <r>
      <rPr>
        <sz val="12"/>
        <rFont val="Noto Sans"/>
        <family val="2"/>
      </rPr>
      <t xml:space="preserve">基于</t>
    </r>
    <r>
      <rPr>
        <sz val="12"/>
        <rFont val="宋体"/>
        <family val="0"/>
        <charset val="134"/>
      </rPr>
      <t xml:space="preserve">Android</t>
    </r>
    <r>
      <rPr>
        <sz val="12"/>
        <rFont val="Noto Sans"/>
        <family val="2"/>
      </rPr>
      <t xml:space="preserve">的大学生多功能学习助手</t>
    </r>
  </si>
  <si>
    <t xml:space="preserve">任哲丰  田旭彤  高士杰</t>
  </si>
  <si>
    <t xml:space="preserve">张海蓉</t>
  </si>
  <si>
    <t xml:space="preserve">可自动检测抽油管内壁质量的模拟系统 </t>
  </si>
  <si>
    <t xml:space="preserve">李晓婉</t>
  </si>
  <si>
    <t xml:space="preserve">赵鹏阳  李陛毅高  霞  吕冰冰</t>
  </si>
  <si>
    <t xml:space="preserve">赵晓京</t>
  </si>
  <si>
    <r>
      <rPr>
        <sz val="12"/>
        <rFont val="Noto Sans"/>
        <family val="2"/>
      </rPr>
      <t xml:space="preserve">基于 </t>
    </r>
    <r>
      <rPr>
        <sz val="12"/>
        <rFont val="宋体"/>
        <family val="0"/>
        <charset val="134"/>
      </rPr>
      <t xml:space="preserve">Zigbee </t>
    </r>
    <r>
      <rPr>
        <sz val="12"/>
        <rFont val="Noto Sans"/>
        <family val="2"/>
      </rPr>
      <t xml:space="preserve">的大型场馆人数监控系统及手机微信平台研发</t>
    </r>
  </si>
  <si>
    <t xml:space="preserve">李  倩</t>
  </si>
  <si>
    <t xml:space="preserve">李若铭  张  睿 赵子健  刘天宇</t>
  </si>
  <si>
    <t xml:space="preserve">周  原</t>
  </si>
  <si>
    <t xml:space="preserve">个人社交网络信息整合定制系统</t>
  </si>
  <si>
    <t xml:space="preserve">郑  骁</t>
  </si>
  <si>
    <t xml:space="preserve">孙御航 郭佳旭 李  轩 张  璇 </t>
  </si>
  <si>
    <t xml:space="preserve">李  玲</t>
  </si>
  <si>
    <t xml:space="preserve">单杆数据采集及远程无线传输系统</t>
  </si>
  <si>
    <t xml:space="preserve">滕  杏</t>
  </si>
  <si>
    <t xml:space="preserve">张鹏程 王  月 张梦璠 </t>
  </si>
  <si>
    <t xml:space="preserve">赵静荣</t>
  </si>
  <si>
    <t xml:space="preserve">电子实验中心掌上平台的设计与开发</t>
  </si>
  <si>
    <t xml:space="preserve">王天庆</t>
  </si>
  <si>
    <t xml:space="preserve">白天为 陈炳吉 刘  睿 王亚文 </t>
  </si>
  <si>
    <t xml:space="preserve">徐  峰</t>
  </si>
  <si>
    <t xml:space="preserve">汽车排气消音器的优化研究 </t>
  </si>
  <si>
    <t xml:space="preserve">刘西西</t>
  </si>
  <si>
    <t xml:space="preserve">赵仕牧 王  威 刘宇帅 程加林 </t>
  </si>
  <si>
    <t xml:space="preserve">郭山河</t>
  </si>
  <si>
    <r>
      <rPr>
        <sz val="12"/>
        <rFont val="Noto Sans"/>
        <family val="2"/>
      </rPr>
      <t xml:space="preserve">基于</t>
    </r>
    <r>
      <rPr>
        <sz val="12"/>
        <rFont val="宋体"/>
        <family val="0"/>
        <charset val="134"/>
      </rPr>
      <t xml:space="preserve">FPGA</t>
    </r>
    <r>
      <rPr>
        <sz val="12"/>
        <rFont val="Noto Sans"/>
        <family val="2"/>
      </rPr>
      <t xml:space="preserve">的输油管线漏点及盗油点检测装置</t>
    </r>
  </si>
  <si>
    <t xml:space="preserve">杨  洋</t>
  </si>
  <si>
    <t xml:space="preserve">张  鹏 张  钦 梁威猛 顾令鑫 </t>
  </si>
  <si>
    <t xml:space="preserve">许  芳</t>
  </si>
  <si>
    <r>
      <rPr>
        <sz val="12"/>
        <rFont val="Noto Sans"/>
        <family val="2"/>
      </rPr>
      <t xml:space="preserve">面向 </t>
    </r>
    <r>
      <rPr>
        <sz val="12"/>
        <rFont val="宋体"/>
        <family val="0"/>
        <charset val="134"/>
      </rPr>
      <t xml:space="preserve">FPGA </t>
    </r>
    <r>
      <rPr>
        <sz val="12"/>
        <rFont val="Noto Sans"/>
        <family val="2"/>
      </rPr>
      <t xml:space="preserve">的轨迹识别游戏设计与实现</t>
    </r>
  </si>
  <si>
    <t xml:space="preserve">贺  凯</t>
  </si>
  <si>
    <t xml:space="preserve">周苏湮 刘士朋 刘  妮 张  勃 </t>
  </si>
  <si>
    <t xml:space="preserve">高  威</t>
  </si>
  <si>
    <t xml:space="preserve">基于云计算的学习平台个性化定制</t>
  </si>
  <si>
    <t xml:space="preserve">张倩倩</t>
  </si>
  <si>
    <t xml:space="preserve">刘  闯 刘泽华 温丽灿 王  卓 </t>
  </si>
  <si>
    <t xml:space="preserve">曲良东 </t>
  </si>
  <si>
    <r>
      <rPr>
        <sz val="12"/>
        <rFont val="Noto Sans"/>
        <family val="2"/>
      </rPr>
      <t xml:space="preserve">基于压电转换自供电的</t>
    </r>
    <r>
      <rPr>
        <sz val="12"/>
        <rFont val="宋体"/>
        <family val="0"/>
        <charset val="134"/>
      </rPr>
      <t xml:space="preserve">FRID</t>
    </r>
    <r>
      <rPr>
        <sz val="12"/>
        <rFont val="Noto Sans"/>
        <family val="2"/>
      </rPr>
      <t xml:space="preserve">的系统</t>
    </r>
  </si>
  <si>
    <t xml:space="preserve">周玢宇</t>
  </si>
  <si>
    <t xml:space="preserve">凌  壮 赵  晨 华莹莹 高  峰 </t>
  </si>
  <si>
    <t xml:space="preserve">杨春艳</t>
  </si>
  <si>
    <r>
      <rPr>
        <sz val="12"/>
        <rFont val="Noto Sans"/>
        <family val="2"/>
      </rPr>
      <t xml:space="preserve">基于</t>
    </r>
    <r>
      <rPr>
        <sz val="12"/>
        <rFont val="宋体"/>
        <family val="0"/>
        <charset val="134"/>
      </rPr>
      <t xml:space="preserve">zigbee</t>
    </r>
    <r>
      <rPr>
        <sz val="12"/>
        <rFont val="Noto Sans"/>
        <family val="2"/>
      </rPr>
      <t xml:space="preserve">的城市供水网络监测系统</t>
    </r>
  </si>
  <si>
    <t xml:space="preserve">单弋豪</t>
  </si>
  <si>
    <t xml:space="preserve">林宁亚 王  宇 郝钰莹 郭彦良 </t>
  </si>
  <si>
    <r>
      <rPr>
        <sz val="12"/>
        <rFont val="Noto Sans"/>
        <family val="2"/>
      </rPr>
      <t xml:space="preserve">基于</t>
    </r>
    <r>
      <rPr>
        <sz val="12"/>
        <rFont val="宋体"/>
        <family val="0"/>
        <charset val="134"/>
      </rPr>
      <t xml:space="preserve">Android</t>
    </r>
    <r>
      <rPr>
        <sz val="12"/>
        <rFont val="Noto Sans"/>
        <family val="2"/>
      </rPr>
      <t xml:space="preserve">的大学生兼职系统</t>
    </r>
  </si>
  <si>
    <t xml:space="preserve">蒋  凯</t>
  </si>
  <si>
    <t xml:space="preserve">谭天乐 邝巧斌 詹  猛 赵志豪 </t>
  </si>
  <si>
    <t xml:space="preserve">张海蓉
</t>
  </si>
  <si>
    <t xml:space="preserve">智能居家养老系统</t>
  </si>
  <si>
    <t xml:space="preserve">张  炫</t>
  </si>
  <si>
    <t xml:space="preserve">王美媛 海  栋 </t>
  </si>
  <si>
    <t xml:space="preserve">孙立悦</t>
  </si>
  <si>
    <t xml:space="preserve">被动锁模光纤激光器系统输出自相似脉冲的啁啾提取方法研究</t>
  </si>
  <si>
    <t xml:space="preserve">许田田</t>
  </si>
  <si>
    <t xml:space="preserve">蒋贵虎 李兴尧 </t>
  </si>
  <si>
    <t xml:space="preserve">霍佳雨</t>
  </si>
  <si>
    <t xml:space="preserve">基于图像处理的电子导盲系统</t>
  </si>
  <si>
    <t xml:space="preserve">严世强</t>
  </si>
  <si>
    <t xml:space="preserve">杨江红 刘  彤 张斯琴 孙  怡 </t>
  </si>
  <si>
    <r>
      <rPr>
        <sz val="12"/>
        <rFont val="宋体"/>
        <family val="0"/>
        <charset val="134"/>
      </rPr>
      <t xml:space="preserve">OWL</t>
    </r>
    <r>
      <rPr>
        <sz val="12"/>
        <rFont val="Noto Sans"/>
        <family val="2"/>
      </rPr>
      <t xml:space="preserve">本体在线调试平台构建的研究</t>
    </r>
  </si>
  <si>
    <t xml:space="preserve">王乾蔚</t>
  </si>
  <si>
    <t xml:space="preserve">谢凯翔  郭兰哲</t>
  </si>
  <si>
    <t xml:space="preserve">欧阳丹彤   叶育鑫</t>
  </si>
  <si>
    <t xml:space="preserve">计算机科学与技术学院</t>
  </si>
  <si>
    <t xml:space="preserve">基于眼部和嘴部特征融合的疲劳驾驶系统的方法研究</t>
  </si>
  <si>
    <t xml:space="preserve">易  佳</t>
  </si>
  <si>
    <t xml:space="preserve">王碧琳  陆  笛卢乾茜  刘姝秀</t>
  </si>
  <si>
    <t xml:space="preserve">刘小华</t>
  </si>
  <si>
    <r>
      <rPr>
        <sz val="12"/>
        <rFont val="Noto Sans"/>
        <family val="2"/>
      </rPr>
      <t xml:space="preserve">基于文字识别的“学习助手”</t>
    </r>
    <r>
      <rPr>
        <sz val="12"/>
        <rFont val="宋体"/>
        <family val="0"/>
        <charset val="134"/>
      </rPr>
      <t xml:space="preserve">APP</t>
    </r>
    <r>
      <rPr>
        <sz val="12"/>
        <rFont val="Noto Sans"/>
        <family val="2"/>
      </rPr>
      <t xml:space="preserve">开发</t>
    </r>
  </si>
  <si>
    <t xml:space="preserve">黎红波</t>
  </si>
  <si>
    <t xml:space="preserve">张意政  孙润泽钱思妤  徐  扬</t>
  </si>
  <si>
    <t xml:space="preserve">冯月萍 徐  昊</t>
  </si>
  <si>
    <t xml:space="preserve">基于数据挖掘的高校教学数据关联与聚类分析</t>
  </si>
  <si>
    <t xml:space="preserve">杨晓亚</t>
  </si>
  <si>
    <t xml:space="preserve">曾  融  褚新宇</t>
  </si>
  <si>
    <t xml:space="preserve">郭东伟</t>
  </si>
  <si>
    <t xml:space="preserve">基于数据挖掘的图书馆智能推荐系统研究</t>
  </si>
  <si>
    <t xml:space="preserve">吴  师</t>
  </si>
  <si>
    <t xml:space="preserve">马学威  刘远圳黄政柏</t>
  </si>
  <si>
    <t xml:space="preserve">王  喆</t>
  </si>
  <si>
    <r>
      <rPr>
        <sz val="12"/>
        <rFont val="Noto Sans"/>
        <family val="2"/>
      </rPr>
      <t xml:space="preserve">基于</t>
    </r>
    <r>
      <rPr>
        <sz val="12"/>
        <rFont val="宋体"/>
        <family val="0"/>
        <charset val="134"/>
      </rPr>
      <t xml:space="preserve">Kinect</t>
    </r>
    <r>
      <rPr>
        <sz val="12"/>
        <rFont val="Noto Sans"/>
        <family val="2"/>
      </rPr>
      <t xml:space="preserve">和</t>
    </r>
    <r>
      <rPr>
        <sz val="12"/>
        <rFont val="宋体"/>
        <family val="0"/>
        <charset val="134"/>
      </rPr>
      <t xml:space="preserve">DK2</t>
    </r>
    <r>
      <rPr>
        <sz val="12"/>
        <rFont val="Noto Sans"/>
        <family val="2"/>
      </rPr>
      <t xml:space="preserve">的虚拟校园游览系统</t>
    </r>
  </si>
  <si>
    <t xml:space="preserve">肖一土</t>
  </si>
  <si>
    <t xml:space="preserve">张博翔  肖坤宇张艺芬  荣茹茹</t>
  </si>
  <si>
    <t xml:space="preserve">孙铭会</t>
  </si>
  <si>
    <t xml:space="preserve">基于无连接强化学习主题爬虫的研究与实现</t>
  </si>
  <si>
    <t xml:space="preserve">苏景波</t>
  </si>
  <si>
    <t xml:space="preserve">朱诗浩  张光锋</t>
  </si>
  <si>
    <t xml:space="preserve">赵冬范</t>
  </si>
  <si>
    <t xml:space="preserve">基于机器学习的孕妇心理状态模型构建</t>
  </si>
  <si>
    <t xml:space="preserve">温晓静</t>
  </si>
  <si>
    <t xml:space="preserve">李颖恒  廖俐怡张舒婷  王博文</t>
  </si>
  <si>
    <t xml:space="preserve">丰小月
管仁初</t>
  </si>
  <si>
    <t xml:space="preserve">基于虚拟化的在线实验系统的研究与实现</t>
  </si>
  <si>
    <t xml:space="preserve">谭  曦</t>
  </si>
  <si>
    <t xml:space="preserve">杨文林  王  硕郭俊廷</t>
  </si>
  <si>
    <t xml:space="preserve">魏晓辉</t>
  </si>
  <si>
    <r>
      <rPr>
        <sz val="12"/>
        <rFont val="宋体"/>
        <family val="0"/>
        <charset val="134"/>
      </rPr>
      <t xml:space="preserve">AndroidNFC</t>
    </r>
    <r>
      <rPr>
        <sz val="12"/>
        <rFont val="Noto Sans"/>
        <family val="2"/>
      </rPr>
      <t xml:space="preserve">游戏开发</t>
    </r>
  </si>
  <si>
    <t xml:space="preserve">王  枫</t>
  </si>
  <si>
    <t xml:space="preserve">于千山  汤钫宇曹桉橦</t>
  </si>
  <si>
    <t xml:space="preserve">王  岩</t>
  </si>
  <si>
    <t xml:space="preserve">基于部分求值技术的程序源源转换方法研究</t>
  </si>
  <si>
    <t xml:space="preserve">张  宸</t>
  </si>
  <si>
    <t xml:space="preserve">史肖冰  瓮  杰张春旭  刘芷宁</t>
  </si>
  <si>
    <t xml:space="preserve">郭德贵</t>
  </si>
  <si>
    <r>
      <rPr>
        <sz val="12"/>
        <rFont val="Noto Sans"/>
        <family val="2"/>
      </rPr>
      <t xml:space="preserve">基于</t>
    </r>
    <r>
      <rPr>
        <sz val="12"/>
        <rFont val="宋体"/>
        <family val="0"/>
        <charset val="134"/>
      </rPr>
      <t xml:space="preserve">nRF51822</t>
    </r>
    <r>
      <rPr>
        <sz val="12"/>
        <rFont val="Noto Sans"/>
        <family val="2"/>
      </rPr>
      <t xml:space="preserve">的集成式校园智能手环的开发与应用</t>
    </r>
  </si>
  <si>
    <t xml:space="preserve">于晓晗</t>
  </si>
  <si>
    <t xml:space="preserve">陈泉欣  陈瑜华 仲丽君</t>
  </si>
  <si>
    <t xml:space="preserve">李洪亮</t>
  </si>
  <si>
    <r>
      <rPr>
        <sz val="12"/>
        <rFont val="Noto Sans"/>
        <family val="2"/>
      </rPr>
      <t xml:space="preserve">基于</t>
    </r>
    <r>
      <rPr>
        <sz val="12"/>
        <rFont val="宋体"/>
        <family val="0"/>
        <charset val="134"/>
      </rPr>
      <t xml:space="preserve">K</t>
    </r>
    <r>
      <rPr>
        <sz val="12"/>
        <rFont val="Noto Sans"/>
        <family val="2"/>
      </rPr>
      <t xml:space="preserve">阶依赖扩展的贝叶斯分类模型研究</t>
    </r>
  </si>
  <si>
    <t xml:space="preserve">谢远祥</t>
  </si>
  <si>
    <t xml:space="preserve">周慧思  王一鸣郭江姗</t>
  </si>
  <si>
    <t xml:space="preserve">王利民</t>
  </si>
  <si>
    <r>
      <rPr>
        <sz val="12"/>
        <rFont val="Noto Sans"/>
        <family val="2"/>
      </rPr>
      <t xml:space="preserve">“学吧”安卓</t>
    </r>
    <r>
      <rPr>
        <sz val="12"/>
        <rFont val="宋体"/>
        <family val="0"/>
        <charset val="134"/>
      </rPr>
      <t xml:space="preserve">APP</t>
    </r>
  </si>
  <si>
    <t xml:space="preserve">潘星海</t>
  </si>
  <si>
    <t xml:space="preserve">阴星龙  苏丹扬马若然</t>
  </si>
  <si>
    <t xml:space="preserve">刘华虓</t>
  </si>
  <si>
    <r>
      <rPr>
        <sz val="12"/>
        <rFont val="Noto Sans"/>
        <family val="2"/>
      </rPr>
      <t xml:space="preserve">基于</t>
    </r>
    <r>
      <rPr>
        <sz val="12"/>
        <rFont val="宋体"/>
        <family val="0"/>
        <charset val="134"/>
      </rPr>
      <t xml:space="preserve">LBS</t>
    </r>
    <r>
      <rPr>
        <sz val="12"/>
        <rFont val="Noto Sans"/>
        <family val="2"/>
      </rPr>
      <t xml:space="preserve">隐私的主动安全保护应用的设计与实现</t>
    </r>
  </si>
  <si>
    <t xml:space="preserve">金  源</t>
  </si>
  <si>
    <t xml:space="preserve">卢昊良  鞠一平边曼琳  张  博</t>
  </si>
  <si>
    <t xml:space="preserve">王  健</t>
  </si>
  <si>
    <r>
      <rPr>
        <sz val="12"/>
        <rFont val="宋体"/>
        <family val="0"/>
        <charset val="134"/>
      </rPr>
      <t xml:space="preserve">AceTrader</t>
    </r>
    <r>
      <rPr>
        <sz val="12"/>
        <rFont val="Noto Sans"/>
        <family val="2"/>
      </rPr>
      <t xml:space="preserve">程序化交易系统库的设计与实现</t>
    </r>
  </si>
  <si>
    <t xml:space="preserve">李延松</t>
  </si>
  <si>
    <t xml:space="preserve">王禹涵  魏  星王东民  岳  姗</t>
  </si>
  <si>
    <t xml:space="preserve">陈  伟</t>
  </si>
  <si>
    <r>
      <rPr>
        <sz val="12"/>
        <rFont val="Noto Sans"/>
        <family val="2"/>
      </rPr>
      <t xml:space="preserve">基于</t>
    </r>
    <r>
      <rPr>
        <sz val="12"/>
        <rFont val="宋体"/>
        <family val="0"/>
        <charset val="134"/>
      </rPr>
      <t xml:space="preserve">RFID</t>
    </r>
    <r>
      <rPr>
        <sz val="12"/>
        <rFont val="Noto Sans"/>
        <family val="2"/>
      </rPr>
      <t xml:space="preserve">的幼儿校车智能安全监控系统</t>
    </r>
  </si>
  <si>
    <t xml:space="preserve">傅英杰</t>
  </si>
  <si>
    <t xml:space="preserve">辛  玉  来  扬冯朝阳  李  师</t>
  </si>
  <si>
    <t xml:space="preserve">何丽莉</t>
  </si>
  <si>
    <t xml:space="preserve">面向吉林大学校内群体的拼车系统的开发</t>
  </si>
  <si>
    <t xml:space="preserve">孟庆涛</t>
  </si>
  <si>
    <t xml:space="preserve">贾亮亮 徐  彬 王瑛瑶 林  闯 </t>
  </si>
  <si>
    <t xml:space="preserve">张  猛</t>
  </si>
  <si>
    <r>
      <rPr>
        <sz val="12"/>
        <rFont val="宋体"/>
        <family val="0"/>
        <charset val="134"/>
      </rPr>
      <t xml:space="preserve">3D</t>
    </r>
    <r>
      <rPr>
        <sz val="12"/>
        <rFont val="Noto Sans"/>
        <family val="2"/>
      </rPr>
      <t xml:space="preserve">多米诺骨牌游戏</t>
    </r>
  </si>
  <si>
    <t xml:space="preserve">范  铮</t>
  </si>
  <si>
    <t xml:space="preserve">齐云雷 宋笑强 关涵中 付  聪 </t>
  </si>
  <si>
    <t xml:space="preserve">王  欣</t>
  </si>
  <si>
    <r>
      <rPr>
        <sz val="12"/>
        <rFont val="Noto Sans"/>
        <family val="2"/>
      </rPr>
      <t xml:space="preserve">基于</t>
    </r>
    <r>
      <rPr>
        <sz val="12"/>
        <rFont val="宋体"/>
        <family val="0"/>
        <charset val="134"/>
      </rPr>
      <t xml:space="preserve">Android</t>
    </r>
    <r>
      <rPr>
        <sz val="12"/>
        <rFont val="Noto Sans"/>
        <family val="2"/>
      </rPr>
      <t xml:space="preserve">的“吉林大学校园导航与推荐系统”的设计与实现</t>
    </r>
  </si>
  <si>
    <t xml:space="preserve">范  宇</t>
  </si>
  <si>
    <t xml:space="preserve">孙斯铷 马  骢 滕家迅 </t>
  </si>
  <si>
    <t xml:space="preserve">黄  晶</t>
  </si>
  <si>
    <r>
      <rPr>
        <sz val="12"/>
        <rFont val="Noto Sans"/>
        <family val="2"/>
      </rPr>
      <t xml:space="preserve">课堂互动交流</t>
    </r>
    <r>
      <rPr>
        <sz val="12"/>
        <rFont val="宋体"/>
        <family val="0"/>
        <charset val="134"/>
      </rPr>
      <t xml:space="preserve">APP</t>
    </r>
  </si>
  <si>
    <t xml:space="preserve">刘家运</t>
  </si>
  <si>
    <t xml:space="preserve">王  莹 郗  迪 邝孝伟 </t>
  </si>
  <si>
    <t xml:space="preserve">姜志强</t>
  </si>
  <si>
    <t xml:space="preserve">智能门锁</t>
  </si>
  <si>
    <t xml:space="preserve">赵凤志</t>
  </si>
  <si>
    <t xml:space="preserve">李佳泽 杨绍元 路爱同 王  渌 </t>
  </si>
  <si>
    <t xml:space="preserve">黄永平</t>
  </si>
  <si>
    <t xml:space="preserve">智能交通系统的仿真研究</t>
  </si>
  <si>
    <t xml:space="preserve">王晓萌</t>
  </si>
  <si>
    <t xml:space="preserve">王晓萌 刘松云 李  鑫 </t>
  </si>
  <si>
    <t xml:space="preserve">曹英晖</t>
  </si>
  <si>
    <t xml:space="preserve">校园超市预定打包系统</t>
  </si>
  <si>
    <t xml:space="preserve">迟善琳</t>
  </si>
  <si>
    <t xml:space="preserve">王学硕 任得阳 闫广华 马启明 </t>
  </si>
  <si>
    <t xml:space="preserve">不良驾驶情感识别与语音提醒</t>
  </si>
  <si>
    <t xml:space="preserve">俞新悦</t>
  </si>
  <si>
    <t xml:space="preserve">邬  婷 银康林 </t>
  </si>
  <si>
    <t xml:space="preserve">车翔玖</t>
  </si>
  <si>
    <r>
      <rPr>
        <sz val="12"/>
        <rFont val="宋体"/>
        <family val="0"/>
        <charset val="134"/>
      </rPr>
      <t xml:space="preserve">iOS</t>
    </r>
    <r>
      <rPr>
        <sz val="12"/>
        <rFont val="Noto Sans"/>
        <family val="2"/>
      </rPr>
      <t xml:space="preserve">端</t>
    </r>
    <r>
      <rPr>
        <sz val="12"/>
        <rFont val="宋体"/>
        <family val="0"/>
        <charset val="134"/>
      </rPr>
      <t xml:space="preserve">App“</t>
    </r>
    <r>
      <rPr>
        <sz val="12"/>
        <rFont val="Noto Sans"/>
        <family val="2"/>
      </rPr>
      <t xml:space="preserve">被窝衣橱”</t>
    </r>
  </si>
  <si>
    <t xml:space="preserve">李沁远</t>
  </si>
  <si>
    <t xml:space="preserve">吴  垒 李嘉音 </t>
  </si>
  <si>
    <t xml:space="preserve">吴春国</t>
  </si>
  <si>
    <t xml:space="preserve">基于密度峰值的重叠社区发现算法研究</t>
  </si>
  <si>
    <t xml:space="preserve">柏雪迎</t>
  </si>
  <si>
    <t xml:space="preserve">杨沛霖 王亚文 </t>
  </si>
  <si>
    <t xml:space="preserve">时小虎 张  禹</t>
  </si>
  <si>
    <t xml:space="preserve">基于标签的智能化个性搜索及应用研究</t>
  </si>
  <si>
    <t xml:space="preserve">夏  瑀</t>
  </si>
  <si>
    <t xml:space="preserve">葛佳琦 马  秀 曹际全 李海巍 </t>
  </si>
  <si>
    <t xml:space="preserve">王  英</t>
  </si>
  <si>
    <t xml:space="preserve">基于稀疏编码去噪算法的蛋白质结构评价研究</t>
  </si>
  <si>
    <t xml:space="preserve">卢政宇</t>
  </si>
  <si>
    <t xml:space="preserve">李静瑶 包学超 吴文达 </t>
  </si>
  <si>
    <t xml:space="preserve">时小虎</t>
  </si>
  <si>
    <r>
      <rPr>
        <sz val="12"/>
        <rFont val="Noto Sans"/>
        <family val="2"/>
      </rPr>
      <t xml:space="preserve">一款吉林大学校内工具类安卓</t>
    </r>
    <r>
      <rPr>
        <sz val="12"/>
        <rFont val="宋体"/>
        <family val="0"/>
        <charset val="134"/>
      </rPr>
      <t xml:space="preserve">APP</t>
    </r>
    <r>
      <rPr>
        <sz val="12"/>
        <rFont val="Noto Sans"/>
        <family val="2"/>
      </rPr>
      <t xml:space="preserve">的开发</t>
    </r>
  </si>
  <si>
    <t xml:space="preserve">张鹏浩</t>
  </si>
  <si>
    <t xml:space="preserve">蔡  雄 王  婧  </t>
  </si>
  <si>
    <t xml:space="preserve">张欣佳</t>
  </si>
  <si>
    <t xml:space="preserve">癌症代谢通路中的命名实体知识库构建</t>
  </si>
  <si>
    <t xml:space="preserve">张  浩</t>
  </si>
  <si>
    <t xml:space="preserve">王东海 戴银龙 董有政 郭雅楠 </t>
  </si>
  <si>
    <t xml:space="preserve">管仁初</t>
  </si>
  <si>
    <t xml:space="preserve">手机遥控墙壁开关</t>
  </si>
  <si>
    <t xml:space="preserve">郭天宇</t>
  </si>
  <si>
    <t xml:space="preserve">杜  宪  王文虎 </t>
  </si>
  <si>
    <t xml:space="preserve">齿轮的自动设计与优化</t>
  </si>
  <si>
    <t xml:space="preserve">李  笛</t>
  </si>
  <si>
    <t xml:space="preserve">郭忠昊 王  昕 田德荫 兰子文 </t>
  </si>
  <si>
    <t xml:space="preserve">王云霄</t>
  </si>
  <si>
    <r>
      <rPr>
        <sz val="12"/>
        <rFont val="Noto Sans"/>
        <family val="2"/>
      </rPr>
      <t xml:space="preserve">吉林大学二手市场</t>
    </r>
    <r>
      <rPr>
        <sz val="12"/>
        <rFont val="宋体"/>
        <family val="0"/>
        <charset val="134"/>
      </rPr>
      <t xml:space="preserve">app</t>
    </r>
  </si>
  <si>
    <t xml:space="preserve">付来源</t>
  </si>
  <si>
    <t xml:space="preserve">罗  豪 陶  罗 曾夫为 王  尧 </t>
  </si>
  <si>
    <t xml:space="preserve">王  上</t>
  </si>
  <si>
    <t xml:space="preserve">社区医疗服务终端用户软件</t>
  </si>
  <si>
    <t xml:space="preserve">屈赛龙</t>
  </si>
  <si>
    <t xml:space="preserve">贾明澔 梁晓慧 张亦奇 白  珍 </t>
  </si>
  <si>
    <r>
      <rPr>
        <sz val="12"/>
        <rFont val="Noto Sans"/>
        <family val="2"/>
      </rPr>
      <t xml:space="preserve">徐高潮</t>
    </r>
    <r>
      <rPr>
        <sz val="12"/>
        <rFont val="宋体"/>
        <family val="0"/>
        <charset val="134"/>
      </rPr>
      <t xml:space="preserve">,</t>
    </r>
    <r>
      <rPr>
        <sz val="12"/>
        <rFont val="Noto Sans"/>
        <family val="2"/>
      </rPr>
      <t xml:space="preserve">陈  伟</t>
    </r>
  </si>
  <si>
    <t xml:space="preserve">面向大学生社交及校园生活的安卓应用研究与开发</t>
  </si>
  <si>
    <t xml:space="preserve">于中天</t>
  </si>
  <si>
    <t xml:space="preserve">方子玄 孟祥杰 潘正平 师镇林 </t>
  </si>
  <si>
    <r>
      <rPr>
        <sz val="12"/>
        <color rgb="FF000000"/>
        <rFont val="Noto Sans"/>
        <family val="2"/>
      </rPr>
      <t xml:space="preserve">基于</t>
    </r>
    <r>
      <rPr>
        <sz val="12"/>
        <color rgb="FF000000"/>
        <rFont val="宋体"/>
        <family val="0"/>
        <charset val="134"/>
      </rPr>
      <t xml:space="preserve">MDD</t>
    </r>
    <r>
      <rPr>
        <sz val="12"/>
        <color rgb="FF000000"/>
        <rFont val="Noto Sans"/>
        <family val="2"/>
      </rPr>
      <t xml:space="preserve">的产品配置问题的知识表示方法研究   </t>
    </r>
  </si>
  <si>
    <t xml:space="preserve">孙铭声</t>
  </si>
  <si>
    <t xml:space="preserve">黄  婷  李易瞳 徐  奇  吴  昊</t>
  </si>
  <si>
    <t xml:space="preserve">李占山</t>
  </si>
  <si>
    <t xml:space="preserve">软件学院</t>
  </si>
  <si>
    <r>
      <rPr>
        <sz val="12"/>
        <color rgb="FF000000"/>
        <rFont val="Noto Sans"/>
        <family val="2"/>
      </rPr>
      <t xml:space="preserve">基于</t>
    </r>
    <r>
      <rPr>
        <sz val="12"/>
        <color rgb="FF000000"/>
        <rFont val="宋体"/>
        <family val="0"/>
        <charset val="134"/>
      </rPr>
      <t xml:space="preserve">openCV</t>
    </r>
    <r>
      <rPr>
        <sz val="12"/>
        <color rgb="FF000000"/>
        <rFont val="Noto Sans"/>
        <family val="2"/>
      </rPr>
      <t xml:space="preserve">的双目测距系统</t>
    </r>
  </si>
  <si>
    <t xml:space="preserve">贾  锋</t>
  </si>
  <si>
    <t xml:space="preserve">郑婷婷  张  岩孙坤博</t>
  </si>
  <si>
    <t xml:space="preserve">郭晓新</t>
  </si>
  <si>
    <t xml:space="preserve">表情识别</t>
  </si>
  <si>
    <t xml:space="preserve">万晏辰</t>
  </si>
  <si>
    <t xml:space="preserve">司家鑫  章  腾于聪聪</t>
  </si>
  <si>
    <t xml:space="preserve">董立岩</t>
  </si>
  <si>
    <r>
      <rPr>
        <sz val="12"/>
        <color rgb="FF000000"/>
        <rFont val="Noto Sans"/>
        <family val="2"/>
      </rPr>
      <t xml:space="preserve">动态的任务</t>
    </r>
    <r>
      <rPr>
        <sz val="12"/>
        <color rgb="FF000000"/>
        <rFont val="宋体"/>
        <family val="0"/>
        <charset val="134"/>
      </rPr>
      <t xml:space="preserve">-</t>
    </r>
    <r>
      <rPr>
        <sz val="12"/>
        <color rgb="FF000000"/>
        <rFont val="Noto Sans"/>
        <family val="2"/>
      </rPr>
      <t xml:space="preserve">角色访问模型的研究与实现</t>
    </r>
  </si>
  <si>
    <t xml:space="preserve">张  萌</t>
  </si>
  <si>
    <t xml:space="preserve">王玮伟  沈如梦</t>
  </si>
  <si>
    <t xml:space="preserve">朱晓冬</t>
  </si>
  <si>
    <r>
      <rPr>
        <sz val="12"/>
        <color rgb="FF000000"/>
        <rFont val="Noto Sans"/>
        <family val="2"/>
      </rPr>
      <t xml:space="preserve">“聚活动”</t>
    </r>
    <r>
      <rPr>
        <sz val="12"/>
        <color rgb="FF000000"/>
        <rFont val="宋体"/>
        <family val="0"/>
        <charset val="134"/>
      </rPr>
      <t xml:space="preserve">ios App</t>
    </r>
  </si>
  <si>
    <t xml:space="preserve">文启政</t>
  </si>
  <si>
    <t xml:space="preserve">张一嘉  陈  珊田乃予  李佳欣</t>
  </si>
  <si>
    <t xml:space="preserve">欧阳丹彤</t>
  </si>
  <si>
    <t xml:space="preserve">吉林大学虚拟校园漫游系统</t>
  </si>
  <si>
    <t xml:space="preserve">文  斑</t>
  </si>
  <si>
    <t xml:space="preserve">彭  鲲  林泽一蔡  睿  王  英</t>
  </si>
  <si>
    <t xml:space="preserve">姜志强 孙铭会</t>
  </si>
  <si>
    <t xml:space="preserve">基于混沌系统的空域图像加密应用程序</t>
  </si>
  <si>
    <t xml:space="preserve">于美铭</t>
  </si>
  <si>
    <t xml:space="preserve">姚成凤  徐明东 邓兆麟</t>
  </si>
  <si>
    <t xml:space="preserve">新型课堂设备改进</t>
  </si>
  <si>
    <t xml:space="preserve">史锦涛</t>
  </si>
  <si>
    <t xml:space="preserve">付世达  鲍  龙赵  强  张孝全</t>
  </si>
  <si>
    <t xml:space="preserve">丰小月 张  禹</t>
  </si>
  <si>
    <r>
      <rPr>
        <sz val="12"/>
        <color rgb="FF000000"/>
        <rFont val="Noto Sans"/>
        <family val="2"/>
      </rPr>
      <t xml:space="preserve">基于</t>
    </r>
    <r>
      <rPr>
        <sz val="12"/>
        <color rgb="FF000000"/>
        <rFont val="宋体"/>
        <family val="0"/>
        <charset val="134"/>
      </rPr>
      <t xml:space="preserve">Kinect</t>
    </r>
    <r>
      <rPr>
        <sz val="12"/>
        <color rgb="FF000000"/>
        <rFont val="Noto Sans"/>
        <family val="2"/>
      </rPr>
      <t xml:space="preserve">交互技术与物理引擎的虚拟外科手术系统</t>
    </r>
  </si>
  <si>
    <t xml:space="preserve">赵  祥  赵  梦王  煜</t>
  </si>
  <si>
    <t xml:space="preserve">初剑峰 胡  亮</t>
  </si>
  <si>
    <t xml:space="preserve">基于中心法则的运算逻辑的模拟与仿真</t>
  </si>
  <si>
    <t xml:space="preserve">王  岳</t>
  </si>
  <si>
    <t xml:space="preserve">郭  湘  杨惠泽翟宇翔</t>
  </si>
  <si>
    <t xml:space="preserve">房至一</t>
  </si>
  <si>
    <t xml:space="preserve">列车换位沟通平台</t>
  </si>
  <si>
    <t xml:space="preserve">李  玥</t>
  </si>
  <si>
    <t xml:space="preserve">崔雪婷 李逸初</t>
  </si>
  <si>
    <t xml:space="preserve">王鏐璞</t>
  </si>
  <si>
    <t xml:space="preserve">基于智能移动终端的生活助手应用</t>
  </si>
  <si>
    <t xml:space="preserve">栾东明</t>
  </si>
  <si>
    <t xml:space="preserve">王  哲 孙  立 付天慧</t>
  </si>
  <si>
    <r>
      <rPr>
        <sz val="12"/>
        <color rgb="FF000000"/>
        <rFont val="Noto Sans"/>
        <family val="2"/>
      </rPr>
      <t xml:space="preserve">基于协同过滤的研究生导师推荐系统及</t>
    </r>
    <r>
      <rPr>
        <sz val="12"/>
        <color rgb="FF000000"/>
        <rFont val="宋体"/>
        <family val="0"/>
        <charset val="134"/>
      </rPr>
      <t xml:space="preserve">APP</t>
    </r>
    <r>
      <rPr>
        <sz val="12"/>
        <color rgb="FF000000"/>
        <rFont val="Noto Sans"/>
        <family val="2"/>
      </rPr>
      <t xml:space="preserve">开发</t>
    </r>
  </si>
  <si>
    <t xml:space="preserve">孙宇轩</t>
  </si>
  <si>
    <t xml:space="preserve">周  双 张雪成 覃圣哲</t>
  </si>
  <si>
    <t xml:space="preserve">用户餐饮行为数据采集平台的设计和实现</t>
  </si>
  <si>
    <t xml:space="preserve">郑行家</t>
  </si>
  <si>
    <t xml:space="preserve">王  岩 曾孟贺 孙乐成 刘珂珂</t>
  </si>
  <si>
    <t xml:space="preserve">周  柚</t>
  </si>
  <si>
    <t xml:space="preserve">基于嵌入式的音视频播放器设计与实现</t>
  </si>
  <si>
    <t xml:space="preserve">尹雪龙</t>
  </si>
  <si>
    <t xml:space="preserve">赵天路 杨  霞</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系统的警用即时音视频传输平台</t>
    </r>
  </si>
  <si>
    <t xml:space="preserve">李铭峰</t>
  </si>
  <si>
    <t xml:space="preserve">周文翔 王荣江 全  佺 苏文路</t>
  </si>
  <si>
    <r>
      <rPr>
        <sz val="12"/>
        <color rgb="FF000000"/>
        <rFont val="Noto Sans"/>
        <family val="2"/>
      </rPr>
      <t xml:space="preserve">在</t>
    </r>
    <r>
      <rPr>
        <sz val="12"/>
        <color rgb="FF000000"/>
        <rFont val="宋体"/>
        <family val="0"/>
        <charset val="134"/>
      </rPr>
      <t xml:space="preserve">hadoop</t>
    </r>
    <r>
      <rPr>
        <sz val="12"/>
        <color rgb="FF000000"/>
        <rFont val="Noto Sans"/>
        <family val="2"/>
      </rPr>
      <t xml:space="preserve">上基于</t>
    </r>
    <r>
      <rPr>
        <sz val="12"/>
        <color rgb="FF000000"/>
        <rFont val="宋体"/>
        <family val="0"/>
        <charset val="134"/>
      </rPr>
      <t xml:space="preserve">OpenCL</t>
    </r>
    <r>
      <rPr>
        <sz val="12"/>
        <color rgb="FF000000"/>
        <rFont val="Noto Sans"/>
        <family val="2"/>
      </rPr>
      <t xml:space="preserve">的</t>
    </r>
    <r>
      <rPr>
        <sz val="12"/>
        <color rgb="FF000000"/>
        <rFont val="宋体"/>
        <family val="0"/>
        <charset val="134"/>
      </rPr>
      <t xml:space="preserve">FPGA</t>
    </r>
    <r>
      <rPr>
        <sz val="12"/>
        <color rgb="FF000000"/>
        <rFont val="Noto Sans"/>
        <family val="2"/>
      </rPr>
      <t xml:space="preserve">异构运算系统</t>
    </r>
  </si>
  <si>
    <t xml:space="preserve">吴广亮</t>
  </si>
  <si>
    <t xml:space="preserve">何子墨 刘忠开 王同鹤</t>
  </si>
  <si>
    <t xml:space="preserve">王康平</t>
  </si>
  <si>
    <r>
      <rPr>
        <sz val="12"/>
        <color rgb="FF000000"/>
        <rFont val="Noto Sans"/>
        <family val="2"/>
      </rPr>
      <t xml:space="preserve">基于</t>
    </r>
    <r>
      <rPr>
        <sz val="12"/>
        <color rgb="FF000000"/>
        <rFont val="宋体"/>
        <family val="0"/>
        <charset val="134"/>
      </rPr>
      <t xml:space="preserve">RFID</t>
    </r>
    <r>
      <rPr>
        <sz val="12"/>
        <color rgb="FF000000"/>
        <rFont val="Noto Sans"/>
        <family val="2"/>
      </rPr>
      <t xml:space="preserve">技术的室内导航产品 </t>
    </r>
  </si>
  <si>
    <t xml:space="preserve">张  仪</t>
  </si>
  <si>
    <t xml:space="preserve">叶  静 李昊远 郭晓东</t>
  </si>
  <si>
    <t xml:space="preserve">胡成全</t>
  </si>
  <si>
    <t xml:space="preserve">文件报送投递及校园物流中转的软件</t>
  </si>
  <si>
    <t xml:space="preserve">郭欣宇</t>
  </si>
  <si>
    <t xml:space="preserve">罗天仪 李圣阳 丁天奇</t>
  </si>
  <si>
    <r>
      <rPr>
        <sz val="12"/>
        <color rgb="FF000000"/>
        <rFont val="Noto Sans"/>
        <family val="2"/>
      </rPr>
      <t xml:space="preserve">被动差分</t>
    </r>
    <r>
      <rPr>
        <sz val="12"/>
        <color rgb="FF000000"/>
        <rFont val="宋体"/>
        <family val="0"/>
        <charset val="134"/>
      </rPr>
      <t xml:space="preserve">WIFI</t>
    </r>
    <r>
      <rPr>
        <sz val="12"/>
        <color rgb="FF000000"/>
        <rFont val="Noto Sans"/>
        <family val="2"/>
      </rPr>
      <t xml:space="preserve">室内精准定位</t>
    </r>
  </si>
  <si>
    <t xml:space="preserve">朱  芮</t>
  </si>
  <si>
    <t xml:space="preserve">孙晓旭 王新华 孙敦军</t>
  </si>
  <si>
    <t xml:space="preserve">面向互联网的特定领域知识库的构建     </t>
  </si>
  <si>
    <t xml:space="preserve">牛万鹏</t>
  </si>
  <si>
    <t xml:space="preserve">陈俊廷 陈美霖</t>
  </si>
  <si>
    <t xml:space="preserve">彭  涛</t>
  </si>
  <si>
    <t xml:space="preserve">融合大数据技术的原油价格走势分析软件</t>
  </si>
  <si>
    <t xml:space="preserve">王铭鑫</t>
  </si>
  <si>
    <t xml:space="preserve">王铭鑫 王  宁 王柏然 田  璨</t>
  </si>
  <si>
    <t xml:space="preserve">韩霄松</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校园社交发起类</t>
    </r>
    <r>
      <rPr>
        <sz val="12"/>
        <color rgb="FF000000"/>
        <rFont val="宋体"/>
        <family val="0"/>
        <charset val="134"/>
      </rPr>
      <t xml:space="preserve">APP</t>
    </r>
    <r>
      <rPr>
        <sz val="12"/>
        <color rgb="FF000000"/>
        <rFont val="Noto Sans"/>
        <family val="2"/>
      </rPr>
      <t xml:space="preserve">平台</t>
    </r>
  </si>
  <si>
    <t xml:space="preserve">李  想</t>
  </si>
  <si>
    <t xml:space="preserve">王鹏焜 逯  阳 马文珍 秦丽娇</t>
  </si>
  <si>
    <t xml:space="preserve">柴  胜</t>
  </si>
  <si>
    <t xml:space="preserve">基于校区的二手书籍交易平台</t>
  </si>
  <si>
    <t xml:space="preserve">严慧丰</t>
  </si>
  <si>
    <t xml:space="preserve">杨  帆 孟祥志 韩  柳 南  萌</t>
  </si>
  <si>
    <t xml:space="preserve">邹淑雪</t>
  </si>
  <si>
    <t xml:space="preserve">基于安卓设备的记单词游戏开发</t>
  </si>
  <si>
    <t xml:space="preserve">王鑫涛</t>
  </si>
  <si>
    <t xml:space="preserve">李海亮 张  鑫 荀  振</t>
  </si>
  <si>
    <t xml:space="preserve">郭小新</t>
  </si>
  <si>
    <t xml:space="preserve">辽西兴城中生代尖山子火山机构地质特征及形成时代 </t>
  </si>
  <si>
    <t xml:space="preserve">王  睿</t>
  </si>
  <si>
    <t xml:space="preserve">秦  硕  黄鸿琨苗立志  杨进益</t>
  </si>
  <si>
    <t xml:space="preserve">刘正宏</t>
  </si>
  <si>
    <t xml:space="preserve">地球科学学院</t>
  </si>
  <si>
    <t xml:space="preserve">苏鲁超高压带胡家岭杂岩体中纯橄岩成因研究 </t>
  </si>
  <si>
    <t xml:space="preserve">陆国隆</t>
  </si>
  <si>
    <t xml:space="preserve">李  昂  孙新浩 曹  鹏  石乾雄</t>
  </si>
  <si>
    <t xml:space="preserve">王  建</t>
  </si>
  <si>
    <r>
      <rPr>
        <sz val="12"/>
        <color rgb="FF000000"/>
        <rFont val="Noto Sans"/>
        <family val="2"/>
      </rPr>
      <t xml:space="preserve">鄂尔多斯盆地渭砂</t>
    </r>
    <r>
      <rPr>
        <sz val="12"/>
        <color rgb="FF000000"/>
        <rFont val="宋体"/>
        <family val="0"/>
        <charset val="134"/>
      </rPr>
      <t xml:space="preserve">2#</t>
    </r>
    <r>
      <rPr>
        <sz val="12"/>
        <color rgb="FF000000"/>
        <rFont val="Noto Sans"/>
        <family val="2"/>
      </rPr>
      <t xml:space="preserve">侏罗系油砂储层评价 </t>
    </r>
  </si>
  <si>
    <t xml:space="preserve">曾周强</t>
  </si>
  <si>
    <t xml:space="preserve">刘  钊  曾文人 白家缘</t>
  </si>
  <si>
    <t xml:space="preserve">单玄龙</t>
  </si>
  <si>
    <r>
      <rPr>
        <sz val="12"/>
        <color rgb="FF000000"/>
        <rFont val="Noto Sans"/>
        <family val="2"/>
      </rPr>
      <t xml:space="preserve">基于土壤性质和神经网络的植物</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含量
预测研究</t>
    </r>
  </si>
  <si>
    <t xml:space="preserve">李宛聪</t>
  </si>
  <si>
    <t xml:space="preserve">高  畅  杨月稳陈  鑫</t>
  </si>
  <si>
    <t xml:space="preserve">李月芬</t>
  </si>
  <si>
    <t xml:space="preserve">长白山第四纪火山碎屑喷发物喷发序列研究  </t>
  </si>
  <si>
    <t xml:space="preserve">刘诗琦</t>
  </si>
  <si>
    <t xml:space="preserve">赵  云  张  胜鲍  洋  杨立辉</t>
  </si>
  <si>
    <t xml:space="preserve">王璞珺</t>
  </si>
  <si>
    <t xml:space="preserve">大兴安岭北段中侏罗世地层与形成背景</t>
  </si>
  <si>
    <t xml:space="preserve">孙众星</t>
  </si>
  <si>
    <t xml:space="preserve">阳彦凌  许  景</t>
  </si>
  <si>
    <t xml:space="preserve">许文良</t>
  </si>
  <si>
    <t xml:space="preserve">内蒙古赤峰市东山湾钨钼多金属矿床矿化分带及成因机制研究</t>
  </si>
  <si>
    <t xml:space="preserve">郭晋贤</t>
  </si>
  <si>
    <t xml:space="preserve">申  强  张政皓胡鹏月  马巧丽</t>
  </si>
  <si>
    <t xml:space="preserve">王可勇</t>
  </si>
  <si>
    <t xml:space="preserve">吉林省集安市金场沟—西岔金矿田控矿构造研究</t>
  </si>
  <si>
    <t xml:space="preserve">褚小磊</t>
  </si>
  <si>
    <t xml:space="preserve">宋天骄  杨源显冯亚洲  王佳兴</t>
  </si>
  <si>
    <t xml:space="preserve">孙丰月</t>
  </si>
  <si>
    <t xml:space="preserve">农村集体经营性建设用地价格评估方法研究</t>
  </si>
  <si>
    <t xml:space="preserve">付曼婷</t>
  </si>
  <si>
    <t xml:space="preserve">包文静  王雨婷</t>
  </si>
  <si>
    <t xml:space="preserve">王冬艳</t>
  </si>
  <si>
    <t xml:space="preserve">东北黑土有机碳组分的剖面分异特征 </t>
  </si>
  <si>
    <t xml:space="preserve">庞妍文</t>
  </si>
  <si>
    <t xml:space="preserve">冯  冲 徐  婧 </t>
  </si>
  <si>
    <t xml:space="preserve">万忠梅</t>
  </si>
  <si>
    <t xml:space="preserve">黑龙江省鸡东县五星铂钯矿床地质特征及成因浅析  </t>
  </si>
  <si>
    <t xml:space="preserve">卢昊森</t>
  </si>
  <si>
    <t xml:space="preserve">梁大山 赵鹏阳 赵文杰 闫秋来 </t>
  </si>
  <si>
    <t xml:space="preserve">杨言辰</t>
  </si>
  <si>
    <t xml:space="preserve">鄂尔多斯盆地渭北隆起油砂钻井地质设计  </t>
  </si>
  <si>
    <t xml:space="preserve">赵  考</t>
  </si>
  <si>
    <t xml:space="preserve">张  毅 聂君宇 申  林 </t>
  </si>
  <si>
    <t xml:space="preserve">单玄龙 郝国丽</t>
  </si>
  <si>
    <t xml:space="preserve">兴城首山地区新太古代绥中花岗岩中一酸性岩墙的地质特征及其大地构造意义</t>
  </si>
  <si>
    <t xml:space="preserve">陈木森</t>
  </si>
  <si>
    <t xml:space="preserve">曲桐樟 李  博 杨林茂 朴祥瑜 </t>
  </si>
  <si>
    <t xml:space="preserve">李晓波 张梅生</t>
  </si>
  <si>
    <t xml:space="preserve">白垩纪大气二氧化碳浓度重建</t>
  </si>
  <si>
    <t xml:space="preserve">崔  鑫 刑天悦 余丰宁 曺悦悦 </t>
  </si>
  <si>
    <t xml:space="preserve">孙跃武</t>
  </si>
  <si>
    <t xml:space="preserve">吉林省和龙市官地铁矿床赋矿变质岩系特征及其成矿意义</t>
  </si>
  <si>
    <t xml:space="preserve">石开拓</t>
  </si>
  <si>
    <t xml:space="preserve">吴思桐 朱正亮 普朝东 </t>
  </si>
  <si>
    <t xml:space="preserve">任云生</t>
  </si>
  <si>
    <t xml:space="preserve">通榆县农村居民点空间演变特征及影响因素研究</t>
  </si>
  <si>
    <t xml:space="preserve">李佳薇</t>
  </si>
  <si>
    <t xml:space="preserve">康  鑫 卫志豪 王嘉攀  </t>
  </si>
  <si>
    <t xml:space="preserve">李晓燕</t>
  </si>
  <si>
    <t xml:space="preserve">吉林大学教育用地集约利用调查</t>
  </si>
  <si>
    <t xml:space="preserve">李  永</t>
  </si>
  <si>
    <t xml:space="preserve">杨德壹 周志康 王小予 </t>
  </si>
  <si>
    <t xml:space="preserve">李淑杰</t>
  </si>
  <si>
    <r>
      <rPr>
        <sz val="12"/>
        <color rgb="FF000000"/>
        <rFont val="Noto Sans"/>
        <family val="2"/>
      </rPr>
      <t xml:space="preserve">长白山地近</t>
    </r>
    <r>
      <rPr>
        <sz val="12"/>
        <color rgb="FF000000"/>
        <rFont val="宋体"/>
        <family val="0"/>
        <charset val="134"/>
      </rPr>
      <t xml:space="preserve">400</t>
    </r>
    <r>
      <rPr>
        <sz val="12"/>
        <color rgb="FF000000"/>
        <rFont val="Noto Sans"/>
        <family val="2"/>
      </rPr>
      <t xml:space="preserve">年来泥炭沉积地球化学记录的环境变化</t>
    </r>
  </si>
  <si>
    <t xml:space="preserve">刘  伟</t>
  </si>
  <si>
    <t xml:space="preserve">周  衡  翟家琳  董佳鑫 </t>
  </si>
  <si>
    <t xml:space="preserve">张新荣</t>
  </si>
  <si>
    <t xml:space="preserve">松南气田埋藏火山机构内幕解剖及其储层意义</t>
  </si>
  <si>
    <t xml:space="preserve">母茂松</t>
  </si>
  <si>
    <r>
      <rPr>
        <sz val="12"/>
        <rFont val="Noto Sans"/>
        <family val="2"/>
      </rPr>
      <t xml:space="preserve">李宏乐 王新宇 陈  旭 穆拉迪力</t>
    </r>
    <r>
      <rPr>
        <sz val="12"/>
        <rFont val="宋体"/>
        <family val="0"/>
        <charset val="134"/>
      </rPr>
      <t xml:space="preserve">·</t>
    </r>
    <r>
      <rPr>
        <sz val="12"/>
        <rFont val="Noto Sans"/>
        <family val="2"/>
      </rPr>
      <t xml:space="preserve">祖农 </t>
    </r>
  </si>
  <si>
    <t xml:space="preserve">吉林省汪清县九三沟—杜荒岭一带金矿构造控矿规律及找矿方向研究</t>
  </si>
  <si>
    <t xml:space="preserve">曹  琨</t>
  </si>
  <si>
    <t xml:space="preserve">陈  璐 罗辰毅 毛玉川 </t>
  </si>
  <si>
    <t xml:space="preserve">吴国学</t>
  </si>
  <si>
    <r>
      <rPr>
        <sz val="12"/>
        <color rgb="FF000000"/>
        <rFont val="Noto Sans"/>
        <family val="2"/>
      </rPr>
      <t xml:space="preserve">南黄海表层沉积物植硅体组合与粒度、</t>
    </r>
    <r>
      <rPr>
        <sz val="12"/>
        <color rgb="FF000000"/>
        <rFont val="宋体"/>
        <family val="0"/>
        <charset val="134"/>
      </rPr>
      <t xml:space="preserve">LOI</t>
    </r>
    <r>
      <rPr>
        <sz val="12"/>
        <color rgb="FF000000"/>
        <rFont val="Noto Sans"/>
        <family val="2"/>
      </rPr>
      <t xml:space="preserve">的关系</t>
    </r>
  </si>
  <si>
    <t xml:space="preserve">胡志荣</t>
  </si>
  <si>
    <t xml:space="preserve">徐振鑫 王  亚 陈  瑶 </t>
  </si>
  <si>
    <r>
      <rPr>
        <sz val="12"/>
        <color rgb="FF000000"/>
        <rFont val="Noto Sans"/>
        <family val="2"/>
      </rPr>
      <t xml:space="preserve">杨家杖子上富儿沟断裂的地质</t>
    </r>
    <r>
      <rPr>
        <sz val="12"/>
        <color rgb="FF000000"/>
        <rFont val="宋体"/>
        <family val="0"/>
        <charset val="134"/>
      </rPr>
      <t xml:space="preserve">-</t>
    </r>
    <r>
      <rPr>
        <sz val="12"/>
        <color rgb="FF000000"/>
        <rFont val="Noto Sans"/>
        <family val="2"/>
      </rPr>
      <t xml:space="preserve">地球物理综合研究</t>
    </r>
  </si>
  <si>
    <t xml:space="preserve">钱志鹏</t>
  </si>
  <si>
    <t xml:space="preserve">王安琪 连恒辉 钟宛宣 董锡泽 </t>
  </si>
  <si>
    <t xml:space="preserve">张梅生 李晓波</t>
  </si>
  <si>
    <t xml:space="preserve">吉林西部城镇化进程中的土地利用变化与粮食生产安全的关系分析 </t>
  </si>
  <si>
    <t xml:space="preserve">李青泽</t>
  </si>
  <si>
    <t xml:space="preserve">王彬彬 王宇飞 王  强 宫妤颖 </t>
  </si>
  <si>
    <t xml:space="preserve">王灵芝</t>
  </si>
  <si>
    <t xml:space="preserve">三江平原地下水污染现状评价及趋势分析</t>
  </si>
  <si>
    <t xml:space="preserve">景凌洋</t>
  </si>
  <si>
    <t xml:space="preserve">齐  鲁 赵艳艳 滕玉富 金  平 </t>
  </si>
  <si>
    <t xml:space="preserve">内蒙古自治区克什克腾旗长岭子铅锌矿中金属元素铟的赋存状态研究 </t>
  </si>
  <si>
    <t xml:space="preserve">张  梦</t>
  </si>
  <si>
    <t xml:space="preserve">李天润 王华鑫 李玉龙 杨亚南 </t>
  </si>
  <si>
    <r>
      <rPr>
        <sz val="12"/>
        <color rgb="FF000000"/>
        <rFont val="Noto Sans"/>
        <family val="2"/>
      </rPr>
      <t xml:space="preserve">藏北羌塘中部中</t>
    </r>
    <r>
      <rPr>
        <sz val="12"/>
        <color rgb="FF000000"/>
        <rFont val="宋体"/>
        <family val="0"/>
        <charset val="134"/>
      </rPr>
      <t xml:space="preserve">-</t>
    </r>
    <r>
      <rPr>
        <sz val="12"/>
        <color rgb="FF000000"/>
        <rFont val="Noto Sans"/>
        <family val="2"/>
      </rPr>
      <t xml:space="preserve">上奥陶统达瓦山组的沉积环境及物源区探讨</t>
    </r>
  </si>
  <si>
    <t xml:space="preserve">李华伟</t>
  </si>
  <si>
    <t xml:space="preserve">王静文 李  健 杨  有 刘  威 </t>
  </si>
  <si>
    <t xml:space="preserve">解超明</t>
  </si>
  <si>
    <t xml:space="preserve">兴城地区中元古界大红峪组下段石英砂岩质砾岩空间展布及成因研究</t>
  </si>
  <si>
    <t xml:space="preserve">刘国卿</t>
  </si>
  <si>
    <t xml:space="preserve">邢恺晨 李朝阳 罗  铃 吴应值 </t>
  </si>
  <si>
    <t xml:space="preserve">王旖旎 张梅生</t>
  </si>
  <si>
    <t xml:space="preserve">基于人造岩心技术下裂缝对岩石电阻率影响规律的实验研究</t>
  </si>
  <si>
    <t xml:space="preserve">高  超</t>
  </si>
  <si>
    <t xml:space="preserve">赵  旭  段兴娟高  畅  汤晨晓</t>
  </si>
  <si>
    <t xml:space="preserve">黄布宙</t>
  </si>
  <si>
    <t xml:space="preserve">地球探测科学与技术学院</t>
  </si>
  <si>
    <r>
      <rPr>
        <sz val="12"/>
        <rFont val="Noto Sans"/>
        <family val="2"/>
      </rPr>
      <t xml:space="preserve">基于</t>
    </r>
    <r>
      <rPr>
        <sz val="12"/>
        <rFont val="宋体"/>
        <family val="0"/>
        <charset val="134"/>
      </rPr>
      <t xml:space="preserve">Wi-Fi</t>
    </r>
    <r>
      <rPr>
        <sz val="12"/>
        <rFont val="Noto Sans"/>
        <family val="2"/>
      </rPr>
      <t xml:space="preserve">的室内定位设计</t>
    </r>
  </si>
  <si>
    <t xml:space="preserve">马境鸿</t>
  </si>
  <si>
    <t xml:space="preserve">王  飞  杜  飞张亚楠  郑  覃</t>
  </si>
  <si>
    <t xml:space="preserve">杨国东</t>
  </si>
  <si>
    <t xml:space="preserve">全球大地电磁层状均匀介质一维正演模拟</t>
  </si>
  <si>
    <t xml:space="preserve">王  福</t>
  </si>
  <si>
    <t xml:space="preserve">刘立攀  王慧慧蒋佳嬴</t>
  </si>
  <si>
    <t xml:space="preserve">翁爱华</t>
  </si>
  <si>
    <t xml:space="preserve">基于微波技术的土壤有机质含量反演</t>
  </si>
  <si>
    <t xml:space="preserve">宋栋梁</t>
  </si>
  <si>
    <t xml:space="preserve">王  飞  张党魁张  瑞  郭贝贝</t>
  </si>
  <si>
    <t xml:space="preserve">孟治国  赵  凯</t>
  </si>
  <si>
    <t xml:space="preserve">基于混合最优化算法的时间域全波形反演问题研究</t>
  </si>
  <si>
    <t xml:space="preserve">王克春</t>
  </si>
  <si>
    <t xml:space="preserve">康建强  郭振宇程俊凯  吕  涛</t>
  </si>
  <si>
    <t xml:space="preserve">赵鹏飞  田  有</t>
  </si>
  <si>
    <t xml:space="preserve">基于相机旋转平台的全景图拼接技术研究</t>
  </si>
  <si>
    <t xml:space="preserve">康金忠</t>
  </si>
  <si>
    <t xml:space="preserve">陈  露  郝育宽</t>
  </si>
  <si>
    <t xml:space="preserve">牛雪峰</t>
  </si>
  <si>
    <t xml:space="preserve">地震波场方向照明技术研究</t>
  </si>
  <si>
    <t xml:space="preserve">王英英</t>
  </si>
  <si>
    <t xml:space="preserve">康晓倩  崔  然姜深信  李晓丹</t>
  </si>
  <si>
    <t xml:space="preserve">巩向博</t>
  </si>
  <si>
    <t xml:space="preserve">教学用岩石手标本及典型单矿物波谱数据库的设计与实现 </t>
  </si>
  <si>
    <t xml:space="preserve">奥晓晨</t>
  </si>
  <si>
    <t xml:space="preserve">赵  迪  蒋立伟</t>
  </si>
  <si>
    <t xml:space="preserve">潘  军</t>
  </si>
  <si>
    <t xml:space="preserve">三维各向异性岩石物理模型及数值分析</t>
  </si>
  <si>
    <t xml:space="preserve">刘  乾</t>
  </si>
  <si>
    <t xml:space="preserve">仉  涛  王大正张金韬  唐  硕</t>
  </si>
  <si>
    <t xml:space="preserve">郭智奇</t>
  </si>
  <si>
    <t xml:space="preserve">变换域全波形反演快速算法</t>
  </si>
  <si>
    <t xml:space="preserve">王浩然</t>
  </si>
  <si>
    <t xml:space="preserve">王还伟  马境泽李华林</t>
  </si>
  <si>
    <t xml:space="preserve">韩立国</t>
  </si>
  <si>
    <r>
      <rPr>
        <sz val="12"/>
        <rFont val="Noto Sans"/>
        <family val="2"/>
      </rPr>
      <t xml:space="preserve">基于</t>
    </r>
    <r>
      <rPr>
        <sz val="12"/>
        <rFont val="宋体"/>
        <family val="0"/>
        <charset val="134"/>
      </rPr>
      <t xml:space="preserve">Zoeppritz </t>
    </r>
    <r>
      <rPr>
        <sz val="12"/>
        <rFont val="Noto Sans"/>
        <family val="2"/>
      </rPr>
      <t xml:space="preserve">偏导方程实现地震波速度的广角反射波反演</t>
    </r>
  </si>
  <si>
    <t xml:space="preserve">杨东泽</t>
  </si>
  <si>
    <t xml:space="preserve">石会彦  周锦泽刘正一  韦  震</t>
  </si>
  <si>
    <t xml:space="preserve">王雪秋 孙建国</t>
  </si>
  <si>
    <t xml:space="preserve">小波分析识别致密储层流体的性质</t>
  </si>
  <si>
    <t xml:space="preserve">国胧予</t>
  </si>
  <si>
    <t xml:space="preserve">张文强 高宗慧 高  雅 </t>
  </si>
  <si>
    <t xml:space="preserve">张丽华 潘保芝</t>
  </si>
  <si>
    <t xml:space="preserve">提取弱重力异常的滤波方法研究</t>
  </si>
  <si>
    <t xml:space="preserve">李星翰</t>
  </si>
  <si>
    <t xml:space="preserve">兰洪星 蒲恩松 王曦宇 </t>
  </si>
  <si>
    <t xml:space="preserve">肖  锋</t>
  </si>
  <si>
    <t xml:space="preserve">华北北缘、兴蒙造山带综合地球物理资料解析</t>
  </si>
  <si>
    <t xml:space="preserve">王天琪</t>
  </si>
  <si>
    <t xml:space="preserve">陈昕光 罗  坤 </t>
  </si>
  <si>
    <t xml:space="preserve">韩江涛 刘国兴</t>
  </si>
  <si>
    <t xml:space="preserve">基于多分辨率分解的高光谱图像异常检测方法</t>
  </si>
  <si>
    <t xml:space="preserve">曾庆鸿</t>
  </si>
  <si>
    <t xml:space="preserve">徐彦彬 陆  瑶 李亚丽 </t>
  </si>
  <si>
    <t xml:space="preserve">王明常</t>
  </si>
  <si>
    <r>
      <rPr>
        <sz val="12"/>
        <rFont val="Noto Sans"/>
        <family val="2"/>
      </rPr>
      <t xml:space="preserve"> 基于机载</t>
    </r>
    <r>
      <rPr>
        <sz val="12"/>
        <rFont val="宋体"/>
        <family val="0"/>
        <charset val="134"/>
      </rPr>
      <t xml:space="preserve">LIDAR</t>
    </r>
    <r>
      <rPr>
        <sz val="12"/>
        <rFont val="Noto Sans"/>
        <family val="2"/>
      </rPr>
      <t xml:space="preserve">点云数据的建筑物提取</t>
    </r>
  </si>
  <si>
    <t xml:space="preserve">王欣然</t>
  </si>
  <si>
    <t xml:space="preserve">丁  庆 王庆楠 杨丛宇 方雅琴 </t>
  </si>
  <si>
    <t xml:space="preserve">张旭晴</t>
  </si>
  <si>
    <t xml:space="preserve">长春市大气有机污染物成分分析与源解析</t>
  </si>
  <si>
    <t xml:space="preserve">褚宏强</t>
  </si>
  <si>
    <t xml:space="preserve">邢春博 尤景广 张  涛 </t>
  </si>
  <si>
    <t xml:space="preserve">臧利斌 郝立波</t>
  </si>
  <si>
    <t xml:space="preserve">数字岩心建模方法研究与实验</t>
  </si>
  <si>
    <t xml:space="preserve">宗健业</t>
  </si>
  <si>
    <t xml:space="preserve">刘伟建 刘铭凯 王  陈 </t>
  </si>
  <si>
    <t xml:space="preserve">莫修文</t>
  </si>
  <si>
    <t xml:space="preserve">基于全极化雷达影像反演垄行结构土壤湿度</t>
  </si>
  <si>
    <t xml:space="preserve">高文博</t>
  </si>
  <si>
    <t xml:space="preserve">王  晗  陈小艺 曹天驰 </t>
  </si>
  <si>
    <t xml:space="preserve">杨长保</t>
  </si>
  <si>
    <t xml:space="preserve">测井曲线重构</t>
  </si>
  <si>
    <t xml:space="preserve">李金峰</t>
  </si>
  <si>
    <t xml:space="preserve">甘逾广 赵宇飞 吴正阳 刘思秀 </t>
  </si>
  <si>
    <t xml:space="preserve">基于空间位置的语义模型研究</t>
  </si>
  <si>
    <t xml:space="preserve">王娅楠</t>
  </si>
  <si>
    <t xml:space="preserve">蒲东川  冯  琳 孙嘉悦  储  超 </t>
  </si>
  <si>
    <t xml:space="preserve">高密度电阻率法旁侧效应研究</t>
  </si>
  <si>
    <t xml:space="preserve">金成浩</t>
  </si>
  <si>
    <t xml:space="preserve">秦  宇  刘文浩赵  齐</t>
  </si>
  <si>
    <t xml:space="preserve">杜立志</t>
  </si>
  <si>
    <t xml:space="preserve">建设工程学院</t>
  </si>
  <si>
    <t xml:space="preserve">冻融作用下桦甸油页岩的损伤劣化特性研究</t>
  </si>
  <si>
    <t xml:space="preserve">孙  健</t>
  </si>
  <si>
    <t xml:space="preserve">黎红艳  姬晓敏  张思芸  王允宣</t>
  </si>
  <si>
    <t xml:space="preserve">陈  晨</t>
  </si>
  <si>
    <t xml:space="preserve">深冷处理提高金刚石及钻头性能的试验研究</t>
  </si>
  <si>
    <t xml:space="preserve">王海源</t>
  </si>
  <si>
    <t xml:space="preserve">林禺州  王  杰刘录方  刘昊宇</t>
  </si>
  <si>
    <t xml:space="preserve">刘宝昌</t>
  </si>
  <si>
    <t xml:space="preserve">冰层水力压裂实验研究</t>
  </si>
  <si>
    <t xml:space="preserve">王家鑫</t>
  </si>
  <si>
    <t xml:space="preserve">张  洋  沈国军曾令康  王天奥</t>
  </si>
  <si>
    <t xml:space="preserve">仿生孕镶金刚石钻头可再生水口试验研究</t>
  </si>
  <si>
    <t xml:space="preserve">王凯文</t>
  </si>
  <si>
    <t xml:space="preserve">江书慧  程锦华葛  成  刘  爽</t>
  </si>
  <si>
    <t xml:space="preserve">孙友宏</t>
  </si>
  <si>
    <t xml:space="preserve">高温钢筋混凝土骤冷的力学性能</t>
  </si>
  <si>
    <t xml:space="preserve">郭  凯 </t>
  </si>
  <si>
    <t xml:space="preserve">王鑫宇  王国翔</t>
  </si>
  <si>
    <t xml:space="preserve">周林聪</t>
  </si>
  <si>
    <t xml:space="preserve">抚顺西露天矿南帮滑坡软弱结构面抗剪强度实验及分析</t>
  </si>
  <si>
    <t xml:space="preserve">曾  亮</t>
  </si>
  <si>
    <t xml:space="preserve">黄杰文  宋泽宇王奕男  孙  炜</t>
  </si>
  <si>
    <t xml:space="preserve">徐  燕</t>
  </si>
  <si>
    <t xml:space="preserve">钢筋不同损伤程度对桩自平衡承载力测试的影响分析</t>
  </si>
  <si>
    <t xml:space="preserve">申桐川</t>
  </si>
  <si>
    <t xml:space="preserve">李晓闯  高  强于智超  姜  满</t>
  </si>
  <si>
    <t xml:space="preserve">代树林</t>
  </si>
  <si>
    <t xml:space="preserve">吹填土固结过程中微观结构图像的三维可视化研究</t>
  </si>
  <si>
    <t xml:space="preserve">王蔓雷</t>
  </si>
  <si>
    <t xml:space="preserve">陈俊淇  谭宝明吴  璇  赵美琪</t>
  </si>
  <si>
    <t xml:space="preserve">苑晓青</t>
  </si>
  <si>
    <t xml:space="preserve">应力对酸雨环境下既有拱桥吊杆钢丝腐蚀损伤演化规律的影响</t>
  </si>
  <si>
    <t xml:space="preserve">张凇毓</t>
  </si>
  <si>
    <t xml:space="preserve">张新宇  孙志鹏焦  赞  黎远健</t>
  </si>
  <si>
    <t xml:space="preserve">高  欣</t>
  </si>
  <si>
    <t xml:space="preserve">冻融条件下不同三维形貌岩石节理的剪切强度准则研究</t>
  </si>
  <si>
    <t xml:space="preserve">张万鹏</t>
  </si>
  <si>
    <t xml:space="preserve">贺志强  蔡月楼黄梓琳  姚  岚</t>
  </si>
  <si>
    <t xml:space="preserve">沈世伟</t>
  </si>
  <si>
    <t xml:space="preserve">土体导热系数影响因素及影响权重试验研究</t>
  </si>
  <si>
    <t xml:space="preserve">张  博</t>
  </si>
  <si>
    <t xml:space="preserve">李志伟 鲁  鋆 张少坤     </t>
  </si>
  <si>
    <t xml:space="preserve">深部高温高压环境下花岗闪长岩动弹模、泊松比变化规律研究</t>
  </si>
  <si>
    <t xml:space="preserve">王子恒</t>
  </si>
  <si>
    <t xml:space="preserve">芮向健 张  康 孙  凯 邓  浩</t>
  </si>
  <si>
    <t xml:space="preserve">于子望</t>
  </si>
  <si>
    <t xml:space="preserve">季冻区沼泽草炭土的冻胀特性试验研究  </t>
  </si>
  <si>
    <t xml:space="preserve">夏宇洲</t>
  </si>
  <si>
    <t xml:space="preserve">杨  赫 杨  光 郭  钰 刘云森 </t>
  </si>
  <si>
    <t xml:space="preserve">吕  岩</t>
  </si>
  <si>
    <t xml:space="preserve">电极分布及电势对吹填土地基处理的试验研究</t>
  </si>
  <si>
    <t xml:space="preserve">林  思</t>
  </si>
  <si>
    <t xml:space="preserve">冯  凡 陈雨佳 元  政 武轩宇 </t>
  </si>
  <si>
    <t xml:space="preserve">张延军</t>
  </si>
  <si>
    <t xml:space="preserve">三维裂隙网络几何参数的回归分析</t>
  </si>
  <si>
    <t xml:space="preserve">王  乐</t>
  </si>
  <si>
    <t xml:space="preserve">李国良 孙  达 陈亚婷 李彦良 </t>
  </si>
  <si>
    <t xml:space="preserve">张  文</t>
  </si>
  <si>
    <t xml:space="preserve">柴油污染土工程地质性质研究</t>
  </si>
  <si>
    <t xml:space="preserve">席  宁</t>
  </si>
  <si>
    <t xml:space="preserve">赵晓玲 王五妹 齐婉婉 冀亚琨 </t>
  </si>
  <si>
    <t xml:space="preserve">陈慧娥</t>
  </si>
  <si>
    <r>
      <rPr>
        <sz val="12"/>
        <rFont val="宋体"/>
        <family val="0"/>
        <charset val="134"/>
      </rPr>
      <t xml:space="preserve">TiB</t>
    </r>
    <r>
      <rPr>
        <vertAlign val="subscript"/>
        <sz val="12"/>
        <rFont val="宋体"/>
        <family val="0"/>
        <charset val="134"/>
      </rPr>
      <t xml:space="preserve">2</t>
    </r>
    <r>
      <rPr>
        <sz val="12"/>
        <rFont val="Noto Sans"/>
        <family val="2"/>
      </rPr>
      <t xml:space="preserve">增强型</t>
    </r>
    <r>
      <rPr>
        <sz val="12"/>
        <rFont val="宋体"/>
        <family val="0"/>
        <charset val="134"/>
      </rPr>
      <t xml:space="preserve">Al7075</t>
    </r>
    <r>
      <rPr>
        <sz val="12"/>
        <rFont val="Noto Sans"/>
        <family val="2"/>
      </rPr>
      <t xml:space="preserve">钻杆材料试验研究</t>
    </r>
  </si>
  <si>
    <t xml:space="preserve">李腾飞</t>
  </si>
  <si>
    <t xml:space="preserve">庞彦斌 李扶摇 赵高莉 </t>
  </si>
  <si>
    <t xml:space="preserve">马银龙</t>
  </si>
  <si>
    <t xml:space="preserve">公路桥梁随机车流仿真模拟理论研究与程序开发</t>
  </si>
  <si>
    <t xml:space="preserve">王聪颖</t>
  </si>
  <si>
    <t xml:space="preserve">胡孝阳  党明昊  徐之文</t>
  </si>
  <si>
    <t xml:space="preserve">离子土壤固化剂对草炭土力学性能试验研究  </t>
  </si>
  <si>
    <t xml:space="preserve">李子阳</t>
  </si>
  <si>
    <t xml:space="preserve">方天童 牛云刚 应世桐 </t>
  </si>
  <si>
    <t xml:space="preserve">导光混凝土性能改进及施工工艺的研究</t>
  </si>
  <si>
    <t xml:space="preserve">李  广</t>
  </si>
  <si>
    <t xml:space="preserve">袁  可 洪江涛 曾超元 </t>
  </si>
  <si>
    <t xml:space="preserve">高温钻井液极速降温试验研究</t>
  </si>
  <si>
    <t xml:space="preserve">钟秀平</t>
  </si>
  <si>
    <t xml:space="preserve">由杰禾 李  斌 张丽娜 </t>
  </si>
  <si>
    <t xml:space="preserve">高  科 谢晓波</t>
  </si>
  <si>
    <r>
      <rPr>
        <sz val="12"/>
        <rFont val="Noto Sans"/>
        <family val="2"/>
      </rPr>
      <t xml:space="preserve">钢结构 </t>
    </r>
    <r>
      <rPr>
        <sz val="12"/>
        <rFont val="宋体"/>
        <family val="0"/>
        <charset val="134"/>
      </rPr>
      <t xml:space="preserve">T </t>
    </r>
    <r>
      <rPr>
        <sz val="12"/>
        <rFont val="Noto Sans"/>
        <family val="2"/>
      </rPr>
      <t xml:space="preserve">型受拉连接中高强螺栓轴力与外力的关系研究</t>
    </r>
  </si>
  <si>
    <t xml:space="preserve">陈锦萍</t>
  </si>
  <si>
    <t xml:space="preserve">潘  晨 细文强 幸  欣 张梦雨 </t>
  </si>
  <si>
    <t xml:space="preserve">暴  伟</t>
  </si>
  <si>
    <t xml:space="preserve">基于图像处理技术的非接触式块石识别与粒度分析</t>
  </si>
  <si>
    <t xml:space="preserve">郑炎昊</t>
  </si>
  <si>
    <t xml:space="preserve">单  坤 陈怀玉 李文双 雷世豪 </t>
  </si>
  <si>
    <t xml:space="preserve">秦胜伍</t>
  </si>
  <si>
    <t xml:space="preserve">人工合成相似孔渗和力学性质的花岗岩试样研究</t>
  </si>
  <si>
    <t xml:space="preserve">李越宇</t>
  </si>
  <si>
    <t xml:space="preserve">王泽平 严之然 刘梦瑶 </t>
  </si>
  <si>
    <t xml:space="preserve">促凝压蒸法快速推定混凝土强度的试验研究</t>
  </si>
  <si>
    <t xml:space="preserve">王艺程</t>
  </si>
  <si>
    <t xml:space="preserve">杨叶飞 白  娟 魏雪梅 杜  石 </t>
  </si>
  <si>
    <t xml:space="preserve">秦  泳</t>
  </si>
  <si>
    <t xml:space="preserve">酸性化学刺激对典型干热岩体刺激效果研究——以松辽盆地营城组流纹质凝灰岩为例</t>
  </si>
  <si>
    <t xml:space="preserve">刘含玉</t>
  </si>
  <si>
    <t xml:space="preserve">宋  丹  刘凌雪刘国鑫  宋和威</t>
  </si>
  <si>
    <t xml:space="preserve">冯  波</t>
  </si>
  <si>
    <t xml:space="preserve">环境与资源学院</t>
  </si>
  <si>
    <t xml:space="preserve">注气温度对空气扰动修复地下水有机污染物效果的影响研究 </t>
  </si>
  <si>
    <t xml:space="preserve">高顺珍 </t>
  </si>
  <si>
    <t xml:space="preserve">何  松  周跃文袁慧卿</t>
  </si>
  <si>
    <t xml:space="preserve">路  莹 </t>
  </si>
  <si>
    <r>
      <rPr>
        <sz val="12"/>
        <rFont val="Noto Sans"/>
        <family val="2"/>
      </rPr>
      <t xml:space="preserve">磁性锰材料活化过硫酸盐降解水中</t>
    </r>
    <r>
      <rPr>
        <sz val="12"/>
        <rFont val="宋体"/>
        <family val="0"/>
        <charset val="134"/>
      </rPr>
      <t xml:space="preserve">2</t>
    </r>
    <r>
      <rPr>
        <sz val="12"/>
        <rFont val="Noto Sans"/>
        <family val="2"/>
      </rPr>
      <t xml:space="preserve">，</t>
    </r>
    <r>
      <rPr>
        <sz val="12"/>
        <rFont val="宋体"/>
        <family val="0"/>
        <charset val="134"/>
      </rPr>
      <t xml:space="preserve">4-DCP</t>
    </r>
    <r>
      <rPr>
        <sz val="12"/>
        <rFont val="Noto Sans"/>
        <family val="2"/>
      </rPr>
      <t xml:space="preserve">的效能研究</t>
    </r>
  </si>
  <si>
    <t xml:space="preserve">常月华</t>
  </si>
  <si>
    <t xml:space="preserve">王  晶  沈杨杨</t>
  </si>
  <si>
    <t xml:space="preserve">周  睿 </t>
  </si>
  <si>
    <t xml:space="preserve">含水层中苯胺降解菌的迁移机制研究</t>
  </si>
  <si>
    <t xml:space="preserve">陈  宇</t>
  </si>
  <si>
    <t xml:space="preserve">杨新如  张朦幻</t>
  </si>
  <si>
    <t xml:space="preserve">赵勇胜</t>
  </si>
  <si>
    <t xml:space="preserve">改性氢氧化镁修复复合重金属污染地下水性能研究</t>
  </si>
  <si>
    <t xml:space="preserve">孙  锐</t>
  </si>
  <si>
    <t xml:space="preserve">马铭晨  左慧中王旭彬</t>
  </si>
  <si>
    <t xml:space="preserve">董  军</t>
  </si>
  <si>
    <r>
      <rPr>
        <sz val="12"/>
        <rFont val="宋体"/>
        <family val="0"/>
        <charset val="134"/>
      </rPr>
      <t xml:space="preserve">FeS</t>
    </r>
    <r>
      <rPr>
        <sz val="12"/>
        <rFont val="Noto Sans"/>
        <family val="2"/>
      </rPr>
      <t xml:space="preserve">涂层石英砂还原六价铬的研究</t>
    </r>
  </si>
  <si>
    <t xml:space="preserve">郭冬雪 </t>
  </si>
  <si>
    <t xml:space="preserve">屈松莹  谢孟星</t>
  </si>
  <si>
    <t xml:space="preserve">洪  梅</t>
  </si>
  <si>
    <t xml:space="preserve">煤气化废水处理技术研究及一体化处理装置的设计</t>
  </si>
  <si>
    <t xml:space="preserve">徐瑞阳</t>
  </si>
  <si>
    <t xml:space="preserve">李泽丰  林  楠鞠美馨</t>
  </si>
  <si>
    <t xml:space="preserve">邹东雷</t>
  </si>
  <si>
    <t xml:space="preserve">光照下自然水体产生的活性氧成分对十二烷基苯磺酸钠的降解的影响</t>
  </si>
  <si>
    <t xml:space="preserve">李明家 </t>
  </si>
  <si>
    <t xml:space="preserve">赵泽宇  苏  媛毓蒲阳</t>
  </si>
  <si>
    <t xml:space="preserve">花修艺</t>
  </si>
  <si>
    <t xml:space="preserve">植物幼苗对冻融复合生态胁迫的生理生态响应
</t>
  </si>
  <si>
    <t xml:space="preserve">敖  琦</t>
  </si>
  <si>
    <t xml:space="preserve">李琪琪  包亦姝冯小霞  郑  玥</t>
  </si>
  <si>
    <t xml:space="preserve">包国章</t>
  </si>
  <si>
    <t xml:space="preserve">稳定同位素标记法对不同组分土壤有机碳分配的研究 </t>
  </si>
  <si>
    <t xml:space="preserve">伍绍政</t>
  </si>
  <si>
    <t xml:space="preserve">蓝宗迁  杨家齐谢  健</t>
  </si>
  <si>
    <t xml:space="preserve">张  屏</t>
  </si>
  <si>
    <r>
      <rPr>
        <sz val="12"/>
        <rFont val="Noto Sans"/>
        <family val="2"/>
      </rPr>
      <t xml:space="preserve">基于</t>
    </r>
    <r>
      <rPr>
        <sz val="12"/>
        <rFont val="宋体"/>
        <family val="0"/>
        <charset val="134"/>
      </rPr>
      <t xml:space="preserve">GM</t>
    </r>
    <r>
      <rPr>
        <sz val="12"/>
        <rFont val="Noto Sans"/>
        <family val="2"/>
      </rPr>
      <t xml:space="preserve">（</t>
    </r>
    <r>
      <rPr>
        <sz val="12"/>
        <rFont val="宋体"/>
        <family val="0"/>
        <charset val="134"/>
      </rPr>
      <t xml:space="preserve">1,1)</t>
    </r>
    <r>
      <rPr>
        <sz val="12"/>
        <rFont val="Noto Sans"/>
        <family val="2"/>
      </rPr>
      <t xml:space="preserve">模型吉林省工业化石能源碳足迹预测</t>
    </r>
  </si>
  <si>
    <t xml:space="preserve">段宇聪</t>
  </si>
  <si>
    <t xml:space="preserve">崔莉妍  董磊明王  瑶</t>
  </si>
  <si>
    <t xml:space="preserve">段海燕 王  硕</t>
  </si>
  <si>
    <t xml:space="preserve">融雪入渗对地下水动态的影响 </t>
  </si>
  <si>
    <t xml:space="preserve">洪沛东</t>
  </si>
  <si>
    <t xml:space="preserve">程婷婷  郝岳峰邵宇飞</t>
  </si>
  <si>
    <t xml:space="preserve">杜新强  </t>
  </si>
  <si>
    <r>
      <rPr>
        <sz val="12"/>
        <rFont val="Noto Sans"/>
        <family val="2"/>
      </rPr>
      <t xml:space="preserve">土壤含水层处理</t>
    </r>
    <r>
      <rPr>
        <sz val="12"/>
        <rFont val="宋体"/>
        <family val="0"/>
        <charset val="134"/>
      </rPr>
      <t xml:space="preserve">(SAT)</t>
    </r>
    <r>
      <rPr>
        <sz val="12"/>
        <rFont val="Noto Sans"/>
        <family val="2"/>
      </rPr>
      <t xml:space="preserve">方法去除对硝基酚及其迁移转化规律研究   </t>
    </r>
  </si>
  <si>
    <t xml:space="preserve">袁春艳</t>
  </si>
  <si>
    <t xml:space="preserve">袁春艳 辛肖红 王  皓 唐  涛</t>
  </si>
  <si>
    <t xml:space="preserve">杨悦锁 </t>
  </si>
  <si>
    <r>
      <rPr>
        <sz val="12"/>
        <rFont val="Noto Sans"/>
        <family val="2"/>
      </rPr>
      <t xml:space="preserve">长春市典型黄土地层地下水水质空间变化规律及水岩作用的影响研究</t>
    </r>
    <r>
      <rPr>
        <sz val="12"/>
        <rFont val="宋体"/>
        <family val="0"/>
        <charset val="134"/>
      </rPr>
      <t xml:space="preserve">-</t>
    </r>
    <r>
      <rPr>
        <sz val="12"/>
        <rFont val="Noto Sans"/>
        <family val="2"/>
      </rPr>
      <t xml:space="preserve">以朝阳校区野外试验场为例</t>
    </r>
  </si>
  <si>
    <t xml:space="preserve">李多强</t>
  </si>
  <si>
    <t xml:space="preserve">韩  玉 常凯洋</t>
  </si>
  <si>
    <t xml:space="preserve">王福刚</t>
  </si>
  <si>
    <t xml:space="preserve">微生物群落特征对有机污染浅层地下水土系统中变饱和过程的响应 </t>
  </si>
  <si>
    <t xml:space="preserve">吴晓</t>
  </si>
  <si>
    <t xml:space="preserve">田华特 许晟玮 王  倩</t>
  </si>
  <si>
    <t xml:space="preserve">路  莹</t>
  </si>
  <si>
    <t xml:space="preserve">伊通河重金属污染现状调查及解决方案</t>
  </si>
  <si>
    <t xml:space="preserve">杨珺璘 </t>
  </si>
  <si>
    <t xml:space="preserve">杨伟飞 张华松 孔祥龙</t>
  </si>
  <si>
    <t xml:space="preserve">杜尚海</t>
  </si>
  <si>
    <t xml:space="preserve">地下水中对硝基酚的高密度电法识别技术研究</t>
  </si>
  <si>
    <t xml:space="preserve">李丹丹</t>
  </si>
  <si>
    <t xml:space="preserve">乐  凡 陆向勤 李  益</t>
  </si>
  <si>
    <t xml:space="preserve">杨悦锁</t>
  </si>
  <si>
    <t xml:space="preserve">长春市雾霾天气颗粒负载微生物种类特征及对地表水体微生物组成影响</t>
  </si>
  <si>
    <t xml:space="preserve">张馨月</t>
  </si>
  <si>
    <t xml:space="preserve">高祖浩 隋  菲 马  媛</t>
  </si>
  <si>
    <t xml:space="preserve">张玉玲</t>
  </si>
  <si>
    <r>
      <rPr>
        <sz val="12"/>
        <rFont val="Noto Sans"/>
        <family val="2"/>
      </rPr>
      <t xml:space="preserve">基于</t>
    </r>
    <r>
      <rPr>
        <sz val="12"/>
        <rFont val="宋体"/>
        <family val="0"/>
        <charset val="134"/>
      </rPr>
      <t xml:space="preserve">Er-Al</t>
    </r>
    <r>
      <rPr>
        <sz val="12"/>
        <rFont val="Noto Sans"/>
        <family val="2"/>
      </rPr>
      <t xml:space="preserve">共掺杂</t>
    </r>
    <r>
      <rPr>
        <sz val="12"/>
        <rFont val="宋体"/>
        <family val="0"/>
        <charset val="134"/>
      </rPr>
      <t xml:space="preserve">ZnO</t>
    </r>
    <r>
      <rPr>
        <sz val="12"/>
        <rFont val="Noto Sans"/>
        <family val="2"/>
      </rPr>
      <t xml:space="preserve">的光催化燃料电池研究</t>
    </r>
  </si>
  <si>
    <t xml:space="preserve">刘莹璐</t>
  </si>
  <si>
    <t xml:space="preserve">陈音多 贾子豪 张炜昊</t>
  </si>
  <si>
    <t xml:space="preserve">董双石</t>
  </si>
  <si>
    <t xml:space="preserve">转座子随机突变筛选雌激素微生物降解关键基</t>
  </si>
  <si>
    <t xml:space="preserve">赵婷婷</t>
  </si>
  <si>
    <t xml:space="preserve">王  为 关鹤达</t>
  </si>
  <si>
    <t xml:space="preserve">张婷娣</t>
  </si>
  <si>
    <t xml:space="preserve">抗生素对污染地下水原位生物修复效能及微生物群落的影响研究</t>
  </si>
  <si>
    <t xml:space="preserve">王  越</t>
  </si>
  <si>
    <t xml:space="preserve">贾晓慧 钟德明 朱柏金</t>
  </si>
  <si>
    <t xml:space="preserve">安永磊</t>
  </si>
  <si>
    <t xml:space="preserve">水文地质条件对低渗区黄原胶迁移和传输的影响研究</t>
  </si>
  <si>
    <t xml:space="preserve">朱梦宇</t>
  </si>
  <si>
    <t xml:space="preserve">熊宇涵 张艺武</t>
  </si>
  <si>
    <r>
      <rPr>
        <sz val="12"/>
        <rFont val="Noto Sans"/>
        <family val="2"/>
      </rPr>
      <t xml:space="preserve">黄原胶对高锰酸钾处理地下水</t>
    </r>
    <r>
      <rPr>
        <sz val="12"/>
        <rFont val="宋体"/>
        <family val="0"/>
        <charset val="134"/>
      </rPr>
      <t xml:space="preserve">TCE</t>
    </r>
    <r>
      <rPr>
        <sz val="12"/>
        <rFont val="Noto Sans"/>
        <family val="2"/>
      </rPr>
      <t xml:space="preserve">污染的影响研</t>
    </r>
  </si>
  <si>
    <t xml:space="preserve">徐非凡</t>
  </si>
  <si>
    <t xml:space="preserve">姚  冰 邱  桐</t>
  </si>
  <si>
    <t xml:space="preserve">迟子芳</t>
  </si>
  <si>
    <t xml:space="preserve">改性滤料同步去除地下饮用水中锰和氨氮的探究</t>
  </si>
  <si>
    <t xml:space="preserve">杨朝格</t>
  </si>
  <si>
    <t xml:space="preserve">高朋朋 樊子华 初蕾</t>
  </si>
  <si>
    <t xml:space="preserve">张凤君</t>
  </si>
  <si>
    <t xml:space="preserve">原位表面活性剂与螯合剂淋洗修复镉污染土壤研究 </t>
  </si>
  <si>
    <t xml:space="preserve">杨  岚</t>
  </si>
  <si>
    <t xml:space="preserve">张  萌 李留洋 </t>
  </si>
  <si>
    <t xml:space="preserve">秦传玉</t>
  </si>
  <si>
    <t xml:space="preserve">乳化油刺激土著微生物异化铁还原协同降解硝基苯模拟研究</t>
  </si>
  <si>
    <t xml:space="preserve">武  宸</t>
  </si>
  <si>
    <t xml:space="preserve">黄华铮 李怡佳</t>
  </si>
  <si>
    <r>
      <rPr>
        <sz val="12"/>
        <rFont val="宋体"/>
        <family val="0"/>
        <charset val="134"/>
      </rPr>
      <t xml:space="preserve">zno</t>
    </r>
    <r>
      <rPr>
        <sz val="12"/>
        <rFont val="Noto Sans"/>
        <family val="2"/>
      </rPr>
      <t xml:space="preserve">与氧化石墨烯复合材料的制备及其光催化性能的研究</t>
    </r>
  </si>
  <si>
    <t xml:space="preserve">张哲玮</t>
  </si>
  <si>
    <t xml:space="preserve">吕  浩 汤  鑫 张启萌</t>
  </si>
  <si>
    <t xml:space="preserve">黄继国</t>
  </si>
  <si>
    <t xml:space="preserve">荧光标记法对小球藻吸附镉离子规律的研究</t>
  </si>
  <si>
    <t xml:space="preserve">宗韬谋</t>
  </si>
  <si>
    <t xml:space="preserve">殷恒星 李玉兰 陈  曦</t>
  </si>
  <si>
    <t xml:space="preserve">梁大鹏</t>
  </si>
  <si>
    <t xml:space="preserve">模拟酸雨和氮肥对小白菜的影响研究 </t>
  </si>
  <si>
    <t xml:space="preserve">王丽媛</t>
  </si>
  <si>
    <t xml:space="preserve">王诗萌 孙宗月 文冠骄 高嘉璐</t>
  </si>
  <si>
    <t xml:space="preserve">房春生</t>
  </si>
  <si>
    <r>
      <rPr>
        <sz val="12"/>
        <rFont val="Noto Sans"/>
        <family val="2"/>
      </rPr>
      <t xml:space="preserve">环境友好型可见</t>
    </r>
    <r>
      <rPr>
        <sz val="12"/>
        <rFont val="宋体"/>
        <family val="0"/>
        <charset val="134"/>
      </rPr>
      <t xml:space="preserve">-</t>
    </r>
    <r>
      <rPr>
        <sz val="12"/>
        <rFont val="Noto Sans"/>
        <family val="2"/>
      </rPr>
      <t xml:space="preserve">近红外二元荧光探针的制备</t>
    </r>
  </si>
  <si>
    <t xml:space="preserve">赖波宇</t>
  </si>
  <si>
    <t xml:space="preserve">刘  冠 程思铭</t>
  </si>
  <si>
    <t xml:space="preserve">宁  杨</t>
  </si>
  <si>
    <t xml:space="preserve">铁锰氧化物对大气中四价硫的液相氧化作用研究</t>
  </si>
  <si>
    <t xml:space="preserve">张  絮</t>
  </si>
  <si>
    <t xml:space="preserve">张  絮 许  获 尚  丹 胡晶静</t>
  </si>
  <si>
    <t xml:space="preserve">康春莉 田  涛</t>
  </si>
  <si>
    <t xml:space="preserve">氮素对大安市盐碱土区有机碳稳定机制的影响研究
</t>
  </si>
  <si>
    <t xml:space="preserve">陈仁杰</t>
  </si>
  <si>
    <t xml:space="preserve">范一凡 温天成 许晓雷</t>
  </si>
  <si>
    <t xml:space="preserve">汤  洁</t>
  </si>
  <si>
    <t xml:space="preserve">自然水体生物膜对沉积物吸附典型有机污染物五氯酚的影响</t>
  </si>
  <si>
    <t xml:space="preserve">朱美慧</t>
  </si>
  <si>
    <t xml:space="preserve">闫  语 张丹红 王  博</t>
  </si>
  <si>
    <t xml:space="preserve">郭志勇</t>
  </si>
  <si>
    <t xml:space="preserve">多功能分布式环保监测系统</t>
  </si>
  <si>
    <t xml:space="preserve">陈  刚</t>
  </si>
  <si>
    <t xml:space="preserve">郭  宁  张嘉鑫</t>
  </si>
  <si>
    <t xml:space="preserve">赵  静</t>
  </si>
  <si>
    <t xml:space="preserve">仪器科学与电气工程学院</t>
  </si>
  <si>
    <t xml:space="preserve">动态心电信号快速分析技术研究</t>
  </si>
  <si>
    <t xml:space="preserve">于紫凝</t>
  </si>
  <si>
    <t xml:space="preserve">晁云峰  周海舰</t>
  </si>
  <si>
    <t xml:space="preserve">凌振宝</t>
  </si>
  <si>
    <r>
      <rPr>
        <sz val="12"/>
        <rFont val="Noto Sans"/>
        <family val="2"/>
      </rPr>
      <t xml:space="preserve">基于</t>
    </r>
    <r>
      <rPr>
        <sz val="12"/>
        <rFont val="宋体"/>
        <family val="0"/>
        <charset val="134"/>
      </rPr>
      <t xml:space="preserve">BP</t>
    </r>
    <r>
      <rPr>
        <sz val="12"/>
        <rFont val="Noto Sans"/>
        <family val="2"/>
      </rPr>
      <t xml:space="preserve">神经网络的</t>
    </r>
    <r>
      <rPr>
        <sz val="12"/>
        <rFont val="宋体"/>
        <family val="0"/>
        <charset val="134"/>
      </rPr>
      <t xml:space="preserve">MRS</t>
    </r>
    <r>
      <rPr>
        <sz val="12"/>
        <rFont val="Noto Sans"/>
        <family val="2"/>
      </rPr>
      <t xml:space="preserve">信号参数提取方式的研究</t>
    </r>
  </si>
  <si>
    <t xml:space="preserve">姜金明</t>
  </si>
  <si>
    <t xml:space="preserve">杨  莹  周振宇</t>
  </si>
  <si>
    <t xml:space="preserve">蒋川东</t>
  </si>
  <si>
    <t xml:space="preserve">液滴测速、控速及报警装置</t>
  </si>
  <si>
    <t xml:space="preserve">刘广才</t>
  </si>
  <si>
    <t xml:space="preserve">田  雨  施汉瑶</t>
  </si>
  <si>
    <t xml:space="preserve">张天瑜</t>
  </si>
  <si>
    <r>
      <rPr>
        <sz val="12"/>
        <rFont val="Noto Sans"/>
        <family val="2"/>
      </rPr>
      <t xml:space="preserve">直流电机闭环调速的数字化</t>
    </r>
    <r>
      <rPr>
        <sz val="12"/>
        <rFont val="宋体"/>
        <family val="0"/>
        <charset val="134"/>
      </rPr>
      <t xml:space="preserve">PID</t>
    </r>
    <r>
      <rPr>
        <sz val="12"/>
        <rFont val="Noto Sans"/>
        <family val="2"/>
      </rPr>
      <t xml:space="preserve">控制器设计</t>
    </r>
  </si>
  <si>
    <t xml:space="preserve">周  晖</t>
  </si>
  <si>
    <t xml:space="preserve">蒋夏萍  赵书健</t>
  </si>
  <si>
    <t xml:space="preserve">刘光达</t>
  </si>
  <si>
    <t xml:space="preserve">虚拟地震仪数据预处理研究</t>
  </si>
  <si>
    <t xml:space="preserve">王丹阳</t>
  </si>
  <si>
    <t xml:space="preserve">郭浩哲  王  洋</t>
  </si>
  <si>
    <t xml:space="preserve">王俊秋</t>
  </si>
  <si>
    <r>
      <rPr>
        <sz val="12"/>
        <rFont val="Noto Sans"/>
        <family val="2"/>
      </rPr>
      <t xml:space="preserve">基于</t>
    </r>
    <r>
      <rPr>
        <sz val="12"/>
        <rFont val="宋体"/>
        <family val="0"/>
        <charset val="134"/>
      </rPr>
      <t xml:space="preserve">LabVIEW</t>
    </r>
    <r>
      <rPr>
        <sz val="12"/>
        <rFont val="Noto Sans"/>
        <family val="2"/>
      </rPr>
      <t xml:space="preserve">的虚拟地震仪设计</t>
    </r>
  </si>
  <si>
    <t xml:space="preserve">陆小龙</t>
  </si>
  <si>
    <t xml:space="preserve">刘艳辉  秦美琪</t>
  </si>
  <si>
    <r>
      <rPr>
        <sz val="12"/>
        <rFont val="Noto Sans"/>
        <family val="2"/>
      </rPr>
      <t xml:space="preserve">北斗卫星导航</t>
    </r>
    <r>
      <rPr>
        <sz val="12"/>
        <rFont val="宋体"/>
        <family val="0"/>
        <charset val="134"/>
      </rPr>
      <t xml:space="preserve">/</t>
    </r>
    <r>
      <rPr>
        <sz val="12"/>
        <rFont val="Noto Sans"/>
        <family val="2"/>
      </rPr>
      <t xml:space="preserve">定位及授时功能的研究</t>
    </r>
  </si>
  <si>
    <t xml:space="preserve">王  强</t>
  </si>
  <si>
    <t xml:space="preserve">龚  立  孟庆龙</t>
  </si>
  <si>
    <t xml:space="preserve">程德福</t>
  </si>
  <si>
    <t xml:space="preserve">基于两轮自平衡小车的可移动空气加湿器</t>
  </si>
  <si>
    <t xml:space="preserve">王  浩</t>
  </si>
  <si>
    <t xml:space="preserve">郭英杰  李  佳</t>
  </si>
  <si>
    <t xml:space="preserve">周志坚</t>
  </si>
  <si>
    <t xml:space="preserve">婴儿睡眠监护系统</t>
  </si>
  <si>
    <t xml:space="preserve">周泽文</t>
  </si>
  <si>
    <t xml:space="preserve">闫大伟  王添辉</t>
  </si>
  <si>
    <t xml:space="preserve">邱春玲</t>
  </si>
  <si>
    <t xml:space="preserve">高密度电法仪中的磁电极研制</t>
  </si>
  <si>
    <t xml:space="preserve">王  奇</t>
  </si>
  <si>
    <t xml:space="preserve">邱  卓  宋欣桦</t>
  </si>
  <si>
    <t xml:space="preserve">面向智慧小区的主动智能感知和监管系统的设计</t>
  </si>
  <si>
    <t xml:space="preserve">岳良广</t>
  </si>
  <si>
    <t xml:space="preserve">刘  磊  王铭超</t>
  </si>
  <si>
    <t xml:space="preserve">杨  光</t>
  </si>
  <si>
    <t xml:space="preserve">疲劳与酒驾监测系统设计</t>
  </si>
  <si>
    <t xml:space="preserve">王  政</t>
  </si>
  <si>
    <t xml:space="preserve">左濂锐  施  震</t>
  </si>
  <si>
    <t xml:space="preserve">李春生</t>
  </si>
  <si>
    <t xml:space="preserve">基于皮肤电反馈的新型人体健康诊断器的设计</t>
  </si>
  <si>
    <t xml:space="preserve">范  頔</t>
  </si>
  <si>
    <t xml:space="preserve">张晓寒  宫晓鹏</t>
  </si>
  <si>
    <t xml:space="preserve">刘名扬</t>
  </si>
  <si>
    <r>
      <rPr>
        <sz val="12"/>
        <rFont val="Noto Sans"/>
        <family val="2"/>
      </rPr>
      <t xml:space="preserve">基于</t>
    </r>
    <r>
      <rPr>
        <sz val="12"/>
        <rFont val="宋体"/>
        <family val="0"/>
        <charset val="134"/>
      </rPr>
      <t xml:space="preserve">DDS</t>
    </r>
    <r>
      <rPr>
        <sz val="12"/>
        <rFont val="Noto Sans"/>
        <family val="2"/>
      </rPr>
      <t xml:space="preserve">技术的半导体激光器驱动电路设计</t>
    </r>
  </si>
  <si>
    <t xml:space="preserve">孙超凡</t>
  </si>
  <si>
    <t xml:space="preserve">江延辉  陈文星    </t>
  </si>
  <si>
    <t xml:space="preserve">用于大容量智能手机电池的快速充电器设计</t>
  </si>
  <si>
    <t xml:space="preserve">王文博</t>
  </si>
  <si>
    <t xml:space="preserve">祝永星  才凯龙</t>
  </si>
  <si>
    <t xml:space="preserve">王  远</t>
  </si>
  <si>
    <t xml:space="preserve">智能太阳能无线快速充电站</t>
  </si>
  <si>
    <t xml:space="preserve">胡新蕾</t>
  </si>
  <si>
    <t xml:space="preserve">余梦梦  骆  砚</t>
  </si>
  <si>
    <t xml:space="preserve">杨泓渊</t>
  </si>
  <si>
    <t xml:space="preserve">基于红外线定位的车灯智能控制系统</t>
  </si>
  <si>
    <t xml:space="preserve">段崇利</t>
  </si>
  <si>
    <t xml:space="preserve">谭世雄  介浩涵</t>
  </si>
  <si>
    <t xml:space="preserve">刘长英</t>
  </si>
  <si>
    <r>
      <rPr>
        <sz val="12"/>
        <rFont val="Noto Sans"/>
        <family val="2"/>
      </rPr>
      <t xml:space="preserve">便携式</t>
    </r>
    <r>
      <rPr>
        <sz val="12"/>
        <rFont val="宋体"/>
        <family val="0"/>
        <charset val="134"/>
      </rPr>
      <t xml:space="preserve">PM2.5</t>
    </r>
    <r>
      <rPr>
        <sz val="12"/>
        <rFont val="Noto Sans"/>
        <family val="2"/>
      </rPr>
      <t xml:space="preserve">检测传输仪</t>
    </r>
  </si>
  <si>
    <t xml:space="preserve">梁雄锋</t>
  </si>
  <si>
    <t xml:space="preserve">张  强 黄世德 </t>
  </si>
  <si>
    <t xml:space="preserve">李  哲</t>
  </si>
  <si>
    <t xml:space="preserve">智能控制节能照明系统的设计与实现</t>
  </si>
  <si>
    <t xml:space="preserve">张  杰</t>
  </si>
  <si>
    <t xml:space="preserve">赵  亮 张晟毓 </t>
  </si>
  <si>
    <t xml:space="preserve">周逢道</t>
  </si>
  <si>
    <t xml:space="preserve">基于湿度检测的智能农田灌溉系统</t>
  </si>
  <si>
    <t xml:space="preserve">杨宛瑾</t>
  </si>
  <si>
    <t xml:space="preserve">周  琪 包家鑫 </t>
  </si>
  <si>
    <t xml:space="preserve">陈祖斌</t>
  </si>
  <si>
    <t xml:space="preserve">太阳能自动跟踪系统设计</t>
  </si>
  <si>
    <t xml:space="preserve">李  利</t>
  </si>
  <si>
    <t xml:space="preserve">王德印 夏争辉 </t>
  </si>
  <si>
    <t xml:space="preserve">蓝牙门禁系统设计</t>
  </si>
  <si>
    <t xml:space="preserve">杨  超 包义广 </t>
  </si>
  <si>
    <t xml:space="preserve">刘  通</t>
  </si>
  <si>
    <t xml:space="preserve">浅层地温能监测系统设计</t>
  </si>
  <si>
    <t xml:space="preserve">孙  丹</t>
  </si>
  <si>
    <t xml:space="preserve">耿毅男  丁进中 </t>
  </si>
  <si>
    <t xml:space="preserve">王永志</t>
  </si>
  <si>
    <r>
      <rPr>
        <sz val="12"/>
        <rFont val="Noto Sans"/>
        <family val="2"/>
      </rPr>
      <t xml:space="preserve">基于</t>
    </r>
    <r>
      <rPr>
        <sz val="12"/>
        <rFont val="宋体"/>
        <family val="0"/>
        <charset val="134"/>
      </rPr>
      <t xml:space="preserve">ANSYS</t>
    </r>
    <r>
      <rPr>
        <sz val="12"/>
        <rFont val="Noto Sans"/>
        <family val="2"/>
      </rPr>
      <t xml:space="preserve">的</t>
    </r>
    <r>
      <rPr>
        <sz val="12"/>
        <rFont val="宋体"/>
        <family val="0"/>
        <charset val="134"/>
      </rPr>
      <t xml:space="preserve">ERT</t>
    </r>
    <r>
      <rPr>
        <sz val="12"/>
        <rFont val="Noto Sans"/>
        <family val="2"/>
      </rPr>
      <t xml:space="preserve">电磁场仿真及优化设计</t>
    </r>
  </si>
  <si>
    <t xml:space="preserve">吴永宏</t>
  </si>
  <si>
    <t xml:space="preserve">宋  爽 </t>
  </si>
  <si>
    <t xml:space="preserve">嵇艳菊</t>
  </si>
  <si>
    <r>
      <rPr>
        <sz val="12"/>
        <rFont val="Noto Sans"/>
        <family val="2"/>
      </rPr>
      <t xml:space="preserve">基于</t>
    </r>
    <r>
      <rPr>
        <sz val="12"/>
        <rFont val="宋体"/>
        <family val="0"/>
        <charset val="134"/>
      </rPr>
      <t xml:space="preserve">Android</t>
    </r>
    <r>
      <rPr>
        <sz val="12"/>
        <rFont val="Noto Sans"/>
        <family val="2"/>
      </rPr>
      <t xml:space="preserve">系统的便携式紫外线监测仪的设计与实现</t>
    </r>
  </si>
  <si>
    <t xml:space="preserve">姜  博</t>
  </si>
  <si>
    <t xml:space="preserve">郑如意 赵  威 </t>
  </si>
  <si>
    <t xml:space="preserve">刘  杰</t>
  </si>
  <si>
    <r>
      <rPr>
        <sz val="12"/>
        <rFont val="Noto Sans"/>
        <family val="2"/>
      </rPr>
      <t xml:space="preserve">时频域电子测量技术实验研究</t>
    </r>
    <r>
      <rPr>
        <sz val="12"/>
        <rFont val="宋体"/>
        <family val="0"/>
        <charset val="134"/>
      </rPr>
      <t xml:space="preserve">--</t>
    </r>
    <r>
      <rPr>
        <sz val="12"/>
        <rFont val="Noto Sans"/>
        <family val="2"/>
      </rPr>
      <t xml:space="preserve">基于</t>
    </r>
    <r>
      <rPr>
        <sz val="12"/>
        <rFont val="宋体"/>
        <family val="0"/>
        <charset val="134"/>
      </rPr>
      <t xml:space="preserve">LabVIEW</t>
    </r>
    <r>
      <rPr>
        <sz val="12"/>
        <rFont val="Noto Sans"/>
        <family val="2"/>
      </rPr>
      <t xml:space="preserve">的系列测量参数设计</t>
    </r>
  </si>
  <si>
    <t xml:space="preserve">黄恩浩</t>
  </si>
  <si>
    <t xml:space="preserve">周瑞章 李  焱 </t>
  </si>
  <si>
    <t xml:space="preserve">张秉仁</t>
  </si>
  <si>
    <t xml:space="preserve">磁耦合谐振式电力交通工具无线电能传输系统设计</t>
  </si>
  <si>
    <t xml:space="preserve">李鹏辉</t>
  </si>
  <si>
    <t xml:space="preserve">张  原 杨  涛 </t>
  </si>
  <si>
    <t xml:space="preserve">基于单片机的智能自行车锁的研究</t>
  </si>
  <si>
    <t xml:space="preserve">石佳晴</t>
  </si>
  <si>
    <t xml:space="preserve">张若曦 朱武芳 </t>
  </si>
  <si>
    <t xml:space="preserve">张怀柱</t>
  </si>
  <si>
    <t xml:space="preserve">住宅智能安全系统的设计</t>
  </si>
  <si>
    <t xml:space="preserve">孙明阳</t>
  </si>
  <si>
    <t xml:space="preserve">王立彬 聂正安 </t>
  </si>
  <si>
    <t xml:space="preserve">孙彩堂</t>
  </si>
  <si>
    <t xml:space="preserve">基于数字微波传输技术的遥控视频监控小车的研究</t>
  </si>
  <si>
    <t xml:space="preserve">王  宁</t>
  </si>
  <si>
    <t xml:space="preserve">樊蒙璇 王恩慧 </t>
  </si>
  <si>
    <t xml:space="preserve">李肃义</t>
  </si>
  <si>
    <t xml:space="preserve">核磁共振超前探测高通滤波器设计</t>
  </si>
  <si>
    <t xml:space="preserve">梁世轩</t>
  </si>
  <si>
    <t xml:space="preserve">王海磊 李  盼 </t>
  </si>
  <si>
    <t xml:space="preserve">王应吉</t>
  </si>
  <si>
    <r>
      <rPr>
        <sz val="12"/>
        <rFont val="Noto Sans"/>
        <family val="2"/>
      </rPr>
      <t xml:space="preserve">基于</t>
    </r>
    <r>
      <rPr>
        <sz val="12"/>
        <rFont val="宋体"/>
        <family val="0"/>
        <charset val="134"/>
      </rPr>
      <t xml:space="preserve">GPS</t>
    </r>
    <r>
      <rPr>
        <sz val="12"/>
        <rFont val="Noto Sans"/>
        <family val="2"/>
      </rPr>
      <t xml:space="preserve">的航拍四旋翼飞行器研制</t>
    </r>
  </si>
  <si>
    <t xml:space="preserve">陈雨薇</t>
  </si>
  <si>
    <t xml:space="preserve">杨丰铭 任一平 </t>
  </si>
  <si>
    <r>
      <rPr>
        <sz val="12"/>
        <rFont val="Noto Sans"/>
        <family val="2"/>
      </rPr>
      <t xml:space="preserve">阻抗测量条件实验研究及自由轴法虚拟</t>
    </r>
    <r>
      <rPr>
        <sz val="12"/>
        <rFont val="宋体"/>
        <family val="0"/>
        <charset val="134"/>
      </rPr>
      <t xml:space="preserve">LCR</t>
    </r>
    <r>
      <rPr>
        <sz val="12"/>
        <rFont val="Noto Sans"/>
        <family val="2"/>
      </rPr>
      <t xml:space="preserve">测试仪优化设计</t>
    </r>
  </si>
  <si>
    <t xml:space="preserve">李文迪</t>
  </si>
  <si>
    <t xml:space="preserve">邹文强 李鹏飞 </t>
  </si>
  <si>
    <t xml:space="preserve">李振峰</t>
  </si>
  <si>
    <t xml:space="preserve">智能温室大棚温湿度监测控制系统设计</t>
  </si>
  <si>
    <t xml:space="preserve">张雅茹</t>
  </si>
  <si>
    <t xml:space="preserve">曾令旗 崔贞淑 </t>
  </si>
  <si>
    <t xml:space="preserve">段清明</t>
  </si>
  <si>
    <t xml:space="preserve">室内空气质量的远程监测系统的设计</t>
  </si>
  <si>
    <t xml:space="preserve">王  洁</t>
  </si>
  <si>
    <t xml:space="preserve">邓欣欣 杨  晨 </t>
  </si>
  <si>
    <t xml:space="preserve">魏庆丽</t>
  </si>
  <si>
    <t xml:space="preserve">基于嵌入式系统的三坐标运动控制系统</t>
  </si>
  <si>
    <t xml:space="preserve">陈无难</t>
  </si>
  <si>
    <t xml:space="preserve">刘  浩  杨  娜 </t>
  </si>
  <si>
    <t xml:space="preserve">外卖系统设计</t>
  </si>
  <si>
    <t xml:space="preserve">王海洋</t>
  </si>
  <si>
    <t xml:space="preserve">魏一鸣 高志远 </t>
  </si>
  <si>
    <t xml:space="preserve">自习室信息显示系统</t>
  </si>
  <si>
    <t xml:space="preserve">屠志天</t>
  </si>
  <si>
    <t xml:space="preserve">张荣光 高  辉 </t>
  </si>
  <si>
    <t xml:space="preserve">王世隆</t>
  </si>
  <si>
    <t xml:space="preserve">基于物联网远程控制通信智能插座</t>
  </si>
  <si>
    <t xml:space="preserve">于一兵</t>
  </si>
  <si>
    <t xml:space="preserve">孔冀康 于  悦 </t>
  </si>
  <si>
    <t xml:space="preserve">万云霞</t>
  </si>
  <si>
    <r>
      <rPr>
        <sz val="12"/>
        <rFont val="Noto Sans"/>
        <family val="2"/>
      </rPr>
      <t xml:space="preserve">无人机载成像光谱仪</t>
    </r>
    <r>
      <rPr>
        <sz val="12"/>
        <rFont val="宋体"/>
        <family val="0"/>
        <charset val="134"/>
      </rPr>
      <t xml:space="preserve">GPS</t>
    </r>
    <r>
      <rPr>
        <sz val="12"/>
        <rFont val="Noto Sans"/>
        <family val="2"/>
      </rPr>
      <t xml:space="preserve">自动控制系统设计</t>
    </r>
  </si>
  <si>
    <t xml:space="preserve">张  培</t>
  </si>
  <si>
    <t xml:space="preserve">吴艳勤 王谞衡 </t>
  </si>
  <si>
    <t xml:space="preserve">刘玉娟</t>
  </si>
  <si>
    <t xml:space="preserve">基于嵌入式系统的多功能可控智能灯</t>
  </si>
  <si>
    <t xml:space="preserve">艾永恒</t>
  </si>
  <si>
    <t xml:space="preserve">马  鑫 朱  赫    </t>
  </si>
  <si>
    <r>
      <rPr>
        <sz val="12"/>
        <rFont val="Noto Sans"/>
        <family val="2"/>
      </rPr>
      <t xml:space="preserve">基于</t>
    </r>
    <r>
      <rPr>
        <sz val="12"/>
        <rFont val="宋体"/>
        <family val="0"/>
        <charset val="134"/>
      </rPr>
      <t xml:space="preserve">GPU</t>
    </r>
    <r>
      <rPr>
        <sz val="12"/>
        <rFont val="Noto Sans"/>
        <family val="2"/>
      </rPr>
      <t xml:space="preserve">加速与云存储技术辅助的微动信号模拟与数据处理软件开发</t>
    </r>
  </si>
  <si>
    <t xml:space="preserve">张  鑫</t>
  </si>
  <si>
    <t xml:space="preserve">韩  宇 魏天宇 王  猛 </t>
  </si>
  <si>
    <t xml:space="preserve">周晓华</t>
  </si>
  <si>
    <t xml:space="preserve">可编程倒立摆控制系统实验开发平台</t>
  </si>
  <si>
    <t xml:space="preserve">王靖翔</t>
  </si>
  <si>
    <t xml:space="preserve">房  钰 王瑞健 </t>
  </si>
  <si>
    <t xml:space="preserve">刘卫平</t>
  </si>
  <si>
    <t xml:space="preserve">步进电机气体微量进样器</t>
  </si>
  <si>
    <t xml:space="preserve">姜  鹏</t>
  </si>
  <si>
    <t xml:space="preserve">满  意 张建春 </t>
  </si>
  <si>
    <t xml:space="preserve">刘鸿石 王庆吉</t>
  </si>
  <si>
    <t xml:space="preserve">基于发电鞋的计步器设计</t>
  </si>
  <si>
    <t xml:space="preserve">孙  勇</t>
  </si>
  <si>
    <t xml:space="preserve">姜  元 李苏杭 </t>
  </si>
  <si>
    <t xml:space="preserve">辛  毅</t>
  </si>
  <si>
    <t xml:space="preserve">供暖系统的漏水检测装置   </t>
  </si>
  <si>
    <t xml:space="preserve">张  锐</t>
  </si>
  <si>
    <t xml:space="preserve">马春尧 高明玉 </t>
  </si>
  <si>
    <t xml:space="preserve">范铁虎</t>
  </si>
  <si>
    <t xml:space="preserve">智能巡航机器人</t>
  </si>
  <si>
    <t xml:space="preserve">付  博</t>
  </si>
  <si>
    <t xml:space="preserve">高  松 宋春雨 </t>
  </si>
  <si>
    <t xml:space="preserve">分布式工厂机器温度无线监测系统</t>
  </si>
  <si>
    <t xml:space="preserve">曹展鹏</t>
  </si>
  <si>
    <t xml:space="preserve">周  博 母廷廷 </t>
  </si>
  <si>
    <t xml:space="preserve">李  冶</t>
  </si>
  <si>
    <r>
      <rPr>
        <sz val="12"/>
        <rFont val="Noto Sans"/>
        <family val="2"/>
      </rPr>
      <t xml:space="preserve">基于飞思卡尔</t>
    </r>
    <r>
      <rPr>
        <sz val="12"/>
        <rFont val="宋体"/>
        <family val="0"/>
        <charset val="134"/>
      </rPr>
      <t xml:space="preserve">K60</t>
    </r>
    <r>
      <rPr>
        <sz val="12"/>
        <rFont val="Noto Sans"/>
        <family val="2"/>
      </rPr>
      <t xml:space="preserve">的智能家居机器人系统设计 </t>
    </r>
  </si>
  <si>
    <t xml:space="preserve">樊  华</t>
  </si>
  <si>
    <t xml:space="preserve">董凯炎 粱劲夫 </t>
  </si>
  <si>
    <t xml:space="preserve">龙  云 </t>
  </si>
  <si>
    <t xml:space="preserve">基于多源地震波场的高精度匹配方法研究</t>
  </si>
  <si>
    <t xml:space="preserve">李声威</t>
  </si>
  <si>
    <t xml:space="preserve">李昊阳 刘纪伟 </t>
  </si>
  <si>
    <r>
      <rPr>
        <sz val="12"/>
        <rFont val="Noto Sans"/>
        <family val="2"/>
      </rPr>
      <t xml:space="preserve">基于并行采样与定时差值采样的</t>
    </r>
    <r>
      <rPr>
        <sz val="12"/>
        <rFont val="宋体"/>
        <family val="0"/>
        <charset val="134"/>
      </rPr>
      <t xml:space="preserve">VIIS-EM</t>
    </r>
    <r>
      <rPr>
        <sz val="12"/>
        <rFont val="Noto Sans"/>
        <family val="2"/>
      </rPr>
      <t xml:space="preserve">数据采集技术优选设计</t>
    </r>
  </si>
  <si>
    <t xml:space="preserve">张博宇</t>
  </si>
  <si>
    <t xml:space="preserve">张仁杰 孔祥志      </t>
  </si>
  <si>
    <r>
      <rPr>
        <sz val="12"/>
        <color rgb="FF000000"/>
        <rFont val="Noto Sans"/>
        <family val="2"/>
      </rPr>
      <t xml:space="preserve">美国能源消耗与人均</t>
    </r>
    <r>
      <rPr>
        <sz val="12"/>
        <color rgb="FF000000"/>
        <rFont val="宋体"/>
        <family val="0"/>
        <charset val="134"/>
      </rPr>
      <t xml:space="preserve">GDP</t>
    </r>
    <r>
      <rPr>
        <sz val="12"/>
        <color rgb="FF000000"/>
        <rFont val="Noto Sans"/>
        <family val="2"/>
      </rPr>
      <t xml:space="preserve">的数学建模及预测</t>
    </r>
  </si>
  <si>
    <t xml:space="preserve">范恩源</t>
  </si>
  <si>
    <t xml:space="preserve">马  爽 黄艳静 </t>
  </si>
  <si>
    <t xml:space="preserve">低场核磁共振技术检测煎炸油品质的方法研究</t>
  </si>
  <si>
    <t xml:space="preserve">常  星</t>
  </si>
  <si>
    <t xml:space="preserve">孙  佳 李天威 </t>
  </si>
  <si>
    <t xml:space="preserve">时间域航空电磁剖面数据的滤波技术研究</t>
  </si>
  <si>
    <t xml:space="preserve">刘子铭</t>
  </si>
  <si>
    <t xml:space="preserve">高殿尧 刘学英 </t>
  </si>
  <si>
    <t xml:space="preserve">朱凯光</t>
  </si>
  <si>
    <t xml:space="preserve">基于无线传感器网络的土壤墒情监测系统</t>
  </si>
  <si>
    <t xml:space="preserve">宋大虎</t>
  </si>
  <si>
    <t xml:space="preserve">陈立锴 韩佳奇 李金奇 </t>
  </si>
  <si>
    <r>
      <rPr>
        <sz val="12"/>
        <rFont val="Noto Sans"/>
        <family val="2"/>
      </rPr>
      <t xml:space="preserve">基于</t>
    </r>
    <r>
      <rPr>
        <sz val="12"/>
        <rFont val="宋体"/>
        <family val="0"/>
        <charset val="134"/>
      </rPr>
      <t xml:space="preserve">QR</t>
    </r>
    <r>
      <rPr>
        <sz val="12"/>
        <rFont val="Noto Sans"/>
        <family val="2"/>
      </rPr>
      <t xml:space="preserve">扫描的智能冰箱系统</t>
    </r>
  </si>
  <si>
    <t xml:space="preserve">张碧兰</t>
  </si>
  <si>
    <t xml:space="preserve">赵  佐 杜俊岐 </t>
  </si>
  <si>
    <t xml:space="preserve">戴  强</t>
  </si>
  <si>
    <t xml:space="preserve">丹参酮增强卡铂抑制黑色素瘤生长的实验研究</t>
  </si>
  <si>
    <t xml:space="preserve">于  泳</t>
  </si>
  <si>
    <t xml:space="preserve">王耀武  马望明</t>
  </si>
  <si>
    <t xml:space="preserve">任淑萍</t>
  </si>
  <si>
    <t xml:space="preserve">临床医学院</t>
  </si>
  <si>
    <r>
      <rPr>
        <sz val="12"/>
        <rFont val="Noto Sans"/>
        <family val="2"/>
      </rPr>
      <t xml:space="preserve">二甲双胍通过</t>
    </r>
    <r>
      <rPr>
        <sz val="12"/>
        <rFont val="宋体"/>
        <family val="0"/>
        <charset val="134"/>
      </rPr>
      <t xml:space="preserve">AMPK</t>
    </r>
    <r>
      <rPr>
        <sz val="12"/>
        <rFont val="Noto Sans"/>
        <family val="2"/>
      </rPr>
      <t xml:space="preserve">途径抗肿瘤作用机制的研究</t>
    </r>
  </si>
  <si>
    <t xml:space="preserve">周来燕</t>
  </si>
  <si>
    <t xml:space="preserve">韩诗远  吴  宁     </t>
  </si>
  <si>
    <t xml:space="preserve">吕文伟  张  勇</t>
  </si>
  <si>
    <t xml:space="preserve">苦杏仁苷增强化疗药物顺铂抗肝癌作用的研究</t>
  </si>
  <si>
    <t xml:space="preserve">林怡彤</t>
  </si>
  <si>
    <t xml:space="preserve">王  爽  焦鹏程王钰璞</t>
  </si>
  <si>
    <t xml:space="preserve">杨  青</t>
  </si>
  <si>
    <r>
      <rPr>
        <sz val="12"/>
        <rFont val="Noto Sans"/>
        <family val="2"/>
      </rPr>
      <t xml:space="preserve">扁蒴藤素调节支气管哮喘小鼠肺组织</t>
    </r>
    <r>
      <rPr>
        <sz val="12"/>
        <rFont val="宋体"/>
        <family val="0"/>
        <charset val="134"/>
      </rPr>
      <t xml:space="preserve">T-Bet/GATA-3</t>
    </r>
    <r>
      <rPr>
        <sz val="12"/>
        <rFont val="Noto Sans"/>
        <family val="2"/>
      </rPr>
      <t xml:space="preserve">失衡表达的作用  </t>
    </r>
  </si>
  <si>
    <t xml:space="preserve">刘悦泽</t>
  </si>
  <si>
    <t xml:space="preserve">董  静  白日兰吕宁宇       </t>
  </si>
  <si>
    <t xml:space="preserve">靳英丽</t>
  </si>
  <si>
    <r>
      <rPr>
        <sz val="12"/>
        <rFont val="宋体"/>
        <family val="0"/>
        <charset val="134"/>
      </rPr>
      <t xml:space="preserve">Toll</t>
    </r>
    <r>
      <rPr>
        <sz val="12"/>
        <rFont val="Noto Sans"/>
        <family val="2"/>
      </rPr>
      <t xml:space="preserve">样受体在肺纤维化中的作用</t>
    </r>
  </si>
  <si>
    <t xml:space="preserve">刘  成</t>
  </si>
  <si>
    <t xml:space="preserve">初旭珺  陈  傲      </t>
  </si>
  <si>
    <t xml:space="preserve">李  冬</t>
  </si>
  <si>
    <r>
      <rPr>
        <sz val="12"/>
        <rFont val="Noto Sans"/>
        <family val="2"/>
      </rPr>
      <t xml:space="preserve">小泡酸化对抗</t>
    </r>
    <r>
      <rPr>
        <sz val="12"/>
        <rFont val="宋体"/>
        <family val="0"/>
        <charset val="134"/>
      </rPr>
      <t xml:space="preserve">NRK-52E</t>
    </r>
    <r>
      <rPr>
        <sz val="12"/>
        <rFont val="Noto Sans"/>
        <family val="2"/>
      </rPr>
      <t xml:space="preserve">细胞过蛋白损伤</t>
    </r>
  </si>
  <si>
    <t xml:space="preserve">许凌霄</t>
  </si>
  <si>
    <t xml:space="preserve">彭榆富  曾紫意 郭瑞倩  李  娜      </t>
  </si>
  <si>
    <t xml:space="preserve">李洪岩</t>
  </si>
  <si>
    <r>
      <rPr>
        <sz val="12"/>
        <rFont val="宋体"/>
        <family val="0"/>
        <charset val="134"/>
      </rPr>
      <t xml:space="preserve">JAK-2</t>
    </r>
    <r>
      <rPr>
        <sz val="12"/>
        <rFont val="Noto Sans"/>
        <family val="2"/>
      </rPr>
      <t xml:space="preserve">抑制剂对乳腺癌细胞的体外作用研究</t>
    </r>
  </si>
  <si>
    <t xml:space="preserve">尚思岐</t>
  </si>
  <si>
    <t xml:space="preserve">冯靖淇  霍升起 马倩妮  袁  戈 </t>
  </si>
  <si>
    <t xml:space="preserve">李  伟</t>
  </si>
  <si>
    <r>
      <rPr>
        <sz val="12"/>
        <rFont val="宋体"/>
        <family val="0"/>
        <charset val="134"/>
      </rPr>
      <t xml:space="preserve">TLR-9</t>
    </r>
    <r>
      <rPr>
        <sz val="12"/>
        <rFont val="Noto Sans"/>
        <family val="2"/>
      </rPr>
      <t xml:space="preserve">对脑胶质瘤生长的调节及调节机制</t>
    </r>
  </si>
  <si>
    <t xml:space="preserve">赵红阳</t>
  </si>
  <si>
    <t xml:space="preserve">张赫恂  王雨健 </t>
  </si>
  <si>
    <t xml:space="preserve">孙  巍</t>
  </si>
  <si>
    <r>
      <rPr>
        <sz val="12"/>
        <rFont val="宋体"/>
        <family val="0"/>
        <charset val="134"/>
      </rPr>
      <t xml:space="preserve">Pin1</t>
    </r>
    <r>
      <rPr>
        <sz val="12"/>
        <rFont val="Noto Sans"/>
        <family val="2"/>
      </rPr>
      <t xml:space="preserve">通过</t>
    </r>
    <r>
      <rPr>
        <sz val="12"/>
        <rFont val="宋体"/>
        <family val="0"/>
        <charset val="134"/>
      </rPr>
      <t xml:space="preserve">EMT</t>
    </r>
    <r>
      <rPr>
        <sz val="12"/>
        <rFont val="Noto Sans"/>
        <family val="2"/>
      </rPr>
      <t xml:space="preserve">对宫颈癌细胞转移表型的影响</t>
    </r>
  </si>
  <si>
    <t xml:space="preserve">周诗瑶</t>
  </si>
  <si>
    <t xml:space="preserve">吕宁宁  郑婷月  郑成巍 </t>
  </si>
  <si>
    <t xml:space="preserve">全成实</t>
  </si>
  <si>
    <r>
      <rPr>
        <sz val="12"/>
        <rFont val="Noto Sans"/>
        <family val="2"/>
      </rPr>
      <t xml:space="preserve">柯萨奇病毒</t>
    </r>
    <r>
      <rPr>
        <sz val="12"/>
        <rFont val="宋体"/>
        <family val="0"/>
        <charset val="134"/>
      </rPr>
      <t xml:space="preserve">B3</t>
    </r>
    <r>
      <rPr>
        <sz val="12"/>
        <rFont val="Noto Sans"/>
        <family val="2"/>
      </rPr>
      <t xml:space="preserve">、</t>
    </r>
    <r>
      <rPr>
        <sz val="12"/>
        <rFont val="宋体"/>
        <family val="0"/>
        <charset val="134"/>
      </rPr>
      <t xml:space="preserve">B4</t>
    </r>
    <r>
      <rPr>
        <sz val="12"/>
        <rFont val="Noto Sans"/>
        <family val="2"/>
      </rPr>
      <t xml:space="preserve">致病性鉴定及基因序列测定 </t>
    </r>
  </si>
  <si>
    <t xml:space="preserve">郑  洋</t>
  </si>
  <si>
    <t xml:space="preserve">李  伟  王  雷   余杨可  李阳坤</t>
  </si>
  <si>
    <t xml:space="preserve">史红艳</t>
  </si>
  <si>
    <r>
      <rPr>
        <sz val="12"/>
        <rFont val="宋体"/>
        <family val="0"/>
        <charset val="134"/>
      </rPr>
      <t xml:space="preserve">Brd4</t>
    </r>
    <r>
      <rPr>
        <sz val="12"/>
        <rFont val="Noto Sans"/>
        <family val="2"/>
      </rPr>
      <t xml:space="preserve">作为脑恶性胶质瘤潜在药物靶点的实验研究</t>
    </r>
  </si>
  <si>
    <t xml:space="preserve">戈  瑶</t>
  </si>
  <si>
    <t xml:space="preserve">李  伟  吴  迪 王会丰 </t>
  </si>
  <si>
    <t xml:space="preserve">张  灵</t>
  </si>
  <si>
    <t xml:space="preserve">幽门螺杆菌毒力基因型别与胃肠道相关疾病的关系的研究  </t>
  </si>
  <si>
    <t xml:space="preserve">卢  宇</t>
  </si>
  <si>
    <t xml:space="preserve">李  琳  刘雨平邓华燕  冯琦慧   </t>
  </si>
  <si>
    <t xml:space="preserve">赵春燕</t>
  </si>
  <si>
    <t xml:space="preserve">氧化应激诱导骨髓间充质干细胞早衰的实验研究 </t>
  </si>
  <si>
    <t xml:space="preserve">宋思瑶</t>
  </si>
  <si>
    <t xml:space="preserve">张晓宇  刘  英 </t>
  </si>
  <si>
    <t xml:space="preserve">何  旭 张海英</t>
  </si>
  <si>
    <r>
      <rPr>
        <sz val="12"/>
        <rFont val="宋体"/>
        <family val="0"/>
        <charset val="134"/>
      </rPr>
      <t xml:space="preserve">IL-33</t>
    </r>
    <r>
      <rPr>
        <sz val="12"/>
        <rFont val="Noto Sans"/>
        <family val="2"/>
      </rPr>
      <t xml:space="preserve">对成纤维细胞的作用</t>
    </r>
  </si>
  <si>
    <t xml:space="preserve">王铂文</t>
  </si>
  <si>
    <t xml:space="preserve">范广林  黎子微</t>
  </si>
  <si>
    <r>
      <rPr>
        <sz val="12"/>
        <rFont val="宋体"/>
        <family val="0"/>
        <charset val="134"/>
      </rPr>
      <t xml:space="preserve">GAP-43</t>
    </r>
    <r>
      <rPr>
        <sz val="12"/>
        <rFont val="Noto Sans"/>
        <family val="2"/>
      </rPr>
      <t xml:space="preserve">对</t>
    </r>
    <r>
      <rPr>
        <sz val="12"/>
        <rFont val="宋体"/>
        <family val="0"/>
        <charset val="134"/>
      </rPr>
      <t xml:space="preserve">RCS</t>
    </r>
    <r>
      <rPr>
        <sz val="12"/>
        <rFont val="Noto Sans"/>
        <family val="2"/>
      </rPr>
      <t xml:space="preserve">大鼠视网膜保护作用的研究</t>
    </r>
  </si>
  <si>
    <t xml:space="preserve">肖鹏柁</t>
  </si>
  <si>
    <t xml:space="preserve">吴煜波  刘  畅     </t>
  </si>
  <si>
    <t xml:space="preserve">张  妍</t>
  </si>
  <si>
    <r>
      <rPr>
        <sz val="12"/>
        <rFont val="宋体"/>
        <family val="0"/>
        <charset val="134"/>
      </rPr>
      <t xml:space="preserve">PCR </t>
    </r>
    <r>
      <rPr>
        <sz val="12"/>
        <rFont val="Noto Sans"/>
        <family val="2"/>
      </rPr>
      <t xml:space="preserve">芯片进行毛酸浆提取物抗炎机制的研究</t>
    </r>
  </si>
  <si>
    <t xml:space="preserve">王宇晨</t>
  </si>
  <si>
    <t xml:space="preserve">赵翔宇  苏  燕</t>
  </si>
  <si>
    <t xml:space="preserve">郑敬彤 王  放</t>
  </si>
  <si>
    <r>
      <rPr>
        <sz val="12"/>
        <rFont val="宋体"/>
        <family val="0"/>
        <charset val="134"/>
      </rPr>
      <t xml:space="preserve">14-3-3sigma</t>
    </r>
    <r>
      <rPr>
        <sz val="12"/>
        <rFont val="Noto Sans"/>
        <family val="2"/>
      </rPr>
      <t xml:space="preserve">基因与</t>
    </r>
    <r>
      <rPr>
        <sz val="12"/>
        <rFont val="宋体"/>
        <family val="0"/>
        <charset val="134"/>
      </rPr>
      <t xml:space="preserve">Notch</t>
    </r>
    <r>
      <rPr>
        <sz val="12"/>
        <rFont val="Noto Sans"/>
        <family val="2"/>
      </rPr>
      <t xml:space="preserve">信号通路在调控表皮分化中的相互作用 </t>
    </r>
  </si>
  <si>
    <t xml:space="preserve">洪晓玲</t>
  </si>
  <si>
    <t xml:space="preserve">詹志鑫  李  英张林凤  刘博川</t>
  </si>
  <si>
    <t xml:space="preserve">辛  颖</t>
  </si>
  <si>
    <r>
      <rPr>
        <sz val="12"/>
        <rFont val="宋体"/>
        <family val="0"/>
        <charset val="134"/>
      </rPr>
      <t xml:space="preserve">BCG</t>
    </r>
    <r>
      <rPr>
        <sz val="12"/>
        <rFont val="Noto Sans"/>
        <family val="2"/>
      </rPr>
      <t xml:space="preserve">活化巨噬细胞上调表达</t>
    </r>
    <r>
      <rPr>
        <sz val="12"/>
        <rFont val="宋体"/>
        <family val="0"/>
        <charset val="134"/>
      </rPr>
      <t xml:space="preserve">NMAAP1</t>
    </r>
    <r>
      <rPr>
        <sz val="12"/>
        <rFont val="Noto Sans"/>
        <family val="2"/>
      </rPr>
      <t xml:space="preserve">的相关分子机制研究     </t>
    </r>
  </si>
  <si>
    <t xml:space="preserve">曲  暘</t>
  </si>
  <si>
    <t xml:space="preserve">周雪滨  王  璞李晓炎    </t>
  </si>
  <si>
    <t xml:space="preserve">闫东梅</t>
  </si>
  <si>
    <r>
      <rPr>
        <sz val="12"/>
        <rFont val="Noto Sans"/>
        <family val="2"/>
      </rPr>
      <t xml:space="preserve">同时输运</t>
    </r>
    <r>
      <rPr>
        <sz val="12"/>
        <rFont val="宋体"/>
        <family val="0"/>
        <charset val="134"/>
      </rPr>
      <t xml:space="preserve">PD-L1 siRNA</t>
    </r>
    <r>
      <rPr>
        <sz val="12"/>
        <rFont val="Noto Sans"/>
        <family val="2"/>
      </rPr>
      <t xml:space="preserve">与</t>
    </r>
    <r>
      <rPr>
        <sz val="12"/>
        <rFont val="宋体"/>
        <family val="0"/>
        <charset val="134"/>
      </rPr>
      <t xml:space="preserve">IL-12</t>
    </r>
    <r>
      <rPr>
        <sz val="12"/>
        <rFont val="Noto Sans"/>
        <family val="2"/>
      </rPr>
      <t xml:space="preserve">表达质粒的纳米载体用于黑色素瘤免疫治疗的研究</t>
    </r>
  </si>
  <si>
    <t xml:space="preserve">张  湜</t>
  </si>
  <si>
    <t xml:space="preserve">李岳鸿 段金良 </t>
  </si>
  <si>
    <t xml:space="preserve">孙天盟</t>
  </si>
  <si>
    <t xml:space="preserve">肝脏髓源抑制性细胞的生物学特性</t>
  </si>
  <si>
    <t xml:space="preserve">阿依姆妮萨•阿卜杜依米提</t>
  </si>
  <si>
    <t xml:space="preserve">凯麦尔•如则托合提，谢树凤</t>
  </si>
  <si>
    <t xml:space="preserve">李艳茹</t>
  </si>
  <si>
    <r>
      <rPr>
        <sz val="12"/>
        <rFont val="宋体"/>
        <family val="0"/>
        <charset val="134"/>
      </rPr>
      <t xml:space="preserve">PHF8</t>
    </r>
    <r>
      <rPr>
        <sz val="12"/>
        <rFont val="Noto Sans"/>
        <family val="2"/>
      </rPr>
      <t xml:space="preserve">在脑胶质瘤中的表达及作用研究</t>
    </r>
  </si>
  <si>
    <t xml:space="preserve">王雨涵</t>
  </si>
  <si>
    <t xml:space="preserve">田  方 孟一姊 </t>
  </si>
  <si>
    <r>
      <rPr>
        <sz val="12"/>
        <rFont val="Noto Sans"/>
        <family val="2"/>
      </rPr>
      <t xml:space="preserve">洪新雨</t>
    </r>
    <r>
      <rPr>
        <sz val="12"/>
        <rFont val="宋体"/>
        <family val="0"/>
        <charset val="134"/>
      </rPr>
      <t xml:space="preserve">,</t>
    </r>
    <r>
      <rPr>
        <sz val="12"/>
        <rFont val="Noto Sans"/>
        <family val="2"/>
      </rPr>
      <t xml:space="preserve">崔佳乐</t>
    </r>
  </si>
  <si>
    <r>
      <rPr>
        <sz val="12"/>
        <rFont val="宋体"/>
        <family val="0"/>
        <charset val="134"/>
      </rPr>
      <t xml:space="preserve">CD44-Src</t>
    </r>
    <r>
      <rPr>
        <sz val="12"/>
        <rFont val="Noto Sans"/>
        <family val="2"/>
      </rPr>
      <t xml:space="preserve">通过高尔基体促进神经元内在再生能力的研究</t>
    </r>
  </si>
  <si>
    <t xml:space="preserve">叶松根</t>
  </si>
  <si>
    <t xml:space="preserve">李汶倩 赵格格 </t>
  </si>
  <si>
    <t xml:space="preserve">刘佳梅</t>
  </si>
  <si>
    <r>
      <rPr>
        <sz val="12"/>
        <rFont val="Noto Sans"/>
        <family val="2"/>
      </rPr>
      <t xml:space="preserve">整合素</t>
    </r>
    <r>
      <rPr>
        <sz val="12"/>
        <rFont val="宋体"/>
        <family val="0"/>
        <charset val="134"/>
      </rPr>
      <t xml:space="preserve">α5β1</t>
    </r>
    <r>
      <rPr>
        <sz val="12"/>
        <rFont val="Noto Sans"/>
        <family val="2"/>
      </rPr>
      <t xml:space="preserve">引起肌球蛋白的磷酸化在乳腺癌中的作用   </t>
    </r>
  </si>
  <si>
    <t xml:space="preserve">王若冰</t>
  </si>
  <si>
    <t xml:space="preserve">戴妍源 杨  帆 叶思杨 </t>
  </si>
  <si>
    <t xml:space="preserve">王医术</t>
  </si>
  <si>
    <r>
      <rPr>
        <sz val="12"/>
        <rFont val="宋体"/>
        <family val="0"/>
        <charset val="134"/>
      </rPr>
      <t xml:space="preserve">Bcl-2</t>
    </r>
    <r>
      <rPr>
        <sz val="12"/>
        <rFont val="Noto Sans"/>
        <family val="2"/>
      </rPr>
      <t xml:space="preserve">对卵巢癌细胞侵袭的影响及作用机制</t>
    </r>
  </si>
  <si>
    <t xml:space="preserve">杨  悦</t>
  </si>
  <si>
    <t xml:space="preserve">汪时易  严  涵       </t>
  </si>
  <si>
    <t xml:space="preserve">赵  佳 </t>
  </si>
  <si>
    <r>
      <rPr>
        <sz val="12"/>
        <rFont val="宋体"/>
        <family val="0"/>
        <charset val="134"/>
      </rPr>
      <t xml:space="preserve">IP3R</t>
    </r>
    <r>
      <rPr>
        <sz val="12"/>
        <rFont val="Noto Sans"/>
        <family val="2"/>
      </rPr>
      <t xml:space="preserve">在巨噬细胞极化中的作用及机制研究 </t>
    </r>
  </si>
  <si>
    <t xml:space="preserve">贺思敏</t>
  </si>
  <si>
    <t xml:space="preserve">刘晓菲 李媛媛 金  梦    </t>
  </si>
  <si>
    <r>
      <rPr>
        <sz val="12"/>
        <rFont val="Noto Sans"/>
        <family val="2"/>
      </rPr>
      <t xml:space="preserve">五味子脂</t>
    </r>
    <r>
      <rPr>
        <sz val="12"/>
        <rFont val="宋体"/>
        <family val="0"/>
        <charset val="134"/>
      </rPr>
      <t xml:space="preserve">A</t>
    </r>
    <r>
      <rPr>
        <sz val="12"/>
        <rFont val="Noto Sans"/>
        <family val="2"/>
      </rPr>
      <t xml:space="preserve">增强卵巢癌</t>
    </r>
    <r>
      <rPr>
        <sz val="12"/>
        <rFont val="宋体"/>
        <family val="0"/>
        <charset val="134"/>
      </rPr>
      <t xml:space="preserve">Skov3</t>
    </r>
    <r>
      <rPr>
        <sz val="12"/>
        <rFont val="Noto Sans"/>
        <family val="2"/>
      </rPr>
      <t xml:space="preserve">细胞对卡铂敏感性的实验研究</t>
    </r>
  </si>
  <si>
    <t xml:space="preserve">李俊玮</t>
  </si>
  <si>
    <t xml:space="preserve">杨文浩 田  畅 </t>
  </si>
  <si>
    <t xml:space="preserve">赵丽晶 赵淑华</t>
  </si>
  <si>
    <t xml:space="preserve">荧光碳纳米点的安全性评价及生物分布研究</t>
  </si>
  <si>
    <t xml:space="preserve">满  杰</t>
  </si>
  <si>
    <t xml:space="preserve">茹克娅•沙塔尔  杨  倩 </t>
  </si>
  <si>
    <t xml:space="preserve">李  晶</t>
  </si>
  <si>
    <r>
      <rPr>
        <sz val="12"/>
        <rFont val="宋体"/>
        <family val="0"/>
        <charset val="134"/>
      </rPr>
      <t xml:space="preserve">ROS</t>
    </r>
    <r>
      <rPr>
        <sz val="12"/>
        <rFont val="Noto Sans"/>
        <family val="2"/>
      </rPr>
      <t xml:space="preserve">降低人卵巢癌细胞</t>
    </r>
    <r>
      <rPr>
        <sz val="12"/>
        <rFont val="宋体"/>
        <family val="0"/>
        <charset val="134"/>
      </rPr>
      <t xml:space="preserve">SKOV3</t>
    </r>
    <r>
      <rPr>
        <sz val="12"/>
        <rFont val="Noto Sans"/>
        <family val="2"/>
      </rPr>
      <t xml:space="preserve">对银莲花素</t>
    </r>
    <r>
      <rPr>
        <sz val="12"/>
        <rFont val="宋体"/>
        <family val="0"/>
        <charset val="134"/>
      </rPr>
      <t xml:space="preserve">A</t>
    </r>
    <r>
      <rPr>
        <sz val="12"/>
        <rFont val="Noto Sans"/>
        <family val="2"/>
      </rPr>
      <t xml:space="preserve">敏感性的作用及机制  </t>
    </r>
  </si>
  <si>
    <t xml:space="preserve">黄连弟</t>
  </si>
  <si>
    <t xml:space="preserve">梁  源 黄巧迪 林丹萍 </t>
  </si>
  <si>
    <t xml:space="preserve">长期阿特拉津暴露对大鼠免疫系统的影响</t>
  </si>
  <si>
    <t xml:space="preserve">黄  迪</t>
  </si>
  <si>
    <t xml:space="preserve">张  庆 吴  琼 杨颖颖 </t>
  </si>
  <si>
    <r>
      <rPr>
        <sz val="12"/>
        <rFont val="宋体"/>
        <family val="0"/>
        <charset val="134"/>
      </rPr>
      <t xml:space="preserve">PYM-</t>
    </r>
    <r>
      <rPr>
        <sz val="12"/>
        <rFont val="Noto Sans"/>
        <family val="2"/>
      </rPr>
      <t xml:space="preserve">壳聚糖纳米粒的制备及其对舌癌细胞的抑制作用和机制研究</t>
    </r>
  </si>
  <si>
    <t xml:space="preserve">谢建连</t>
  </si>
  <si>
    <t xml:space="preserve">胡裕洁 王  艳 寇  梁 王思琦 </t>
  </si>
  <si>
    <t xml:space="preserve">张春梅 高元奇</t>
  </si>
  <si>
    <t xml:space="preserve">布鲁氏菌鸡卵黄抗体的制备及其在免疫检测中的应用</t>
  </si>
  <si>
    <t xml:space="preserve">魏  佳</t>
  </si>
  <si>
    <t xml:space="preserve">李  享 张  玲 </t>
  </si>
  <si>
    <t xml:space="preserve">宋秀玲</t>
  </si>
  <si>
    <t xml:space="preserve">壳聚糖对大鼠血管平滑肌细胞表型转换的影响及机制</t>
  </si>
  <si>
    <t xml:space="preserve">张  甜</t>
  </si>
  <si>
    <t xml:space="preserve">季文君 邢凯丽 袁  珂 </t>
  </si>
  <si>
    <t xml:space="preserve">高元奇 周晓丽</t>
  </si>
  <si>
    <r>
      <rPr>
        <sz val="12"/>
        <rFont val="宋体"/>
        <family val="0"/>
        <charset val="134"/>
      </rPr>
      <t xml:space="preserve">TRIM59</t>
    </r>
    <r>
      <rPr>
        <sz val="12"/>
        <rFont val="Noto Sans"/>
        <family val="2"/>
      </rPr>
      <t xml:space="preserve">在巨噬细胞直接接触杀伤肿瘤效应中的作用及机制研究</t>
    </r>
  </si>
  <si>
    <t xml:space="preserve">李佳玄</t>
  </si>
  <si>
    <t xml:space="preserve">闫  旭 何  巧 </t>
  </si>
  <si>
    <t xml:space="preserve">朱  迅</t>
  </si>
  <si>
    <r>
      <rPr>
        <sz val="12"/>
        <rFont val="宋体"/>
        <family val="0"/>
        <charset val="134"/>
      </rPr>
      <t xml:space="preserve">TLR4</t>
    </r>
    <r>
      <rPr>
        <sz val="12"/>
        <rFont val="Noto Sans"/>
        <family val="2"/>
      </rPr>
      <t xml:space="preserve">在平阳霉素治疗舌癌</t>
    </r>
    <r>
      <rPr>
        <sz val="12"/>
        <rFont val="宋体"/>
        <family val="0"/>
        <charset val="134"/>
      </rPr>
      <t xml:space="preserve">TCA8113</t>
    </r>
    <r>
      <rPr>
        <sz val="12"/>
        <rFont val="Noto Sans"/>
        <family val="2"/>
      </rPr>
      <t xml:space="preserve">中的作用</t>
    </r>
  </si>
  <si>
    <t xml:space="preserve">矫春宝</t>
  </si>
  <si>
    <t xml:space="preserve">任  翔 汪汉池 </t>
  </si>
  <si>
    <t xml:space="preserve">高久春 何海涛</t>
  </si>
  <si>
    <r>
      <rPr>
        <sz val="12"/>
        <rFont val="Noto Sans"/>
        <family val="2"/>
      </rPr>
      <t xml:space="preserve">长春地区幽门螺杆菌临床株</t>
    </r>
    <r>
      <rPr>
        <sz val="12"/>
        <rFont val="宋体"/>
        <family val="0"/>
        <charset val="134"/>
      </rPr>
      <t xml:space="preserve">vacA</t>
    </r>
    <r>
      <rPr>
        <sz val="12"/>
        <rFont val="Noto Sans"/>
        <family val="2"/>
      </rPr>
      <t xml:space="preserve">基因和</t>
    </r>
    <r>
      <rPr>
        <sz val="12"/>
        <rFont val="宋体"/>
        <family val="0"/>
        <charset val="134"/>
      </rPr>
      <t xml:space="preserve">cagA</t>
    </r>
    <r>
      <rPr>
        <sz val="12"/>
        <rFont val="Noto Sans"/>
        <family val="2"/>
      </rPr>
      <t xml:space="preserve">基因的变异情况及进化树分析      </t>
    </r>
  </si>
  <si>
    <t xml:space="preserve">考彦冰</t>
  </si>
  <si>
    <t xml:space="preserve">邱和平 刘  钊 </t>
  </si>
  <si>
    <t xml:space="preserve">人尿源干细胞的分离、培养、鉴定及生物学活性观察</t>
  </si>
  <si>
    <t xml:space="preserve">赵昕昊</t>
  </si>
  <si>
    <t xml:space="preserve">胡宇恒 孙琦超 刘昭君  </t>
  </si>
  <si>
    <t xml:space="preserve">石英爱</t>
  </si>
  <si>
    <t xml:space="preserve">肺腺癌细胞迁移过程中糖酵解的作用</t>
  </si>
  <si>
    <t xml:space="preserve">丁向东</t>
  </si>
  <si>
    <t xml:space="preserve">郭  璐 鲁莹雪  赵媛媛 张晨晨 </t>
  </si>
  <si>
    <t xml:space="preserve">郝利铭</t>
  </si>
  <si>
    <r>
      <rPr>
        <sz val="12"/>
        <rFont val="Noto Sans"/>
        <family val="2"/>
      </rPr>
      <t xml:space="preserve">多发性硬化中</t>
    </r>
    <r>
      <rPr>
        <sz val="12"/>
        <rFont val="宋体"/>
        <family val="0"/>
        <charset val="134"/>
      </rPr>
      <t xml:space="preserve">SPARCL1</t>
    </r>
    <r>
      <rPr>
        <sz val="12"/>
        <rFont val="Noto Sans"/>
        <family val="2"/>
      </rPr>
      <t xml:space="preserve">对</t>
    </r>
    <r>
      <rPr>
        <sz val="12"/>
        <rFont val="宋体"/>
        <family val="0"/>
        <charset val="134"/>
      </rPr>
      <t xml:space="preserve">OPCs</t>
    </r>
    <r>
      <rPr>
        <sz val="12"/>
        <rFont val="Noto Sans"/>
        <family val="2"/>
      </rPr>
      <t xml:space="preserve">迁移及髓鞘形成的影响</t>
    </r>
  </si>
  <si>
    <t xml:space="preserve">赖焕珠</t>
  </si>
  <si>
    <t xml:space="preserve">章妍瑜 刘  旸 </t>
  </si>
  <si>
    <t xml:space="preserve">薛  辉</t>
  </si>
  <si>
    <r>
      <rPr>
        <sz val="12"/>
        <rFont val="Noto Sans"/>
        <family val="2"/>
      </rPr>
      <t xml:space="preserve">转录因子</t>
    </r>
    <r>
      <rPr>
        <sz val="12"/>
        <rFont val="宋体"/>
        <family val="0"/>
        <charset val="134"/>
      </rPr>
      <t xml:space="preserve">Sox2</t>
    </r>
    <r>
      <rPr>
        <sz val="12"/>
        <rFont val="Noto Sans"/>
        <family val="2"/>
      </rPr>
      <t xml:space="preserve">对血管新生过程中内皮细胞及关键信号通路</t>
    </r>
    <r>
      <rPr>
        <sz val="12"/>
        <rFont val="宋体"/>
        <family val="0"/>
        <charset val="134"/>
      </rPr>
      <t xml:space="preserve">Notch</t>
    </r>
    <r>
      <rPr>
        <sz val="12"/>
        <rFont val="Noto Sans"/>
        <family val="2"/>
      </rPr>
      <t xml:space="preserve">的调控作用</t>
    </r>
  </si>
  <si>
    <t xml:space="preserve">刘  智</t>
  </si>
  <si>
    <t xml:space="preserve">姜  申 查达松 韩沛伦 孙  婧 </t>
  </si>
  <si>
    <t xml:space="preserve">李莉莎</t>
  </si>
  <si>
    <r>
      <rPr>
        <sz val="12"/>
        <rFont val="Noto Sans"/>
        <family val="2"/>
      </rPr>
      <t xml:space="preserve">单链抗体</t>
    </r>
    <r>
      <rPr>
        <sz val="12"/>
        <rFont val="宋体"/>
        <family val="0"/>
        <charset val="134"/>
      </rPr>
      <t xml:space="preserve">-</t>
    </r>
    <r>
      <rPr>
        <sz val="12"/>
        <rFont val="Noto Sans"/>
        <family val="2"/>
      </rPr>
      <t xml:space="preserve">碱性多肽融合蛋白</t>
    </r>
    <r>
      <rPr>
        <sz val="12"/>
        <rFont val="宋体"/>
        <family val="0"/>
        <charset val="134"/>
      </rPr>
      <t xml:space="preserve">R3P</t>
    </r>
    <r>
      <rPr>
        <sz val="12"/>
        <rFont val="Noto Sans"/>
        <family val="2"/>
      </rPr>
      <t xml:space="preserve">携带</t>
    </r>
    <r>
      <rPr>
        <sz val="12"/>
        <rFont val="宋体"/>
        <family val="0"/>
        <charset val="134"/>
      </rPr>
      <t xml:space="preserve">siRNA</t>
    </r>
    <r>
      <rPr>
        <sz val="12"/>
        <rFont val="Noto Sans"/>
        <family val="2"/>
      </rPr>
      <t xml:space="preserve">抑制慢性粒细胞白血病干细胞增殖和生存的研究   </t>
    </r>
  </si>
  <si>
    <t xml:space="preserve">陈  穆</t>
  </si>
  <si>
    <t xml:space="preserve">周  璇 陈玉莹 卓  拉 </t>
  </si>
  <si>
    <t xml:space="preserve">王欣欣</t>
  </si>
  <si>
    <r>
      <rPr>
        <sz val="12"/>
        <rFont val="宋体"/>
        <family val="0"/>
        <charset val="134"/>
      </rPr>
      <t xml:space="preserve">Arg</t>
    </r>
    <r>
      <rPr>
        <sz val="12"/>
        <rFont val="Noto Sans"/>
        <family val="2"/>
      </rPr>
      <t xml:space="preserve">激酶通路对肿瘤细胞增殖及迁移的作用研究</t>
    </r>
  </si>
  <si>
    <t xml:space="preserve">莫亚南</t>
  </si>
  <si>
    <t xml:space="preserve">杨家宇 陈华秋 张  莉 </t>
  </si>
  <si>
    <t xml:space="preserve">张春梅</t>
  </si>
  <si>
    <r>
      <rPr>
        <sz val="12"/>
        <rFont val="Noto Sans"/>
        <family val="2"/>
      </rPr>
      <t xml:space="preserve">大鼠触须毛乳头源性多潜能干细胞通过分泌</t>
    </r>
    <r>
      <rPr>
        <sz val="12"/>
        <rFont val="宋体"/>
        <family val="0"/>
        <charset val="134"/>
      </rPr>
      <t xml:space="preserve">BDNF</t>
    </r>
    <r>
      <rPr>
        <sz val="12"/>
        <rFont val="Noto Sans"/>
        <family val="2"/>
      </rPr>
      <t xml:space="preserve">促进神经干细胞分化为神经元   </t>
    </r>
  </si>
  <si>
    <t xml:space="preserve">汤谷雨</t>
  </si>
  <si>
    <t xml:space="preserve">孙  珂 李亚纯      </t>
  </si>
  <si>
    <t xml:space="preserve">李美英 何  旭</t>
  </si>
  <si>
    <r>
      <rPr>
        <sz val="12"/>
        <rFont val="宋体"/>
        <family val="0"/>
        <charset val="134"/>
      </rPr>
      <t xml:space="preserve">MiR-124</t>
    </r>
    <r>
      <rPr>
        <sz val="12"/>
        <rFont val="Noto Sans"/>
        <family val="2"/>
      </rPr>
      <t xml:space="preserve">通过调控靶基因</t>
    </r>
    <r>
      <rPr>
        <sz val="12"/>
        <rFont val="宋体"/>
        <family val="0"/>
        <charset val="134"/>
      </rPr>
      <t xml:space="preserve">NFIA</t>
    </r>
    <r>
      <rPr>
        <sz val="12"/>
        <rFont val="Noto Sans"/>
        <family val="2"/>
      </rPr>
      <t xml:space="preserve">抑制星形胶质细胞形成胶质瘢痕的研究</t>
    </r>
  </si>
  <si>
    <t xml:space="preserve">王玲玲</t>
  </si>
  <si>
    <t xml:space="preserve">朱晓璐 张泽川 </t>
  </si>
  <si>
    <t xml:space="preserve">池光范 </t>
  </si>
  <si>
    <r>
      <rPr>
        <sz val="12"/>
        <rFont val="Noto Sans"/>
        <family val="2"/>
      </rPr>
      <t xml:space="preserve">激活素</t>
    </r>
    <r>
      <rPr>
        <sz val="12"/>
        <rFont val="宋体"/>
        <family val="0"/>
        <charset val="134"/>
      </rPr>
      <t xml:space="preserve">A</t>
    </r>
    <r>
      <rPr>
        <sz val="12"/>
        <rFont val="Noto Sans"/>
        <family val="2"/>
      </rPr>
      <t xml:space="preserve">对小鼠外周血及腹腔中性粒细胞功能调控的比较研究    </t>
    </r>
  </si>
  <si>
    <t xml:space="preserve">潘  隐 </t>
  </si>
  <si>
    <t xml:space="preserve">梁玉梅 于冰冰 窦伟冬 孙赫辰      </t>
  </si>
  <si>
    <t xml:space="preserve">齐  妍</t>
  </si>
  <si>
    <r>
      <rPr>
        <sz val="12"/>
        <rFont val="宋体"/>
        <family val="0"/>
        <charset val="134"/>
      </rPr>
      <t xml:space="preserve">USP25</t>
    </r>
    <r>
      <rPr>
        <sz val="12"/>
        <rFont val="Noto Sans"/>
        <family val="2"/>
      </rPr>
      <t xml:space="preserve">基因低表达与冠状动脉粥样硬化性心脏病的关联研究及其对炎症反应影响的机制探讨</t>
    </r>
  </si>
  <si>
    <t xml:space="preserve">王  孟  </t>
  </si>
  <si>
    <t xml:space="preserve">李佳林 范晓琳 李  杰  </t>
  </si>
  <si>
    <t xml:space="preserve">孟繁波  赵志辉  </t>
  </si>
  <si>
    <t xml:space="preserve">牛初乳抗轮状病毒的实验研究</t>
  </si>
  <si>
    <t xml:space="preserve">段宇鹏</t>
  </si>
  <si>
    <t xml:space="preserve">张  闯 潘如璐 </t>
  </si>
  <si>
    <t xml:space="preserve">黄红兰</t>
  </si>
  <si>
    <r>
      <rPr>
        <sz val="12"/>
        <rFont val="Noto Sans"/>
        <family val="2"/>
      </rPr>
      <t xml:space="preserve">尿素通道蛋白</t>
    </r>
    <r>
      <rPr>
        <sz val="12"/>
        <rFont val="宋体"/>
        <family val="0"/>
        <charset val="134"/>
      </rPr>
      <t xml:space="preserve">B</t>
    </r>
    <r>
      <rPr>
        <sz val="12"/>
        <rFont val="Noto Sans"/>
        <family val="2"/>
      </rPr>
      <t xml:space="preserve">基因敲除引起小鼠嗅觉障碍发病机制的研究                                </t>
    </r>
  </si>
  <si>
    <t xml:space="preserve">李佳倪</t>
  </si>
  <si>
    <t xml:space="preserve">丁文吉 曲  铭 </t>
  </si>
  <si>
    <t xml:space="preserve">孟  艳</t>
  </si>
  <si>
    <t xml:space="preserve">慢性肺疾病急性加重期患者认知功能现状及影响因素研究</t>
  </si>
  <si>
    <t xml:space="preserve">徐文慧</t>
  </si>
  <si>
    <t xml:space="preserve">王园馨  李金儒 王昱丹 </t>
  </si>
  <si>
    <t xml:space="preserve">姚  燕</t>
  </si>
  <si>
    <t xml:space="preserve">公共卫生学院</t>
  </si>
  <si>
    <r>
      <rPr>
        <sz val="12"/>
        <rFont val="宋体"/>
        <family val="0"/>
        <charset val="134"/>
      </rPr>
      <t xml:space="preserve">ERS</t>
    </r>
    <r>
      <rPr>
        <sz val="12"/>
        <rFont val="Noto Sans"/>
        <family val="2"/>
      </rPr>
      <t xml:space="preserve">诱导的</t>
    </r>
    <r>
      <rPr>
        <sz val="12"/>
        <rFont val="宋体"/>
        <family val="0"/>
        <charset val="134"/>
      </rPr>
      <t xml:space="preserve">UPR</t>
    </r>
    <r>
      <rPr>
        <sz val="12"/>
        <rFont val="Noto Sans"/>
        <family val="2"/>
      </rPr>
      <t xml:space="preserve">信号分子在缺氧缺血性脑损伤中的作用</t>
    </r>
  </si>
  <si>
    <t xml:space="preserve">张钦媛</t>
  </si>
  <si>
    <t xml:space="preserve">张红娥  张剑秋 董  媛 </t>
  </si>
  <si>
    <t xml:space="preserve">金明华</t>
  </si>
  <si>
    <r>
      <rPr>
        <sz val="12"/>
        <rFont val="宋体"/>
        <family val="0"/>
        <charset val="134"/>
      </rPr>
      <t xml:space="preserve">PDTC</t>
    </r>
    <r>
      <rPr>
        <sz val="12"/>
        <rFont val="Noto Sans"/>
        <family val="2"/>
      </rPr>
      <t xml:space="preserve">与抗氧化联合抑制乳腺癌细胞生长研究</t>
    </r>
  </si>
  <si>
    <t xml:space="preserve">孙齐蕊</t>
  </si>
  <si>
    <t xml:space="preserve">岳晓文  高瑞桐 </t>
  </si>
  <si>
    <r>
      <rPr>
        <sz val="12"/>
        <rFont val="Noto Sans"/>
        <family val="2"/>
      </rPr>
      <t xml:space="preserve">组蛋白去乙酰化酶抑制剂</t>
    </r>
    <r>
      <rPr>
        <sz val="12"/>
        <rFont val="宋体"/>
        <family val="0"/>
        <charset val="134"/>
      </rPr>
      <t xml:space="preserve">VPA</t>
    </r>
    <r>
      <rPr>
        <sz val="12"/>
        <rFont val="Noto Sans"/>
        <family val="2"/>
      </rPr>
      <t xml:space="preserve">对精神分裂症表观动物模型基因表达的影响</t>
    </r>
  </si>
  <si>
    <t xml:space="preserve">李  贺</t>
  </si>
  <si>
    <t xml:space="preserve">汪  银  范晓媛 张春娣  乔  楠 </t>
  </si>
  <si>
    <t xml:space="preserve">王珍琦</t>
  </si>
  <si>
    <t xml:space="preserve">卵子捐献立法必要性的实证分析</t>
  </si>
  <si>
    <t xml:space="preserve">梁莹莹</t>
  </si>
  <si>
    <t xml:space="preserve">王艺霏  孟  薇 </t>
  </si>
  <si>
    <t xml:space="preserve">马国强</t>
  </si>
  <si>
    <t xml:space="preserve">吉林省现代中药产业专利态势分析</t>
  </si>
  <si>
    <t xml:space="preserve">都晓暄</t>
  </si>
  <si>
    <t xml:space="preserve">王  哲  耿汝佳 刘思宏  路茗荟 </t>
  </si>
  <si>
    <t xml:space="preserve">张云秋</t>
  </si>
  <si>
    <t xml:space="preserve">不同营养风险筛查工具对脑卒中患者营养风险的评价与比较</t>
  </si>
  <si>
    <t xml:space="preserve">魏宇辰</t>
  </si>
  <si>
    <t xml:space="preserve">曾寒樵  周艺林 李镇宇 </t>
  </si>
  <si>
    <t xml:space="preserve">崔巍巍 王利平</t>
  </si>
  <si>
    <t xml:space="preserve">壳聚糖对大鼠心肌细胞损伤的保护作用及相关机制</t>
  </si>
  <si>
    <t xml:space="preserve">何建平</t>
  </si>
  <si>
    <t xml:space="preserve">许文红  张雅鑫 任志军  唐  庚 </t>
  </si>
  <si>
    <t xml:space="preserve">费  瑞</t>
  </si>
  <si>
    <t xml:space="preserve">肥胖模型大鼠钙营养状态指标的检测及意义</t>
  </si>
  <si>
    <t xml:space="preserve">康国俊  姜  炎 赵家伟  张雪媛 </t>
  </si>
  <si>
    <t xml:space="preserve">刘雅娟</t>
  </si>
  <si>
    <t xml:space="preserve">改性炭基吸附材料的制备及对核素铀钍的吸附</t>
  </si>
  <si>
    <t xml:space="preserve">李  曼</t>
  </si>
  <si>
    <t xml:space="preserve">王雪晨 周剑烽 </t>
  </si>
  <si>
    <t xml:space="preserve">石  磊 程  舸</t>
  </si>
  <si>
    <t xml:space="preserve">东北三省瓶装水水质情况分析研究</t>
  </si>
  <si>
    <t xml:space="preserve">蒲露涯</t>
  </si>
  <si>
    <t xml:space="preserve">王若珺 姚  硕 王清波 司光林 </t>
  </si>
  <si>
    <t xml:space="preserve">齐燕飞 刘国良</t>
  </si>
  <si>
    <t xml:space="preserve">羊种布鲁菌地方流行株单克隆抗体的制备及前期小鼠免疫优化</t>
  </si>
  <si>
    <t xml:space="preserve">柳茜圆</t>
  </si>
  <si>
    <t xml:space="preserve">杜雪莹 桂  玥 孟  钰 </t>
  </si>
  <si>
    <t xml:space="preserve">甄  清</t>
  </si>
  <si>
    <t xml:space="preserve">糖调节受损人群的血清指纹图谱研究</t>
  </si>
  <si>
    <t xml:space="preserve">殷晓莎</t>
  </si>
  <si>
    <t xml:space="preserve">万晓强 单  濛 何  阳 </t>
  </si>
  <si>
    <t xml:space="preserve">方  芳</t>
  </si>
  <si>
    <r>
      <rPr>
        <sz val="12"/>
        <rFont val="Noto Sans"/>
        <family val="2"/>
      </rPr>
      <t xml:space="preserve">老年人</t>
    </r>
    <r>
      <rPr>
        <sz val="12"/>
        <rFont val="宋体"/>
        <family val="0"/>
        <charset val="134"/>
      </rPr>
      <t xml:space="preserve">2</t>
    </r>
    <r>
      <rPr>
        <sz val="12"/>
        <rFont val="Noto Sans"/>
        <family val="2"/>
      </rPr>
      <t xml:space="preserve">型糖尿病及糖调节受损现状及影响因素分析</t>
    </r>
  </si>
  <si>
    <t xml:space="preserve">冯婷婷</t>
  </si>
  <si>
    <t xml:space="preserve">苏  哲 邓  颖 李  琳 </t>
  </si>
  <si>
    <t xml:space="preserve">刘  娅</t>
  </si>
  <si>
    <t xml:space="preserve">乳糖不耐受在大学生中的分布及其影响因素研究</t>
  </si>
  <si>
    <t xml:space="preserve">杨  娜</t>
  </si>
  <si>
    <t xml:space="preserve">李京泽 任亚璇  </t>
  </si>
  <si>
    <t xml:space="preserve">谢  林      甘振威</t>
  </si>
  <si>
    <t xml:space="preserve">肺腺癌细胞迁徙过程中琥珀酸脱氢酶表达与活性共定位的研究</t>
  </si>
  <si>
    <t xml:space="preserve">于欣宇</t>
  </si>
  <si>
    <t xml:space="preserve">魏胜男 张瑞锋 </t>
  </si>
  <si>
    <t xml:space="preserve">稀有人参皂苷的生物活性研究</t>
  </si>
  <si>
    <t xml:space="preserve">杨  柳</t>
  </si>
  <si>
    <t xml:space="preserve">杜娜雯 王  蕊 常  昆 钟  升 </t>
  </si>
  <si>
    <t xml:space="preserve">周晓丽 费  瑞</t>
  </si>
  <si>
    <t xml:space="preserve">针对耐药性鲍曼不动杆菌的多价噬菌体生物制剂的初步研究</t>
  </si>
  <si>
    <t xml:space="preserve">徐晓瑜</t>
  </si>
  <si>
    <t xml:space="preserve">王浩宁 刘  亮 </t>
  </si>
  <si>
    <t xml:space="preserve">李菁华 孙延波</t>
  </si>
  <si>
    <t xml:space="preserve">中药知识产权现况认知调查及对策分析</t>
  </si>
  <si>
    <t xml:space="preserve">张天睿</t>
  </si>
  <si>
    <t xml:space="preserve">翟雨生 张  芮 于仲齐 </t>
  </si>
  <si>
    <t xml:space="preserve">杨淑娟</t>
  </si>
  <si>
    <t xml:space="preserve">基于数据挖掘技术的体检数据中脂肪肝危险因素相关性研究 </t>
  </si>
  <si>
    <t xml:space="preserve">高和璇</t>
  </si>
  <si>
    <t xml:space="preserve">王  桐 靳春妍 刘曾晶 原丹妮 </t>
  </si>
  <si>
    <t xml:space="preserve">牟冬梅 孙  晶</t>
  </si>
  <si>
    <r>
      <rPr>
        <sz val="12"/>
        <rFont val="宋体"/>
        <family val="0"/>
        <charset val="134"/>
      </rPr>
      <t xml:space="preserve">CT</t>
    </r>
    <r>
      <rPr>
        <sz val="12"/>
        <rFont val="Noto Sans"/>
        <family val="2"/>
      </rPr>
      <t xml:space="preserve">扫描射线随机性效应的实验研究</t>
    </r>
  </si>
  <si>
    <t xml:space="preserve">迟蕴博 张云义 </t>
  </si>
  <si>
    <t xml:space="preserve">马淑梅</t>
  </si>
  <si>
    <t xml:space="preserve">血液及造血系统药物不良反应中英文词典半自动化的构建研究</t>
  </si>
  <si>
    <t xml:space="preserve">任雪菁</t>
  </si>
  <si>
    <t xml:space="preserve">王  方 孙成阳 </t>
  </si>
  <si>
    <t xml:space="preserve">王丽伟 </t>
  </si>
  <si>
    <r>
      <rPr>
        <sz val="12"/>
        <rFont val="Noto Sans"/>
        <family val="2"/>
      </rPr>
      <t xml:space="preserve">中药制剂对小鼠抗辐射损伤作用</t>
    </r>
    <r>
      <rPr>
        <sz val="12"/>
        <color rgb="FF000000"/>
        <rFont val="Noto Sans"/>
        <family val="2"/>
      </rPr>
      <t xml:space="preserve">的研究</t>
    </r>
  </si>
  <si>
    <t xml:space="preserve">孙楚瑶</t>
  </si>
  <si>
    <t xml:space="preserve">范  霞 李科君 韩继霞  </t>
  </si>
  <si>
    <t xml:space="preserve">刘丽波</t>
  </si>
  <si>
    <t xml:space="preserve">基于粗糙集理论的健康网站满意度评估的研究</t>
  </si>
  <si>
    <t xml:space="preserve">曲雅菲</t>
  </si>
  <si>
    <t xml:space="preserve">周梦龙 王柏森 </t>
  </si>
  <si>
    <t xml:space="preserve">曹锦丹</t>
  </si>
  <si>
    <t xml:space="preserve">白山湖水域细鳞鱼的生态环境及遗传多样性研究</t>
  </si>
  <si>
    <t xml:space="preserve">钱  雨</t>
  </si>
  <si>
    <t xml:space="preserve">蒋文美 向嘉琪 陈雪莹 张  虎 </t>
  </si>
  <si>
    <t xml:space="preserve">温得中</t>
  </si>
  <si>
    <t xml:space="preserve">基于共词分析的国内外医学信息学领域研究前沿比较研究</t>
  </si>
  <si>
    <t xml:space="preserve">魏瑶珍</t>
  </si>
  <si>
    <t xml:space="preserve">郭宏宇 陈襄瑞 </t>
  </si>
  <si>
    <t xml:space="preserve">沈  涌</t>
  </si>
  <si>
    <t xml:space="preserve">狼毒中抗炎活性组分筛选及抗炎机制初步研究</t>
  </si>
  <si>
    <t xml:space="preserve">魏  昕</t>
  </si>
  <si>
    <t xml:space="preserve">麦德健 魏  来 张吉芊竹 李艾馨 </t>
  </si>
  <si>
    <t xml:space="preserve">孙万春 刘  宁</t>
  </si>
  <si>
    <r>
      <rPr>
        <sz val="12"/>
        <rFont val="Noto Sans"/>
        <family val="2"/>
      </rPr>
      <t xml:space="preserve">某三甲医院布病患者影像学结果分析及多重</t>
    </r>
    <r>
      <rPr>
        <sz val="12"/>
        <rFont val="宋体"/>
        <family val="0"/>
        <charset val="134"/>
      </rPr>
      <t xml:space="preserve">PCR</t>
    </r>
    <r>
      <rPr>
        <sz val="12"/>
        <rFont val="Noto Sans"/>
        <family val="2"/>
      </rPr>
      <t xml:space="preserve">法特异性核酸检测</t>
    </r>
  </si>
  <si>
    <t xml:space="preserve">汉聪慧</t>
  </si>
  <si>
    <t xml:space="preserve">李文瑜 毛息花 叶丽雅 蒋  芸 </t>
  </si>
  <si>
    <t xml:space="preserve">甄  清 李玉香</t>
  </si>
  <si>
    <t xml:space="preserve">吉林大学临床医学科研竞争能力的文献计量指标分析与评价</t>
  </si>
  <si>
    <t xml:space="preserve">杨晓红</t>
  </si>
  <si>
    <t xml:space="preserve">陈思含 王雨婷 李慧涵 成  乐 </t>
  </si>
  <si>
    <t xml:space="preserve">沈  涌 伦志军</t>
  </si>
  <si>
    <t xml:space="preserve">基于计划行为理论的大学生减肥意向的研究</t>
  </si>
  <si>
    <t xml:space="preserve">孙丽萍</t>
  </si>
  <si>
    <t xml:space="preserve">张佳惠 孙  旭 马令怡 </t>
  </si>
  <si>
    <t xml:space="preserve">梅松丽</t>
  </si>
  <si>
    <t xml:space="preserve">以芳基烷酸为配体的钌金属配合物的研究 </t>
  </si>
  <si>
    <t xml:space="preserve">王艺菲</t>
  </si>
  <si>
    <t xml:space="preserve">阳雪兰  金  舟</t>
  </si>
  <si>
    <t xml:space="preserve">周小平</t>
  </si>
  <si>
    <t xml:space="preserve">药学院</t>
  </si>
  <si>
    <r>
      <rPr>
        <sz val="12"/>
        <rFont val="宋体"/>
        <family val="0"/>
        <charset val="134"/>
      </rPr>
      <t xml:space="preserve">APS</t>
    </r>
    <r>
      <rPr>
        <sz val="12"/>
        <rFont val="Noto Sans"/>
        <family val="2"/>
      </rPr>
      <t xml:space="preserve">联合</t>
    </r>
    <r>
      <rPr>
        <sz val="12"/>
        <rFont val="宋体"/>
        <family val="0"/>
        <charset val="134"/>
      </rPr>
      <t xml:space="preserve">HUMSC</t>
    </r>
    <r>
      <rPr>
        <sz val="12"/>
        <rFont val="Noto Sans"/>
        <family val="2"/>
      </rPr>
      <t xml:space="preserve">改善糖尿病大鼠肾脏病变的实验研究</t>
    </r>
  </si>
  <si>
    <t xml:space="preserve">姜  燕</t>
  </si>
  <si>
    <t xml:space="preserve">姚程程  曹怡琳郭  妍</t>
  </si>
  <si>
    <t xml:space="preserve">石  艳</t>
  </si>
  <si>
    <t xml:space="preserve">重组灵芝免疫调节蛋白对帕金森病模型小鼠的作用及机制的研究</t>
  </si>
  <si>
    <t xml:space="preserve">张艺瀛</t>
  </si>
  <si>
    <t xml:space="preserve">李兆禾  孙忠平陈曼利  王雅丽</t>
  </si>
  <si>
    <t xml:space="preserve">裴  瑾</t>
  </si>
  <si>
    <r>
      <rPr>
        <sz val="12"/>
        <rFont val="宋体"/>
        <family val="0"/>
        <charset val="134"/>
      </rPr>
      <t xml:space="preserve">p38MAPK</t>
    </r>
    <r>
      <rPr>
        <sz val="12"/>
        <rFont val="Noto Sans"/>
        <family val="2"/>
      </rPr>
      <t xml:space="preserve">抑制药物对雄激素非依赖性前列腺癌治疗作用的初步研究</t>
    </r>
  </si>
  <si>
    <t xml:space="preserve">王泽华</t>
  </si>
  <si>
    <t xml:space="preserve">王楠楠  冯学谦尹  毅</t>
  </si>
  <si>
    <t xml:space="preserve">宿晓云</t>
  </si>
  <si>
    <t xml:space="preserve">茵陈对糖尿病大鼠肾脏基质金属蛋白酶活性的影响</t>
  </si>
  <si>
    <t xml:space="preserve">郭梦环</t>
  </si>
  <si>
    <t xml:space="preserve">孟丹丹 谭  云 赵浩荻 陈  阳</t>
  </si>
  <si>
    <t xml:space="preserve">于晓艳</t>
  </si>
  <si>
    <r>
      <rPr>
        <sz val="12"/>
        <rFont val="Noto Sans"/>
        <family val="2"/>
      </rPr>
      <t xml:space="preserve">茵陈提取物对糖尿病肾病大鼠肾脏</t>
    </r>
    <r>
      <rPr>
        <sz val="12"/>
        <rFont val="宋体"/>
        <family val="0"/>
        <charset val="134"/>
      </rPr>
      <t xml:space="preserve">miRNAs</t>
    </r>
    <r>
      <rPr>
        <sz val="12"/>
        <rFont val="Noto Sans"/>
        <family val="2"/>
      </rPr>
      <t xml:space="preserve">表达的影响</t>
    </r>
  </si>
  <si>
    <t xml:space="preserve">姚云鹏</t>
  </si>
  <si>
    <t xml:space="preserve">王思源  刘雨佳刘晟伯</t>
  </si>
  <si>
    <r>
      <rPr>
        <sz val="12"/>
        <rFont val="Noto Sans"/>
        <family val="2"/>
      </rPr>
      <t xml:space="preserve">拟人参皂苷</t>
    </r>
    <r>
      <rPr>
        <sz val="12"/>
        <rFont val="宋体"/>
        <family val="0"/>
        <charset val="134"/>
      </rPr>
      <t xml:space="preserve">Rh2</t>
    </r>
    <r>
      <rPr>
        <sz val="12"/>
        <rFont val="Noto Sans"/>
        <family val="2"/>
      </rPr>
      <t xml:space="preserve">诱导人肺癌</t>
    </r>
    <r>
      <rPr>
        <sz val="12"/>
        <rFont val="宋体"/>
        <family val="0"/>
        <charset val="134"/>
      </rPr>
      <t xml:space="preserve">A549</t>
    </r>
    <r>
      <rPr>
        <sz val="12"/>
        <rFont val="Noto Sans"/>
        <family val="2"/>
      </rPr>
      <t xml:space="preserve">细胞凋亡的机制研究</t>
    </r>
  </si>
  <si>
    <t xml:space="preserve">张国禹</t>
  </si>
  <si>
    <t xml:space="preserve">钱  浩 赵   曦 王艺霏 陈   祎</t>
  </si>
  <si>
    <t xml:space="preserve">徐华丽</t>
  </si>
  <si>
    <t xml:space="preserve">芦丁对高糖诱导的肾小球系膜细胞的干预研究</t>
  </si>
  <si>
    <t xml:space="preserve">李世雯</t>
  </si>
  <si>
    <t xml:space="preserve">柳  圆 周梦禹 韩腾飞</t>
  </si>
  <si>
    <t xml:space="preserve">高海成</t>
  </si>
  <si>
    <r>
      <rPr>
        <sz val="12"/>
        <rFont val="Noto Sans"/>
        <family val="2"/>
      </rPr>
      <t xml:space="preserve">重组人</t>
    </r>
    <r>
      <rPr>
        <sz val="12"/>
        <rFont val="宋体"/>
        <family val="0"/>
        <charset val="134"/>
      </rPr>
      <t xml:space="preserve">GPx1</t>
    </r>
    <r>
      <rPr>
        <sz val="12"/>
        <rFont val="Noto Sans"/>
        <family val="2"/>
      </rPr>
      <t xml:space="preserve">突变体的原核表达与表征</t>
    </r>
  </si>
  <si>
    <t xml:space="preserve">高  元</t>
  </si>
  <si>
    <t xml:space="preserve">蒋绍齐 周吉娟 李兆禾 吴  迪</t>
  </si>
  <si>
    <t xml:space="preserve">魏景艳</t>
  </si>
  <si>
    <t xml:space="preserve">治疗黏膜炎、口炎和贝赫切特综合征的消杀产品研究</t>
  </si>
  <si>
    <t xml:space="preserve">王思宇</t>
  </si>
  <si>
    <t xml:space="preserve">吴思桐 于司杭</t>
  </si>
  <si>
    <t xml:space="preserve">金向群</t>
  </si>
  <si>
    <t xml:space="preserve">微乳用于中药葛根提取的研究</t>
  </si>
  <si>
    <t xml:space="preserve">王竞康</t>
  </si>
  <si>
    <t xml:space="preserve">郑书瑶 焦燕婷</t>
  </si>
  <si>
    <t xml:space="preserve">管清香</t>
  </si>
  <si>
    <t xml:space="preserve">催化功能低聚糖合成的嗜热糖苷酶的研究   </t>
  </si>
  <si>
    <t xml:space="preserve">甄  珍</t>
  </si>
  <si>
    <t xml:space="preserve">梁婷婷 朱冬亮</t>
  </si>
  <si>
    <t xml:space="preserve">解桂秋</t>
  </si>
  <si>
    <r>
      <rPr>
        <sz val="12"/>
        <rFont val="Noto Sans"/>
        <family val="2"/>
      </rPr>
      <t xml:space="preserve">人参皂甙</t>
    </r>
    <r>
      <rPr>
        <sz val="12"/>
        <rFont val="宋体"/>
        <family val="0"/>
        <charset val="134"/>
      </rPr>
      <t xml:space="preserve">-Rg3</t>
    </r>
    <r>
      <rPr>
        <sz val="12"/>
        <rFont val="Noto Sans"/>
        <family val="2"/>
      </rPr>
      <t xml:space="preserve">对</t>
    </r>
    <r>
      <rPr>
        <sz val="12"/>
        <rFont val="宋体"/>
        <family val="0"/>
        <charset val="134"/>
      </rPr>
      <t xml:space="preserve">DNA</t>
    </r>
    <r>
      <rPr>
        <sz val="12"/>
        <rFont val="Noto Sans"/>
        <family val="2"/>
      </rPr>
      <t xml:space="preserve">甲基化的影响</t>
    </r>
  </si>
  <si>
    <t xml:space="preserve">潘  帝</t>
  </si>
  <si>
    <t xml:space="preserve">李  春 何  胜</t>
  </si>
  <si>
    <t xml:space="preserve">张新民</t>
  </si>
  <si>
    <r>
      <rPr>
        <sz val="12"/>
        <rFont val="Noto Sans"/>
        <family val="2"/>
      </rPr>
      <t xml:space="preserve">嘧啶并吲哚衍生物对尾加压素</t>
    </r>
    <r>
      <rPr>
        <sz val="12"/>
        <rFont val="宋体"/>
        <family val="0"/>
        <charset val="134"/>
      </rPr>
      <t xml:space="preserve">II</t>
    </r>
    <r>
      <rPr>
        <sz val="12"/>
        <rFont val="Noto Sans"/>
        <family val="2"/>
      </rPr>
      <t xml:space="preserve">刺激</t>
    </r>
    <r>
      <rPr>
        <sz val="12"/>
        <rFont val="宋体"/>
        <family val="0"/>
        <charset val="134"/>
      </rPr>
      <t xml:space="preserve">SMC</t>
    </r>
    <r>
      <rPr>
        <sz val="12"/>
        <rFont val="Noto Sans"/>
        <family val="2"/>
      </rPr>
      <t xml:space="preserve">增殖的抑制作用及机制</t>
    </r>
  </si>
  <si>
    <t xml:space="preserve">赖家双</t>
  </si>
  <si>
    <t xml:space="preserve">宋文敏 夏丽琼</t>
  </si>
  <si>
    <t xml:space="preserve">李相军</t>
  </si>
  <si>
    <t xml:space="preserve">氮杂吖啶酮类似物的设计、合成及抗癌活性研究</t>
  </si>
  <si>
    <t xml:space="preserve">王司允</t>
  </si>
  <si>
    <t xml:space="preserve">代  萍 李  战 曾  洁</t>
  </si>
  <si>
    <t xml:space="preserve">郑连友</t>
  </si>
  <si>
    <t xml:space="preserve">香熟草硬胶囊的工艺研究</t>
  </si>
  <si>
    <t xml:space="preserve">川  迪</t>
  </si>
  <si>
    <t xml:space="preserve">刘淑英 王晓蒙 孙婧文</t>
  </si>
  <si>
    <t xml:space="preserve">王永生</t>
  </si>
  <si>
    <t xml:space="preserve">应用于生理解剖实验教学的仿真机械臂的制作与研究</t>
  </si>
  <si>
    <t xml:space="preserve">何  燕</t>
  </si>
  <si>
    <t xml:space="preserve">马  迪</t>
  </si>
  <si>
    <t xml:space="preserve">安  钢</t>
  </si>
  <si>
    <t xml:space="preserve">乙肝病毒导致的肝癌复发预后重要因子的探究</t>
  </si>
  <si>
    <t xml:space="preserve">成  妍</t>
  </si>
  <si>
    <t xml:space="preserve">高  超 邓艺雯</t>
  </si>
  <si>
    <t xml:space="preserve">张文艳</t>
  </si>
  <si>
    <t xml:space="preserve">罗布麻叶总黄酮抗动脉粥样硬化药效学研究及机制初探</t>
  </si>
  <si>
    <t xml:space="preserve">俞博毅</t>
  </si>
  <si>
    <t xml:space="preserve">陈  健 高婷婷 姬璐静</t>
  </si>
  <si>
    <t xml:space="preserve">任立群</t>
  </si>
  <si>
    <t xml:space="preserve">五味子滴丸溶出度实验研究</t>
  </si>
  <si>
    <t xml:space="preserve">杜  倩</t>
  </si>
  <si>
    <t xml:space="preserve">朱星燊 刘思蒙 孙倩怡 李  雪</t>
  </si>
  <si>
    <t xml:space="preserve">丁志英</t>
  </si>
  <si>
    <r>
      <rPr>
        <sz val="12"/>
        <rFont val="Noto Sans"/>
        <family val="2"/>
      </rPr>
      <t xml:space="preserve">黄连素通过</t>
    </r>
    <r>
      <rPr>
        <sz val="12"/>
        <rFont val="宋体"/>
        <family val="0"/>
        <charset val="134"/>
      </rPr>
      <t xml:space="preserve">HNF-4α/miR122</t>
    </r>
    <r>
      <rPr>
        <sz val="12"/>
        <rFont val="Noto Sans"/>
        <family val="2"/>
      </rPr>
      <t xml:space="preserve">改善糖尿病脂代谢紊乱机制研究        </t>
    </r>
  </si>
  <si>
    <t xml:space="preserve">马冬飞</t>
  </si>
  <si>
    <t xml:space="preserve">李  跃  布雪丹赵钰博</t>
  </si>
  <si>
    <t xml:space="preserve">关凤英 </t>
  </si>
  <si>
    <t xml:space="preserve">护理学院</t>
  </si>
  <si>
    <r>
      <rPr>
        <sz val="12"/>
        <rFont val="Noto Sans"/>
        <family val="2"/>
      </rPr>
      <t xml:space="preserve">大气环境中</t>
    </r>
    <r>
      <rPr>
        <sz val="12"/>
        <rFont val="宋体"/>
        <family val="0"/>
        <charset val="134"/>
      </rPr>
      <t xml:space="preserve">PM2.5</t>
    </r>
    <r>
      <rPr>
        <sz val="12"/>
        <rFont val="Noto Sans"/>
        <family val="2"/>
      </rPr>
      <t xml:space="preserve">对过敏性鼻炎影响的研究</t>
    </r>
  </si>
  <si>
    <t xml:space="preserve">黄歆梅</t>
  </si>
  <si>
    <t xml:space="preserve">张  涵  张咏梅张  涵  陈鹭华</t>
  </si>
  <si>
    <t xml:space="preserve">赵丽晶</t>
  </si>
  <si>
    <r>
      <rPr>
        <sz val="12"/>
        <rFont val="Noto Sans"/>
        <family val="2"/>
      </rPr>
      <t xml:space="preserve">脂肪细胞分泌</t>
    </r>
    <r>
      <rPr>
        <sz val="12"/>
        <rFont val="宋体"/>
        <family val="0"/>
        <charset val="134"/>
      </rPr>
      <t xml:space="preserve">miR27</t>
    </r>
    <r>
      <rPr>
        <sz val="12"/>
        <rFont val="Noto Sans"/>
        <family val="2"/>
      </rPr>
      <t xml:space="preserve">调控骨骼肌胰岛素抵抗的作用机制</t>
    </r>
  </si>
  <si>
    <t xml:space="preserve">王  翠</t>
  </si>
  <si>
    <t xml:space="preserve">张炎改  谭  姣</t>
  </si>
  <si>
    <t xml:space="preserve">张  明</t>
  </si>
  <si>
    <r>
      <rPr>
        <sz val="12"/>
        <rFont val="宋体"/>
        <family val="0"/>
        <charset val="134"/>
      </rPr>
      <t xml:space="preserve"> miR-27a </t>
    </r>
    <r>
      <rPr>
        <sz val="12"/>
        <rFont val="Noto Sans"/>
        <family val="2"/>
      </rPr>
      <t xml:space="preserve">通过</t>
    </r>
    <r>
      <rPr>
        <sz val="12"/>
        <rFont val="宋体"/>
        <family val="0"/>
        <charset val="134"/>
      </rPr>
      <t xml:space="preserve">PPARγ</t>
    </r>
    <r>
      <rPr>
        <sz val="12"/>
        <rFont val="Noto Sans"/>
        <family val="2"/>
      </rPr>
      <t xml:space="preserve">诱导肝癌细胞增殖作用及机制的研究</t>
    </r>
  </si>
  <si>
    <t xml:space="preserve">法航伟</t>
  </si>
  <si>
    <t xml:space="preserve">沈晓刚  葛胜南  肖荷婷  沙妍秀</t>
  </si>
  <si>
    <t xml:space="preserve">微创治疗胆结石住院患者对手术知情同意书理解的调查研究</t>
  </si>
  <si>
    <t xml:space="preserve">李小娜</t>
  </si>
  <si>
    <t xml:space="preserve">于海洋  李佳仪韩  曦  曹砺文</t>
  </si>
  <si>
    <t xml:space="preserve">陆萍静</t>
  </si>
  <si>
    <t xml:space="preserve">长春市老年人社区参与现状及影响因素的研究</t>
  </si>
  <si>
    <t xml:space="preserve">杨雪霏</t>
  </si>
  <si>
    <t xml:space="preserve">杨明慧  王紫谊</t>
  </si>
  <si>
    <t xml:space="preserve">孙  皎</t>
  </si>
  <si>
    <t xml:space="preserve">长春市三甲综合医院临床护士对营养知识的需求及影响因素调查研究</t>
  </si>
  <si>
    <t xml:space="preserve">李谨言</t>
  </si>
  <si>
    <t xml:space="preserve">李  元  林春雨云天奇</t>
  </si>
  <si>
    <t xml:space="preserve">张  萍</t>
  </si>
  <si>
    <t xml:space="preserve">长春市住院新生儿父母焦虑抑郁状况调查    </t>
  </si>
  <si>
    <t xml:space="preserve">吕  倩</t>
  </si>
  <si>
    <t xml:space="preserve">叶婷婷  张露露李婉蓉  方苗苗</t>
  </si>
  <si>
    <t xml:space="preserve">赵凤君</t>
  </si>
  <si>
    <t xml:space="preserve">医学生与非医学生疑病症发病的比较研究</t>
  </si>
  <si>
    <t xml:space="preserve">孟婧婧</t>
  </si>
  <si>
    <t xml:space="preserve">张  璐  李  婷  李淑勤  杨  洁</t>
  </si>
  <si>
    <t xml:space="preserve">袁  华</t>
  </si>
  <si>
    <t xml:space="preserve">大学生对食源性疾病认知度及食品安全对策的分析</t>
  </si>
  <si>
    <t xml:space="preserve">黄庭欢</t>
  </si>
  <si>
    <t xml:space="preserve">李俊艳 付  蓉</t>
  </si>
  <si>
    <t xml:space="preserve">谢  姣</t>
  </si>
  <si>
    <t xml:space="preserve">长春市社区居民对器官捐献知信行调查分析</t>
  </si>
  <si>
    <t xml:space="preserve">赵  月</t>
  </si>
  <si>
    <t xml:space="preserve">贾兴宇 赵  迪 王嫣然</t>
  </si>
  <si>
    <t xml:space="preserve">高玉霞</t>
  </si>
  <si>
    <r>
      <rPr>
        <sz val="12"/>
        <rFont val="宋体"/>
        <family val="0"/>
        <charset val="134"/>
      </rPr>
      <t xml:space="preserve">PDLIM7</t>
    </r>
    <r>
      <rPr>
        <sz val="12"/>
        <rFont val="Noto Sans"/>
        <family val="2"/>
      </rPr>
      <t xml:space="preserve">调控</t>
    </r>
    <r>
      <rPr>
        <sz val="12"/>
        <rFont val="宋体"/>
        <family val="0"/>
        <charset val="134"/>
      </rPr>
      <t xml:space="preserve">P53</t>
    </r>
    <r>
      <rPr>
        <sz val="12"/>
        <rFont val="Noto Sans"/>
        <family val="2"/>
      </rPr>
      <t xml:space="preserve">诱导肺癌细胞凋亡的作用及机制</t>
    </r>
  </si>
  <si>
    <t xml:space="preserve">王  棣</t>
  </si>
  <si>
    <t xml:space="preserve">欧武林 王粲霏 施金池</t>
  </si>
  <si>
    <t xml:space="preserve">刘亚男</t>
  </si>
  <si>
    <t xml:space="preserve">大学生膳食营养的调查及对策研究</t>
  </si>
  <si>
    <t xml:space="preserve">同  欧</t>
  </si>
  <si>
    <t xml:space="preserve">刘   晶 袁  野 黎婵娟</t>
  </si>
  <si>
    <t xml:space="preserve">彭  歆</t>
  </si>
  <si>
    <t xml:space="preserve">长春市手术治疗糖尿病及术后护理调查研究</t>
  </si>
  <si>
    <t xml:space="preserve">杜  珍</t>
  </si>
  <si>
    <t xml:space="preserve">张亚楠 李  容  陈菁艳 翟亚杏</t>
  </si>
  <si>
    <t xml:space="preserve">李悦玮</t>
  </si>
  <si>
    <t xml:space="preserve">长春市公交车司机健康自我管理现状及影响因素的研究</t>
  </si>
  <si>
    <t xml:space="preserve">张  叶</t>
  </si>
  <si>
    <t xml:space="preserve">徐恬欣 王雪佳 胡  蕊  </t>
  </si>
  <si>
    <t xml:space="preserve">太极拳对老年人害怕跌倒的影响的调查研究 </t>
  </si>
  <si>
    <t xml:space="preserve">丛  莱 </t>
  </si>
  <si>
    <t xml:space="preserve">康  燕  王若皎 郑璐芳</t>
  </si>
  <si>
    <t xml:space="preserve">长春市社区老年人对社区文化建设需求的调查研究</t>
  </si>
  <si>
    <t xml:space="preserve">刘  帅</t>
  </si>
  <si>
    <t xml:space="preserve">杜建敏 史宇茜 张鸿飞</t>
  </si>
  <si>
    <t xml:space="preserve">许  多</t>
  </si>
  <si>
    <t xml:space="preserve">长春市社区残疾人康复服务需求与
提供现状的调查研究
</t>
  </si>
  <si>
    <t xml:space="preserve">班玉莹</t>
  </si>
  <si>
    <t xml:space="preserve">孙佳慧 翟  雪</t>
  </si>
  <si>
    <t xml:space="preserve">张  萍       彭  歆</t>
  </si>
  <si>
    <t xml:space="preserve">妇科恶性肿瘤患者术后生存质量及护理服务需求研究</t>
  </si>
  <si>
    <t xml:space="preserve">钱  巍</t>
  </si>
  <si>
    <t xml:space="preserve">胡溪雅 蒋倩睿 骆昭男</t>
  </si>
  <si>
    <t xml:space="preserve">张  巍</t>
  </si>
  <si>
    <t xml:space="preserve">大学生用药知识与日常生活选择用药相关性的调查研究</t>
  </si>
  <si>
    <t xml:space="preserve">陈明媚</t>
  </si>
  <si>
    <t xml:space="preserve">杨  星 韦叶珊 徐羽堃 白玛曲宗      </t>
  </si>
  <si>
    <t xml:space="preserve">养老机构护理人员职业认知现状调查</t>
  </si>
  <si>
    <t xml:space="preserve">郭忠莹</t>
  </si>
  <si>
    <t xml:space="preserve">彭  洁 关  淮 索朗央宗</t>
  </si>
  <si>
    <t xml:space="preserve">尹惠茹</t>
  </si>
  <si>
    <t xml:space="preserve">长春市中年人对膳食指南的认知及执行状况调查研究</t>
  </si>
  <si>
    <t xml:space="preserve">刘雨欣</t>
  </si>
  <si>
    <t xml:space="preserve">李广菊 来田田 滕家红 王含颖</t>
  </si>
  <si>
    <t xml:space="preserve">长春市护生对培养自身核心能力的认知</t>
  </si>
  <si>
    <t xml:space="preserve">姜婷婷</t>
  </si>
  <si>
    <t xml:space="preserve">王亚锦 肖林沙</t>
  </si>
  <si>
    <t xml:space="preserve">田迎春  赵凤君</t>
  </si>
  <si>
    <r>
      <rPr>
        <sz val="12"/>
        <rFont val="宋体"/>
        <family val="0"/>
        <charset val="134"/>
      </rPr>
      <t xml:space="preserve">MT01</t>
    </r>
    <r>
      <rPr>
        <sz val="12"/>
        <rFont val="Noto Sans"/>
        <family val="2"/>
      </rPr>
      <t xml:space="preserve">对</t>
    </r>
    <r>
      <rPr>
        <sz val="12"/>
        <rFont val="宋体"/>
        <family val="0"/>
        <charset val="134"/>
      </rPr>
      <t xml:space="preserve">Pg</t>
    </r>
    <r>
      <rPr>
        <sz val="12"/>
        <rFont val="Noto Sans"/>
        <family val="2"/>
      </rPr>
      <t xml:space="preserve">感染成骨细胞内炎性相关因子</t>
    </r>
    <r>
      <rPr>
        <sz val="12"/>
        <rFont val="宋体"/>
        <family val="0"/>
        <charset val="134"/>
      </rPr>
      <t xml:space="preserve">mRNA</t>
    </r>
    <r>
      <rPr>
        <sz val="12"/>
        <rFont val="Noto Sans"/>
        <family val="2"/>
      </rPr>
      <t xml:space="preserve">表达的影响 </t>
    </r>
  </si>
  <si>
    <t xml:space="preserve">李  爽  吴  佳莫娟萍  邬  浩</t>
  </si>
  <si>
    <t xml:space="preserve">林崇韬 申玉芹</t>
  </si>
  <si>
    <t xml:space="preserve">口腔医学院</t>
  </si>
  <si>
    <r>
      <rPr>
        <sz val="12"/>
        <rFont val="Noto Sans"/>
        <family val="2"/>
      </rPr>
      <t xml:space="preserve">舌鳞癌中</t>
    </r>
    <r>
      <rPr>
        <sz val="12"/>
        <rFont val="宋体"/>
        <family val="0"/>
        <charset val="134"/>
      </rPr>
      <t xml:space="preserve">IL-18</t>
    </r>
    <r>
      <rPr>
        <sz val="12"/>
        <rFont val="Noto Sans"/>
        <family val="2"/>
      </rPr>
      <t xml:space="preserve">与</t>
    </r>
    <r>
      <rPr>
        <sz val="12"/>
        <rFont val="宋体"/>
        <family val="0"/>
        <charset val="134"/>
      </rPr>
      <t xml:space="preserve">p38MAPK</t>
    </r>
    <r>
      <rPr>
        <sz val="12"/>
        <rFont val="Noto Sans"/>
        <family val="2"/>
      </rPr>
      <t xml:space="preserve">、</t>
    </r>
    <r>
      <rPr>
        <sz val="12"/>
        <rFont val="宋体"/>
        <family val="0"/>
        <charset val="134"/>
      </rPr>
      <t xml:space="preserve">Wnt</t>
    </r>
    <r>
      <rPr>
        <sz val="12"/>
        <rFont val="Noto Sans"/>
        <family val="2"/>
      </rPr>
      <t xml:space="preserve">通路的相关性研究</t>
    </r>
  </si>
  <si>
    <t xml:space="preserve">李雨阳</t>
  </si>
  <si>
    <t xml:space="preserve">王雨萌  周雪纯王昊阳  刘定坤</t>
  </si>
  <si>
    <t xml:space="preserve">刘炜炜</t>
  </si>
  <si>
    <r>
      <rPr>
        <sz val="12"/>
        <rFont val="Noto Sans"/>
        <family val="2"/>
      </rPr>
      <t xml:space="preserve">载有</t>
    </r>
    <r>
      <rPr>
        <sz val="12"/>
        <rFont val="宋体"/>
        <family val="0"/>
        <charset val="134"/>
      </rPr>
      <t xml:space="preserve">VEGF</t>
    </r>
    <r>
      <rPr>
        <sz val="12"/>
        <rFont val="Noto Sans"/>
        <family val="2"/>
      </rPr>
      <t xml:space="preserve">及万古霉素的海藻酸盐</t>
    </r>
    <r>
      <rPr>
        <sz val="12"/>
        <rFont val="宋体"/>
        <family val="0"/>
        <charset val="134"/>
      </rPr>
      <t xml:space="preserve">-</t>
    </r>
    <r>
      <rPr>
        <sz val="12"/>
        <rFont val="Noto Sans"/>
        <family val="2"/>
      </rPr>
      <t xml:space="preserve">壳聚糖多层缓释微球体外抗感染活性及其灭菌和稳定性研究</t>
    </r>
  </si>
  <si>
    <t xml:space="preserve">陈  楷</t>
  </si>
  <si>
    <t xml:space="preserve">欧燕珍  王  倩丁  典  于晓艺</t>
  </si>
  <si>
    <t xml:space="preserve">王  敏 刘志辉</t>
  </si>
  <si>
    <r>
      <rPr>
        <sz val="12"/>
        <rFont val="Noto Sans"/>
        <family val="2"/>
      </rPr>
      <t xml:space="preserve">阿司匹林改性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体内促进骨再生作用的研究      </t>
    </r>
  </si>
  <si>
    <t xml:space="preserve">杨诗卉</t>
  </si>
  <si>
    <t xml:space="preserve">曲  畅  宋春艳徐小茵  拉吉卓</t>
  </si>
  <si>
    <t xml:space="preserve">乔春燕</t>
  </si>
  <si>
    <r>
      <rPr>
        <sz val="12"/>
        <rFont val="Noto Sans"/>
        <family val="2"/>
      </rPr>
      <t xml:space="preserve">复合人胎盘源</t>
    </r>
    <r>
      <rPr>
        <sz val="12"/>
        <rFont val="宋体"/>
        <family val="0"/>
        <charset val="134"/>
      </rPr>
      <t xml:space="preserve">MSCs</t>
    </r>
    <r>
      <rPr>
        <sz val="12"/>
        <rFont val="Noto Sans"/>
        <family val="2"/>
      </rPr>
      <t xml:space="preserve">的载有</t>
    </r>
    <r>
      <rPr>
        <sz val="12"/>
        <rFont val="宋体"/>
        <family val="0"/>
        <charset val="134"/>
      </rPr>
      <t xml:space="preserve">VEGF</t>
    </r>
    <r>
      <rPr>
        <sz val="12"/>
        <rFont val="Noto Sans"/>
        <family val="2"/>
      </rPr>
      <t xml:space="preserve">及万古霉素的海藻酸盐—壳聚糖多层微球型支架组织工程骨修复颌骨缺损的实验研究</t>
    </r>
  </si>
  <si>
    <t xml:space="preserve">邱添源</t>
  </si>
  <si>
    <t xml:space="preserve">杜留熠 吕慧欣 陈思宇 丁  瞳 </t>
  </si>
  <si>
    <t xml:space="preserve">刘志辉</t>
  </si>
  <si>
    <t xml:space="preserve">颞下颌关节滑膜间充质干细胞的分离、培养和鉴定</t>
  </si>
  <si>
    <t xml:space="preserve">李佳润</t>
  </si>
  <si>
    <t xml:space="preserve">余海纳  苏  霖 李  璇  常  旭 </t>
  </si>
  <si>
    <t xml:space="preserve">吴国民</t>
  </si>
  <si>
    <r>
      <rPr>
        <sz val="12"/>
        <rFont val="Noto Sans"/>
        <family val="2"/>
      </rPr>
      <t xml:space="preserve">载有</t>
    </r>
    <r>
      <rPr>
        <sz val="12"/>
        <rFont val="宋体"/>
        <family val="0"/>
        <charset val="134"/>
      </rPr>
      <t xml:space="preserve">VEGF</t>
    </r>
    <r>
      <rPr>
        <sz val="12"/>
        <rFont val="Noto Sans"/>
        <family val="2"/>
      </rPr>
      <t xml:space="preserve">及万古霉素的多层缓释微球对</t>
    </r>
    <r>
      <rPr>
        <sz val="12"/>
        <rFont val="宋体"/>
        <family val="0"/>
        <charset val="134"/>
      </rPr>
      <t xml:space="preserve">HPMSCs</t>
    </r>
    <r>
      <rPr>
        <sz val="12"/>
        <rFont val="Noto Sans"/>
        <family val="2"/>
      </rPr>
      <t xml:space="preserve">增殖及成骨活性的影响  </t>
    </r>
  </si>
  <si>
    <t xml:space="preserve">孙一丹</t>
  </si>
  <si>
    <t xml:space="preserve">刘昭影  陆晨萌 胡  雪  陶宝鑫 </t>
  </si>
  <si>
    <t xml:space="preserve">不同光照条件与托槽条件下固化光源对光固化树脂粘接效果的研究</t>
  </si>
  <si>
    <t xml:space="preserve">包  涵</t>
  </si>
  <si>
    <t xml:space="preserve">刘玉洁 于  淼 杨  予 朱炳震 </t>
  </si>
  <si>
    <t xml:space="preserve">人参二醇组皂苷对阿尔兹海默症的治疗作用及机制 </t>
  </si>
  <si>
    <t xml:space="preserve">李佳芮 </t>
  </si>
  <si>
    <t xml:space="preserve">李会玲 苏  丹 伊家岐 孙  铎 </t>
  </si>
  <si>
    <t xml:space="preserve">注射不同浓度的脂肪干细胞对颞下颌关节骨关节炎软骨及软骨下骨的修复作用的研究及增强型绿色荧光蛋白标记的脂肪干细胞在动物体内的示踪 </t>
  </si>
  <si>
    <t xml:space="preserve">彭培轩</t>
  </si>
  <si>
    <t xml:space="preserve">李洋洋 冯  雪 陈  良 </t>
  </si>
  <si>
    <t xml:space="preserve">吴国民 王  琳</t>
  </si>
  <si>
    <t xml:space="preserve">槲皮素对大肠杆菌群体感应特性的调节机制</t>
  </si>
  <si>
    <t xml:space="preserve">王振奇</t>
  </si>
  <si>
    <t xml:space="preserve">闫一喆  梁伦纲</t>
  </si>
  <si>
    <t xml:space="preserve">伊鹏霏</t>
  </si>
  <si>
    <t xml:space="preserve">动物医学学院</t>
  </si>
  <si>
    <r>
      <rPr>
        <sz val="12"/>
        <rFont val="宋体"/>
        <family val="0"/>
        <charset val="134"/>
      </rPr>
      <t xml:space="preserve">IFN-γ</t>
    </r>
    <r>
      <rPr>
        <sz val="12"/>
        <rFont val="Noto Sans"/>
        <family val="2"/>
      </rPr>
      <t xml:space="preserve">诱导的自噬在奶牛乳腺上皮细胞抗金黄色葡萄球菌感染中的作用与机制</t>
    </r>
  </si>
  <si>
    <t xml:space="preserve">马炷惠</t>
  </si>
  <si>
    <t xml:space="preserve">袭恒豫  王婷婷</t>
  </si>
  <si>
    <t xml:space="preserve">雷连成</t>
  </si>
  <si>
    <r>
      <rPr>
        <sz val="12"/>
        <rFont val="Noto Sans"/>
        <family val="2"/>
      </rPr>
      <t xml:space="preserve">鉴别猪瘟病毒与牛病毒性腹泻病毒的复合</t>
    </r>
    <r>
      <rPr>
        <sz val="12"/>
        <rFont val="宋体"/>
        <family val="0"/>
        <charset val="134"/>
      </rPr>
      <t xml:space="preserve">PCR</t>
    </r>
    <r>
      <rPr>
        <sz val="12"/>
        <rFont val="Noto Sans"/>
        <family val="2"/>
      </rPr>
      <t xml:space="preserve">方法及其应用</t>
    </r>
  </si>
  <si>
    <t xml:space="preserve">邓颖瑞</t>
  </si>
  <si>
    <t xml:space="preserve">薛秀秀  李  响 赵又霓</t>
  </si>
  <si>
    <t xml:space="preserve">王新平</t>
  </si>
  <si>
    <t xml:space="preserve">长春地区活禽市场新城疫分子流行病学调查</t>
  </si>
  <si>
    <t xml:space="preserve">范  壮</t>
  </si>
  <si>
    <t xml:space="preserve">艾立丽  孟  鑫</t>
  </si>
  <si>
    <t xml:space="preserve">尹仁福</t>
  </si>
  <si>
    <r>
      <rPr>
        <sz val="12"/>
        <color rgb="FF000000"/>
        <rFont val="Noto Sans"/>
        <family val="2"/>
      </rPr>
      <t xml:space="preserve">在家兔体内利用</t>
    </r>
    <r>
      <rPr>
        <sz val="12"/>
        <color rgb="FF000000"/>
        <rFont val="宋体"/>
        <family val="0"/>
        <charset val="134"/>
      </rPr>
      <t xml:space="preserve">Crispr/Cas9</t>
    </r>
    <r>
      <rPr>
        <sz val="12"/>
        <color rgb="FF000000"/>
        <rFont val="Noto Sans"/>
        <family val="2"/>
      </rPr>
      <t xml:space="preserve">敲除</t>
    </r>
    <r>
      <rPr>
        <sz val="12"/>
        <color rgb="FF000000"/>
        <rFont val="宋体"/>
        <family val="0"/>
        <charset val="134"/>
      </rPr>
      <t xml:space="preserve">PAX8\TSHR</t>
    </r>
    <r>
      <rPr>
        <sz val="12"/>
        <color rgb="FF000000"/>
        <rFont val="Noto Sans"/>
        <family val="2"/>
      </rPr>
      <t xml:space="preserve">基因</t>
    </r>
  </si>
  <si>
    <t xml:space="preserve">孙郁佳</t>
  </si>
  <si>
    <t xml:space="preserve">宁嘉骏 崔昕宇</t>
  </si>
  <si>
    <t xml:space="preserve">赖良学 李占军</t>
  </si>
  <si>
    <r>
      <rPr>
        <sz val="12"/>
        <color rgb="FF000000"/>
        <rFont val="Noto Sans"/>
        <family val="2"/>
      </rPr>
      <t xml:space="preserve">硝基化脂肪酸对</t>
    </r>
    <r>
      <rPr>
        <sz val="12"/>
        <color rgb="FF000000"/>
        <rFont val="宋体"/>
        <family val="0"/>
        <charset val="134"/>
      </rPr>
      <t xml:space="preserve">HepG2</t>
    </r>
    <r>
      <rPr>
        <sz val="12"/>
        <color rgb="FF000000"/>
        <rFont val="Noto Sans"/>
        <family val="2"/>
      </rPr>
      <t xml:space="preserve">细胞中脂质代谢的影响</t>
    </r>
  </si>
  <si>
    <t xml:space="preserve">马  轲</t>
  </si>
  <si>
    <t xml:space="preserve">郭  悦 张梦莹</t>
  </si>
  <si>
    <t xml:space="preserve">唐小春</t>
  </si>
  <si>
    <r>
      <rPr>
        <sz val="12"/>
        <color rgb="FF000000"/>
        <rFont val="Noto Sans"/>
        <family val="2"/>
      </rPr>
      <t xml:space="preserve">猪链球菌</t>
    </r>
    <r>
      <rPr>
        <sz val="12"/>
        <color rgb="FF000000"/>
        <rFont val="宋体"/>
        <family val="0"/>
        <charset val="134"/>
      </rPr>
      <t xml:space="preserve">2</t>
    </r>
    <r>
      <rPr>
        <sz val="12"/>
        <color rgb="FF000000"/>
        <rFont val="Noto Sans"/>
        <family val="2"/>
      </rPr>
      <t xml:space="preserve">型烯醇化酶基因突变株的构建</t>
    </r>
  </si>
  <si>
    <t xml:space="preserve">史凌宇</t>
  </si>
  <si>
    <t xml:space="preserve">宋鹏飞 吴  宇</t>
  </si>
  <si>
    <r>
      <rPr>
        <sz val="12"/>
        <color rgb="FF000000"/>
        <rFont val="Noto Sans"/>
        <family val="2"/>
      </rPr>
      <t xml:space="preserve">利用</t>
    </r>
    <r>
      <rPr>
        <sz val="12"/>
        <color rgb="FF000000"/>
        <rFont val="宋体"/>
        <family val="0"/>
        <charset val="134"/>
      </rPr>
      <t xml:space="preserve">Crispr/cas9</t>
    </r>
    <r>
      <rPr>
        <sz val="12"/>
        <color rgb="FF000000"/>
        <rFont val="Noto Sans"/>
        <family val="2"/>
      </rPr>
      <t xml:space="preserve">技术在家兔体内敲除</t>
    </r>
    <r>
      <rPr>
        <sz val="12"/>
        <color rgb="FF000000"/>
        <rFont val="宋体"/>
        <family val="0"/>
        <charset val="134"/>
      </rPr>
      <t xml:space="preserve">G6PD</t>
    </r>
    <r>
      <rPr>
        <sz val="12"/>
        <color rgb="FF000000"/>
        <rFont val="Noto Sans"/>
        <family val="2"/>
      </rPr>
      <t xml:space="preserve">基因</t>
    </r>
  </si>
  <si>
    <t xml:space="preserve">姚浩彬</t>
  </si>
  <si>
    <t xml:space="preserve">高  宇 李辉林</t>
  </si>
  <si>
    <r>
      <rPr>
        <sz val="12"/>
        <color rgb="FF000000"/>
        <rFont val="Noto Sans"/>
        <family val="2"/>
      </rPr>
      <t xml:space="preserve">乙酰乙酸对</t>
    </r>
    <r>
      <rPr>
        <sz val="12"/>
        <color rgb="FF000000"/>
        <rFont val="宋体"/>
        <family val="0"/>
        <charset val="134"/>
      </rPr>
      <t xml:space="preserve">H</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2</t>
    </r>
    <r>
      <rPr>
        <sz val="12"/>
        <color rgb="FF000000"/>
        <rFont val="Noto Sans"/>
        <family val="2"/>
      </rPr>
      <t xml:space="preserve">引起的细胞氧化应激和细胞凋亡的保护作用</t>
    </r>
  </si>
  <si>
    <t xml:space="preserve">杨金惠</t>
  </si>
  <si>
    <t xml:space="preserve">马  慧 刘方旭</t>
  </si>
  <si>
    <t xml:space="preserve">谢光洪</t>
  </si>
  <si>
    <t xml:space="preserve">鸡白痢沙门菌高效裂解噬菌体的筛选及其生物学特性研究</t>
  </si>
  <si>
    <t xml:space="preserve">葛津利</t>
  </si>
  <si>
    <t xml:space="preserve">何  越 洪支林</t>
  </si>
  <si>
    <t xml:space="preserve">韩文瑜 顾敬敏</t>
  </si>
  <si>
    <r>
      <rPr>
        <sz val="12"/>
        <color rgb="FF000000"/>
        <rFont val="宋体"/>
        <family val="0"/>
        <charset val="134"/>
      </rPr>
      <t xml:space="preserve">HSP70</t>
    </r>
    <r>
      <rPr>
        <sz val="12"/>
        <color rgb="FF000000"/>
        <rFont val="Noto Sans"/>
        <family val="2"/>
      </rPr>
      <t xml:space="preserve">在</t>
    </r>
    <r>
      <rPr>
        <sz val="12"/>
        <color rgb="FF000000"/>
        <rFont val="宋体"/>
        <family val="0"/>
        <charset val="134"/>
      </rPr>
      <t xml:space="preserve">ORFV</t>
    </r>
    <r>
      <rPr>
        <sz val="12"/>
        <color rgb="FF000000"/>
        <rFont val="Noto Sans"/>
        <family val="2"/>
      </rPr>
      <t xml:space="preserve">早期感染宿主细胞中的定量检测及定位观察</t>
    </r>
  </si>
  <si>
    <t xml:space="preserve">杨小兰</t>
  </si>
  <si>
    <t xml:space="preserve">余丽君 胡诗雨</t>
  </si>
  <si>
    <t xml:space="preserve">赵  魁</t>
  </si>
  <si>
    <t xml:space="preserve">旋毛虫半胱氨酸蛋白酶抑制剂免疫原性分析及保护性研究  </t>
  </si>
  <si>
    <t xml:space="preserve">徐  强</t>
  </si>
  <si>
    <t xml:space="preserve">于柯明 王  涛</t>
  </si>
  <si>
    <t xml:space="preserve">刘明远</t>
  </si>
  <si>
    <t xml:space="preserve">蚌毒灵散治疗鸡大肠杆菌病的临床试验</t>
  </si>
  <si>
    <t xml:space="preserve">张仁鹏</t>
  </si>
  <si>
    <t xml:space="preserve">陈永明 李  宁     </t>
  </si>
  <si>
    <r>
      <rPr>
        <sz val="12"/>
        <rFont val="Noto Sans"/>
        <family val="2"/>
      </rPr>
      <t xml:space="preserve">使用</t>
    </r>
    <r>
      <rPr>
        <sz val="12"/>
        <rFont val="宋体"/>
        <family val="0"/>
        <charset val="134"/>
      </rPr>
      <t xml:space="preserve">crispr cas9</t>
    </r>
    <r>
      <rPr>
        <sz val="12"/>
        <rFont val="Noto Sans"/>
        <family val="2"/>
      </rPr>
      <t xml:space="preserve">过表达系统对印记基因调控模式初步探究</t>
    </r>
  </si>
  <si>
    <t xml:space="preserve">徐宇鑫</t>
  </si>
  <si>
    <t xml:space="preserve">许  媛  胡  雨 王国栋 </t>
  </si>
  <si>
    <t xml:space="preserve">李占军</t>
  </si>
  <si>
    <t xml:space="preserve">动物科学学院</t>
  </si>
  <si>
    <r>
      <rPr>
        <sz val="12"/>
        <rFont val="宋体"/>
        <family val="0"/>
        <charset val="134"/>
      </rPr>
      <t xml:space="preserve">PEDV</t>
    </r>
    <r>
      <rPr>
        <sz val="12"/>
        <rFont val="Noto Sans"/>
        <family val="2"/>
      </rPr>
      <t xml:space="preserve">疫苗免疫后猪的抗体轻链基因序列分析</t>
    </r>
  </si>
  <si>
    <t xml:space="preserve">李欣悦</t>
  </si>
  <si>
    <t xml:space="preserve">董  建  史  林 孙俊豪 </t>
  </si>
  <si>
    <t xml:space="preserve">噬菌体生态制剂的研究</t>
  </si>
  <si>
    <t xml:space="preserve">高晨程</t>
  </si>
  <si>
    <t xml:space="preserve">宋  亮  马  强 </t>
  </si>
  <si>
    <t xml:space="preserve">沈景林 雷连成</t>
  </si>
  <si>
    <t xml:space="preserve">多聚赖氨酸在牛胚胎冷冻中的作用研究</t>
  </si>
  <si>
    <t xml:space="preserve">郝金栋</t>
  </si>
  <si>
    <t xml:space="preserve">鲁健羽  苏  欣 </t>
  </si>
  <si>
    <t xml:space="preserve">俞先峰</t>
  </si>
  <si>
    <r>
      <rPr>
        <sz val="12"/>
        <rFont val="Noto Sans"/>
        <family val="2"/>
      </rPr>
      <t xml:space="preserve">猪</t>
    </r>
    <r>
      <rPr>
        <sz val="12"/>
        <rFont val="宋体"/>
        <family val="0"/>
        <charset val="134"/>
      </rPr>
      <t xml:space="preserve">IGF-1R</t>
    </r>
    <r>
      <rPr>
        <sz val="12"/>
        <rFont val="Noto Sans"/>
        <family val="2"/>
      </rPr>
      <t xml:space="preserve">基因不同剪切体在不同体尺性状猪种中表达的鉴定</t>
    </r>
  </si>
  <si>
    <t xml:space="preserve">董莉杰</t>
  </si>
  <si>
    <t xml:space="preserve">解盼盼 张显坤 </t>
  </si>
  <si>
    <t xml:space="preserve">刘松财 郝林琳</t>
  </si>
  <si>
    <r>
      <rPr>
        <sz val="12"/>
        <rFont val="Noto Sans"/>
        <family val="2"/>
      </rPr>
      <t xml:space="preserve">反转座子</t>
    </r>
    <r>
      <rPr>
        <sz val="12"/>
        <rFont val="宋体"/>
        <family val="0"/>
        <charset val="134"/>
      </rPr>
      <t xml:space="preserve">line1</t>
    </r>
    <r>
      <rPr>
        <sz val="12"/>
        <rFont val="Noto Sans"/>
        <family val="2"/>
      </rPr>
      <t xml:space="preserve">在</t>
    </r>
    <r>
      <rPr>
        <sz val="12"/>
        <rFont val="宋体"/>
        <family val="0"/>
        <charset val="134"/>
      </rPr>
      <t xml:space="preserve">293T</t>
    </r>
    <r>
      <rPr>
        <sz val="12"/>
        <rFont val="Noto Sans"/>
        <family val="2"/>
      </rPr>
      <t xml:space="preserve">细胞中的作用研究</t>
    </r>
  </si>
  <si>
    <t xml:space="preserve">赵  煜</t>
  </si>
  <si>
    <t xml:space="preserve">林  俊 王  栋 王  俊 王世凯     </t>
  </si>
  <si>
    <t xml:space="preserve">张  英</t>
  </si>
  <si>
    <r>
      <rPr>
        <sz val="12"/>
        <rFont val="宋体"/>
        <family val="0"/>
        <charset val="134"/>
      </rPr>
      <t xml:space="preserve">PRSS23</t>
    </r>
    <r>
      <rPr>
        <sz val="12"/>
        <rFont val="Noto Sans"/>
        <family val="2"/>
      </rPr>
      <t xml:space="preserve">基因对不饱和脂肪酸合成的调控</t>
    </r>
  </si>
  <si>
    <t xml:space="preserve">安兵兵</t>
  </si>
  <si>
    <t xml:space="preserve">王  勇 耿亚楠 </t>
  </si>
  <si>
    <t xml:space="preserve">杨润军</t>
  </si>
  <si>
    <r>
      <rPr>
        <sz val="12"/>
        <rFont val="Noto Sans"/>
        <family val="2"/>
      </rPr>
      <t xml:space="preserve">蛋氨酸对鸡成肌细胞分化和</t>
    </r>
    <r>
      <rPr>
        <sz val="12"/>
        <rFont val="宋体"/>
        <family val="0"/>
        <charset val="134"/>
      </rPr>
      <t xml:space="preserve">MyoD</t>
    </r>
    <r>
      <rPr>
        <sz val="12"/>
        <rFont val="Noto Sans"/>
        <family val="2"/>
      </rPr>
      <t xml:space="preserve">家族基因表达的影响</t>
    </r>
  </si>
  <si>
    <t xml:space="preserve">李  淼</t>
  </si>
  <si>
    <t xml:space="preserve">白  宇 陈  辉 罗  丹 </t>
  </si>
  <si>
    <t xml:space="preserve">周长海</t>
  </si>
  <si>
    <t xml:space="preserve">猪流行性腹泻疫苗免疫猪抗体重链基因型分析</t>
  </si>
  <si>
    <t xml:space="preserve">顾伟民</t>
  </si>
  <si>
    <t xml:space="preserve">周  林 彭  雅 刘劲松 </t>
  </si>
  <si>
    <t xml:space="preserve">欧阳红生</t>
  </si>
  <si>
    <r>
      <rPr>
        <sz val="12"/>
        <rFont val="宋体"/>
        <family val="0"/>
        <charset val="134"/>
      </rPr>
      <t xml:space="preserve">FSH</t>
    </r>
    <r>
      <rPr>
        <sz val="12"/>
        <rFont val="Noto Sans"/>
        <family val="2"/>
      </rPr>
      <t xml:space="preserve">对猪的颗粒细胞</t>
    </r>
    <r>
      <rPr>
        <sz val="12"/>
        <rFont val="宋体"/>
        <family val="0"/>
        <charset val="134"/>
      </rPr>
      <t xml:space="preserve">MCP-1</t>
    </r>
    <r>
      <rPr>
        <sz val="12"/>
        <rFont val="Noto Sans"/>
        <family val="2"/>
      </rPr>
      <t xml:space="preserve">和</t>
    </r>
    <r>
      <rPr>
        <sz val="12"/>
        <rFont val="宋体"/>
        <family val="0"/>
        <charset val="134"/>
      </rPr>
      <t xml:space="preserve">FBN-1</t>
    </r>
    <r>
      <rPr>
        <sz val="12"/>
        <rFont val="Noto Sans"/>
        <family val="2"/>
      </rPr>
      <t xml:space="preserve">表达调控</t>
    </r>
  </si>
  <si>
    <t xml:space="preserve">张昕薇</t>
  </si>
  <si>
    <t xml:space="preserve">闫  文 程  兆 尹  孟 </t>
  </si>
  <si>
    <t xml:space="preserve">丁  瑜</t>
  </si>
  <si>
    <r>
      <rPr>
        <sz val="12"/>
        <rFont val="Noto Sans"/>
        <family val="2"/>
      </rPr>
      <t xml:space="preserve">应用酵母双杂交系统筛选与</t>
    </r>
    <r>
      <rPr>
        <sz val="12"/>
        <rFont val="宋体"/>
        <family val="0"/>
        <charset val="134"/>
      </rPr>
      <t xml:space="preserve">PHEV </t>
    </r>
    <r>
      <rPr>
        <sz val="12"/>
        <rFont val="Noto Sans"/>
        <family val="2"/>
      </rPr>
      <t xml:space="preserve">相结合的宿主细胞膜蛋白</t>
    </r>
  </si>
  <si>
    <t xml:space="preserve">关雪峰</t>
  </si>
  <si>
    <t xml:space="preserve">李佳霖 李  崇 </t>
  </si>
  <si>
    <t xml:space="preserve">高  巍</t>
  </si>
  <si>
    <t xml:space="preserve">蓝狐、银狐和乌苏里貉肠道微生物的多样性分析</t>
  </si>
  <si>
    <t xml:space="preserve">齐艺萌</t>
  </si>
  <si>
    <t xml:space="preserve">周  宏 王玲玉 </t>
  </si>
  <si>
    <t xml:space="preserve">闫守庆</t>
  </si>
  <si>
    <r>
      <rPr>
        <sz val="12"/>
        <rFont val="宋体"/>
        <family val="0"/>
        <charset val="134"/>
      </rPr>
      <t xml:space="preserve">Omega-3 PUFAs</t>
    </r>
    <r>
      <rPr>
        <sz val="12"/>
        <rFont val="Noto Sans"/>
        <family val="2"/>
      </rPr>
      <t xml:space="preserve">对小鼠体内</t>
    </r>
    <r>
      <rPr>
        <sz val="12"/>
        <rFont val="宋体"/>
        <family val="0"/>
        <charset val="134"/>
      </rPr>
      <t xml:space="preserve">Lp-PLA2</t>
    </r>
    <r>
      <rPr>
        <sz val="12"/>
        <rFont val="Noto Sans"/>
        <family val="2"/>
      </rPr>
      <t xml:space="preserve">表达的影响</t>
    </r>
  </si>
  <si>
    <t xml:space="preserve">耿丽梅</t>
  </si>
  <si>
    <t xml:space="preserve">孙  铭 姚文博 </t>
  </si>
  <si>
    <t xml:space="preserve">李  莉</t>
  </si>
  <si>
    <t xml:space="preserve">林蛙多肽的提取及对皮肤的创伤修复作用研究</t>
  </si>
  <si>
    <t xml:space="preserve">薛  寒</t>
  </si>
  <si>
    <t xml:space="preserve">李  强 谷  佳 梁明明 </t>
  </si>
  <si>
    <t xml:space="preserve">郝林琳 张  英</t>
  </si>
  <si>
    <t xml:space="preserve">猪瘟病毒野毒株与疫苗株鉴别方法的建立及应用研究</t>
  </si>
  <si>
    <t xml:space="preserve">郭  宁</t>
  </si>
  <si>
    <t xml:space="preserve">欧  阳 李云飞 </t>
  </si>
  <si>
    <t xml:space="preserve">任林柱</t>
  </si>
  <si>
    <t xml:space="preserve">多核真菌——灰霉菌细胞核分配模式探究</t>
  </si>
  <si>
    <t xml:space="preserve">李雪倩</t>
  </si>
  <si>
    <t xml:space="preserve">杜顺文  张  静 周  科  刘  爽 </t>
  </si>
  <si>
    <t xml:space="preserve">李桂华</t>
  </si>
  <si>
    <t xml:space="preserve">植物科学学院</t>
  </si>
  <si>
    <t xml:space="preserve">玉米单倍体愈伤组织诱导及化学加倍研究</t>
  </si>
  <si>
    <t xml:space="preserve">程佳琦</t>
  </si>
  <si>
    <t xml:space="preserve">刘  策  刘改秀 李  燕  王学军 </t>
  </si>
  <si>
    <t xml:space="preserve">原亚萍 刘宏魁</t>
  </si>
  <si>
    <r>
      <rPr>
        <sz val="12"/>
        <rFont val="Noto Sans"/>
        <family val="2"/>
      </rPr>
      <t xml:space="preserve">灰霉菌</t>
    </r>
    <r>
      <rPr>
        <sz val="12"/>
        <rFont val="宋体"/>
        <family val="0"/>
        <charset val="134"/>
      </rPr>
      <t xml:space="preserve">(Botrytis cinerea)BcATG1 </t>
    </r>
    <r>
      <rPr>
        <sz val="12"/>
        <rFont val="Noto Sans"/>
        <family val="2"/>
      </rPr>
      <t xml:space="preserve">基因的功能研究</t>
    </r>
  </si>
  <si>
    <t xml:space="preserve">李  宇</t>
  </si>
  <si>
    <t xml:space="preserve">蒋小芳  张  伟  秦国强  张汉超 </t>
  </si>
  <si>
    <t xml:space="preserve">张明哲</t>
  </si>
  <si>
    <r>
      <rPr>
        <sz val="12"/>
        <rFont val="Noto Sans"/>
        <family val="2"/>
      </rPr>
      <t xml:space="preserve">稻瘟菌致病相关因子</t>
    </r>
    <r>
      <rPr>
        <sz val="12"/>
        <rFont val="宋体"/>
        <family val="0"/>
        <charset val="134"/>
      </rPr>
      <t xml:space="preserve">NTPDase</t>
    </r>
    <r>
      <rPr>
        <sz val="12"/>
        <rFont val="Noto Sans"/>
        <family val="2"/>
      </rPr>
      <t xml:space="preserve">的致病机理研究</t>
    </r>
  </si>
  <si>
    <t xml:space="preserve">葛  焱</t>
  </si>
  <si>
    <t xml:space="preserve">李  超 </t>
  </si>
  <si>
    <t xml:space="preserve">秦庆明</t>
  </si>
  <si>
    <t xml:space="preserve">长白山蓟马海拔梯度分布格局及其形成机制</t>
  </si>
  <si>
    <t xml:space="preserve">孙晶莹</t>
  </si>
  <si>
    <t xml:space="preserve">王冰涵  朱慧敏 吴  楠 </t>
  </si>
  <si>
    <r>
      <rPr>
        <sz val="12"/>
        <rFont val="Noto Sans"/>
        <family val="2"/>
      </rPr>
      <t xml:space="preserve">普通菜豆</t>
    </r>
    <r>
      <rPr>
        <sz val="12"/>
        <rFont val="宋体"/>
        <family val="0"/>
        <charset val="134"/>
      </rPr>
      <t xml:space="preserve">14-3-3</t>
    </r>
    <r>
      <rPr>
        <sz val="12"/>
        <rFont val="Noto Sans"/>
        <family val="2"/>
      </rPr>
      <t xml:space="preserve">蛋白抗冷性功能分析</t>
    </r>
  </si>
  <si>
    <t xml:space="preserve">夏思琦</t>
  </si>
  <si>
    <t xml:space="preserve">霍伊明  马延兴 周振宇  杨恩昆 </t>
  </si>
  <si>
    <t xml:space="preserve">李绪彦</t>
  </si>
  <si>
    <r>
      <rPr>
        <sz val="12"/>
        <rFont val="Noto Sans"/>
        <family val="2"/>
      </rPr>
      <t xml:space="preserve">番茄</t>
    </r>
    <r>
      <rPr>
        <sz val="12"/>
        <rFont val="宋体"/>
        <family val="0"/>
        <charset val="134"/>
      </rPr>
      <t xml:space="preserve">SlBZR</t>
    </r>
    <r>
      <rPr>
        <sz val="12"/>
        <rFont val="Noto Sans"/>
        <family val="2"/>
      </rPr>
      <t xml:space="preserve">转录因子的功能分析</t>
    </r>
  </si>
  <si>
    <t xml:space="preserve">王振晋</t>
  </si>
  <si>
    <t xml:space="preserve">朱有成  唐  华 刘韬 </t>
  </si>
  <si>
    <t xml:space="preserve">贾承国</t>
  </si>
  <si>
    <t xml:space="preserve">除草剂氯嘧磺隆降解菌降解机制研究</t>
  </si>
  <si>
    <t xml:space="preserve">蒋佳芮</t>
  </si>
  <si>
    <t xml:space="preserve">王文成  于昊志 孙立辉 </t>
  </si>
  <si>
    <t xml:space="preserve">秦建春 张祥辉</t>
  </si>
  <si>
    <r>
      <rPr>
        <sz val="12"/>
        <rFont val="Noto Sans"/>
        <family val="2"/>
      </rPr>
      <t xml:space="preserve">利用</t>
    </r>
    <r>
      <rPr>
        <sz val="12"/>
        <rFont val="宋体"/>
        <family val="0"/>
        <charset val="134"/>
      </rPr>
      <t xml:space="preserve">RNAi</t>
    </r>
    <r>
      <rPr>
        <sz val="12"/>
        <rFont val="Noto Sans"/>
        <family val="2"/>
      </rPr>
      <t xml:space="preserve">技术研究玉米高亲和钾转运体基因</t>
    </r>
    <r>
      <rPr>
        <i val="true"/>
        <sz val="12"/>
        <rFont val="宋体"/>
        <family val="0"/>
        <charset val="134"/>
      </rPr>
      <t xml:space="preserve">ZmHAK1</t>
    </r>
    <r>
      <rPr>
        <sz val="12"/>
        <rFont val="Noto Sans"/>
        <family val="2"/>
      </rPr>
      <t xml:space="preserve">功能</t>
    </r>
  </si>
  <si>
    <t xml:space="preserve">庄  严</t>
  </si>
  <si>
    <t xml:space="preserve">詹美琦  魏俊逸  徐  贺  王蕴含 </t>
  </si>
  <si>
    <t xml:space="preserve">鞠会艳</t>
  </si>
  <si>
    <t xml:space="preserve">玉米体细胞胚胎功能性基因的挖掘</t>
  </si>
  <si>
    <t xml:space="preserve">孟繁凡</t>
  </si>
  <si>
    <t xml:space="preserve">朱天奇  张东琦 </t>
  </si>
  <si>
    <t xml:space="preserve">吴  颖</t>
  </si>
  <si>
    <t xml:space="preserve">抗冷基因在玉米体细胞胚胎体系中的遗传转化</t>
  </si>
  <si>
    <t xml:space="preserve">鲁伟华</t>
  </si>
  <si>
    <t xml:space="preserve">韩  星 周  璐 隋颂扬 黄海龙 </t>
  </si>
  <si>
    <r>
      <rPr>
        <sz val="12"/>
        <rFont val="Noto Sans"/>
        <family val="2"/>
      </rPr>
      <t xml:space="preserve">拟南芥蓝光受体</t>
    </r>
    <r>
      <rPr>
        <sz val="12"/>
        <rFont val="宋体"/>
        <family val="0"/>
        <charset val="134"/>
      </rPr>
      <t xml:space="preserve">CRY2</t>
    </r>
    <r>
      <rPr>
        <sz val="12"/>
        <rFont val="Noto Sans"/>
        <family val="2"/>
      </rPr>
      <t xml:space="preserve">氧化还原机制研究 </t>
    </r>
  </si>
  <si>
    <t xml:space="preserve">杨德红</t>
  </si>
  <si>
    <t xml:space="preserve">王  悦 杨亚珍 全修豪 段春雪 </t>
  </si>
  <si>
    <t xml:space="preserve">左泽乘</t>
  </si>
  <si>
    <t xml:space="preserve">大豆耐铝和敏感突变体的筛选 </t>
  </si>
  <si>
    <t xml:space="preserve">贺  莹</t>
  </si>
  <si>
    <t xml:space="preserve">张瑞瑞 杨世煜 王丽娇 </t>
  </si>
  <si>
    <t xml:space="preserve">尤江峰</t>
  </si>
  <si>
    <r>
      <rPr>
        <sz val="12"/>
        <rFont val="宋体"/>
        <family val="0"/>
        <charset val="134"/>
      </rPr>
      <t xml:space="preserve">AhR-ARNT</t>
    </r>
    <r>
      <rPr>
        <sz val="12"/>
        <rFont val="Noto Sans"/>
        <family val="2"/>
      </rPr>
      <t xml:space="preserve">调控桃蚜</t>
    </r>
    <r>
      <rPr>
        <i val="true"/>
        <sz val="12"/>
        <rFont val="宋体"/>
        <family val="0"/>
        <charset val="134"/>
      </rPr>
      <t xml:space="preserve">CYP6CY3</t>
    </r>
    <r>
      <rPr>
        <sz val="12"/>
        <rFont val="Noto Sans"/>
        <family val="2"/>
      </rPr>
      <t xml:space="preserve">表达的功能验证</t>
    </r>
  </si>
  <si>
    <t xml:space="preserve">武永强</t>
  </si>
  <si>
    <t xml:space="preserve">刘  铎 黄  潇 </t>
  </si>
  <si>
    <t xml:space="preserve">尚庆利</t>
  </si>
  <si>
    <r>
      <rPr>
        <sz val="12"/>
        <rFont val="Noto Sans"/>
        <family val="2"/>
      </rPr>
      <t xml:space="preserve">芜菁花叶病毒编码蛋白与拟南芥</t>
    </r>
    <r>
      <rPr>
        <sz val="12"/>
        <rFont val="宋体"/>
        <family val="0"/>
        <charset val="134"/>
      </rPr>
      <t xml:space="preserve">AtSWEET1</t>
    </r>
    <r>
      <rPr>
        <sz val="12"/>
        <rFont val="Noto Sans"/>
        <family val="2"/>
      </rPr>
      <t xml:space="preserve">蛋白互作的研究</t>
    </r>
  </si>
  <si>
    <t xml:space="preserve">马  禹</t>
  </si>
  <si>
    <t xml:space="preserve">杨  锐 贺  琪 </t>
  </si>
  <si>
    <t xml:space="preserve">刘金亮</t>
  </si>
  <si>
    <t xml:space="preserve">恶臭假单胞菌对铜—阿特拉津复合污染土壤中阿特拉津的降解研究</t>
  </si>
  <si>
    <t xml:space="preserve">王新新</t>
  </si>
  <si>
    <t xml:space="preserve">高珂晓 狄杨皓昕 李  万 </t>
  </si>
  <si>
    <t xml:space="preserve">王晓丽</t>
  </si>
  <si>
    <t xml:space="preserve">微藻对富营养化污水的生物修复研究</t>
  </si>
  <si>
    <t xml:space="preserve">李志祥</t>
  </si>
  <si>
    <t xml:space="preserve">李  达 邓  鹏 刘  飞 王彬涛 </t>
  </si>
  <si>
    <t xml:space="preserve">侯利园</t>
  </si>
  <si>
    <r>
      <rPr>
        <sz val="12"/>
        <rFont val="Noto Sans"/>
        <family val="2"/>
      </rPr>
      <t xml:space="preserve">毛壳菌</t>
    </r>
    <r>
      <rPr>
        <sz val="12"/>
        <rFont val="宋体"/>
        <family val="0"/>
        <charset val="134"/>
      </rPr>
      <t xml:space="preserve">MX-0005</t>
    </r>
    <r>
      <rPr>
        <sz val="12"/>
        <rFont val="Noto Sans"/>
        <family val="2"/>
      </rPr>
      <t xml:space="preserve">产生的细胞松弛素类生物碱及其生物活性的研究</t>
    </r>
  </si>
  <si>
    <t xml:space="preserve">常梦园</t>
  </si>
  <si>
    <t xml:space="preserve">苗  蕊 王  静 田  爽 原文婕 </t>
  </si>
  <si>
    <t xml:space="preserve">张明哲 秦建春</t>
  </si>
  <si>
    <r>
      <rPr>
        <sz val="12"/>
        <rFont val="Noto Sans"/>
        <family val="2"/>
      </rPr>
      <t xml:space="preserve">毛壳菌</t>
    </r>
    <r>
      <rPr>
        <sz val="12"/>
        <rFont val="宋体"/>
        <family val="0"/>
        <charset val="134"/>
      </rPr>
      <t xml:space="preserve">MX-0510-1-1</t>
    </r>
    <r>
      <rPr>
        <sz val="12"/>
        <rFont val="Noto Sans"/>
        <family val="2"/>
      </rPr>
      <t xml:space="preserve">产生的嗜氮酮类化合物及其生物活性研究</t>
    </r>
  </si>
  <si>
    <t xml:space="preserve">邓天宇</t>
  </si>
  <si>
    <t xml:space="preserve">王  艳 王  彪 王  政 </t>
  </si>
  <si>
    <t xml:space="preserve">刘金亮 秦建春</t>
  </si>
  <si>
    <t xml:space="preserve">野生大豆抗铝相关基因的克隆及功能分析</t>
  </si>
  <si>
    <t xml:space="preserve">张佩雯</t>
  </si>
  <si>
    <t xml:space="preserve">陈科霖 常笑妍 龚  莉 </t>
  </si>
  <si>
    <t xml:space="preserve">尤江峰 杨振明</t>
  </si>
  <si>
    <t xml:space="preserve">核盘菌效应蛋白的筛选与验证</t>
  </si>
  <si>
    <t xml:space="preserve">单晓琪</t>
  </si>
  <si>
    <t xml:space="preserve">纪  旭 王利珍 丁艳蓉 </t>
  </si>
  <si>
    <t xml:space="preserve">潘洪玉</t>
  </si>
  <si>
    <t xml:space="preserve">改良剂对苏打碱土温室气体释放的影响</t>
  </si>
  <si>
    <t xml:space="preserve">殷厚民</t>
  </si>
  <si>
    <t xml:space="preserve">胡  建 王青青 </t>
  </si>
  <si>
    <t xml:space="preserve">张玉斌</t>
  </si>
  <si>
    <r>
      <rPr>
        <sz val="12"/>
        <rFont val="Noto Sans"/>
        <family val="2"/>
      </rPr>
      <t xml:space="preserve">热激转录因子</t>
    </r>
    <r>
      <rPr>
        <sz val="12"/>
        <rFont val="宋体"/>
        <family val="0"/>
        <charset val="134"/>
      </rPr>
      <t xml:space="preserve">OSHsfA2e</t>
    </r>
    <r>
      <rPr>
        <sz val="12"/>
        <rFont val="Noto Sans"/>
        <family val="2"/>
      </rPr>
      <t xml:space="preserve">对提高水稻抗热性机制的研究</t>
    </r>
  </si>
  <si>
    <t xml:space="preserve">陈  鹤</t>
  </si>
  <si>
    <t xml:space="preserve">薛  仁 秦保家 </t>
  </si>
  <si>
    <t xml:space="preserve">石武良</t>
  </si>
  <si>
    <t xml:space="preserve">大豆突变体的筛选与鉴定</t>
  </si>
  <si>
    <t xml:space="preserve">常汉臣</t>
  </si>
  <si>
    <t xml:space="preserve">刘  敏 韩汝月 李焕芳 </t>
  </si>
  <si>
    <t xml:space="preserve">玉米冷响应基因谷氨酸脱氢酶的克隆和功能分析      </t>
  </si>
  <si>
    <t xml:space="preserve">田雅娴</t>
  </si>
  <si>
    <t xml:space="preserve">张  松 李  娟 李林瑞 </t>
  </si>
  <si>
    <t xml:space="preserve">单晓辉</t>
  </si>
  <si>
    <r>
      <rPr>
        <sz val="12"/>
        <rFont val="宋体"/>
        <family val="0"/>
        <charset val="134"/>
      </rPr>
      <t xml:space="preserve">MoLon1</t>
    </r>
    <r>
      <rPr>
        <sz val="12"/>
        <rFont val="Noto Sans"/>
        <family val="2"/>
      </rPr>
      <t xml:space="preserve">互作蛋白参与稻瘟菌致病过程的机理研究</t>
    </r>
  </si>
  <si>
    <t xml:space="preserve">金宇杰</t>
  </si>
  <si>
    <t xml:space="preserve">徐绍阳 方镇宇 潘冠明 安云博 </t>
  </si>
  <si>
    <t xml:space="preserve">张世宏</t>
  </si>
  <si>
    <r>
      <rPr>
        <sz val="12"/>
        <rFont val="Noto Sans"/>
        <family val="2"/>
      </rPr>
      <t xml:space="preserve">玉米冷响应相关</t>
    </r>
    <r>
      <rPr>
        <sz val="12"/>
        <rFont val="宋体"/>
        <family val="0"/>
        <charset val="134"/>
      </rPr>
      <t xml:space="preserve">miRNA</t>
    </r>
    <r>
      <rPr>
        <sz val="12"/>
        <rFont val="Noto Sans"/>
        <family val="2"/>
      </rPr>
      <t xml:space="preserve">靶基因的预测与鉴定</t>
    </r>
  </si>
  <si>
    <t xml:space="preserve">陈  昊</t>
  </si>
  <si>
    <t xml:space="preserve">吕岱岳 李  渊 仙保山 宋文浩 </t>
  </si>
  <si>
    <t xml:space="preserve">李世鹏</t>
  </si>
  <si>
    <t xml:space="preserve">白茅根提取液与芦荟凝胶复合对草莓保鲜的研究</t>
  </si>
  <si>
    <t xml:space="preserve">吴杰强</t>
  </si>
  <si>
    <t xml:space="preserve">刘志平 刘  坤 </t>
  </si>
  <si>
    <t xml:space="preserve">王晶莹</t>
  </si>
  <si>
    <r>
      <rPr>
        <sz val="12"/>
        <rFont val="Noto Sans"/>
        <family val="2"/>
      </rPr>
      <t xml:space="preserve">类胡萝卜素分子淬灭叶绿素</t>
    </r>
    <r>
      <rPr>
        <sz val="12"/>
        <rFont val="宋体"/>
        <family val="0"/>
        <charset val="134"/>
      </rPr>
      <t xml:space="preserve">A</t>
    </r>
    <r>
      <rPr>
        <sz val="12"/>
        <rFont val="Noto Sans"/>
        <family val="2"/>
      </rPr>
      <t xml:space="preserve">荧光的光谱研究</t>
    </r>
  </si>
  <si>
    <t xml:space="preserve">张  晔</t>
  </si>
  <si>
    <t xml:space="preserve">金美丽 陈春荣 杜海伦 邵  森 </t>
  </si>
  <si>
    <t xml:space="preserve">门志伟 苏胜忠</t>
  </si>
  <si>
    <r>
      <rPr>
        <sz val="12"/>
        <rFont val="Noto Sans"/>
        <family val="2"/>
      </rPr>
      <t xml:space="preserve">同轴静电纺丝法制备玉米蛋白</t>
    </r>
    <r>
      <rPr>
        <sz val="12"/>
        <rFont val="宋体"/>
        <family val="0"/>
        <charset val="134"/>
      </rPr>
      <t xml:space="preserve">/</t>
    </r>
    <r>
      <rPr>
        <sz val="12"/>
        <rFont val="Noto Sans"/>
        <family val="2"/>
      </rPr>
      <t xml:space="preserve">聚乳酸核壳结构纳米纤维及其载药性能研究</t>
    </r>
  </si>
  <si>
    <t xml:space="preserve">于  锐</t>
  </si>
  <si>
    <t xml:space="preserve">徐哲伟 穆容超 车若琳 </t>
  </si>
  <si>
    <t xml:space="preserve">张  梅</t>
  </si>
  <si>
    <t xml:space="preserve">军需科技学院</t>
  </si>
  <si>
    <t xml:space="preserve">探究三维立体构成在服装设计中的应用</t>
  </si>
  <si>
    <t xml:space="preserve">梁雅琪</t>
  </si>
  <si>
    <t xml:space="preserve">黄祖林 刘  爽 张  格 </t>
  </si>
  <si>
    <t xml:space="preserve">万  卉</t>
  </si>
  <si>
    <t xml:space="preserve">中国徽派建筑的审美元素在现代服饰设计中的应用探索</t>
  </si>
  <si>
    <t xml:space="preserve">宫雅淇</t>
  </si>
  <si>
    <t xml:space="preserve">王  婷 潘  文 </t>
  </si>
  <si>
    <t xml:space="preserve">中式正装的设计与改良</t>
  </si>
  <si>
    <t xml:space="preserve">于  洌</t>
  </si>
  <si>
    <t xml:space="preserve">贾志凡 李  佳 向诗艺 何超红 </t>
  </si>
  <si>
    <t xml:space="preserve">田小弘</t>
  </si>
  <si>
    <r>
      <rPr>
        <sz val="12"/>
        <rFont val="Noto Sans"/>
        <family val="2"/>
      </rPr>
      <t xml:space="preserve">环保主题下</t>
    </r>
    <r>
      <rPr>
        <sz val="12"/>
        <rFont val="宋体"/>
        <family val="0"/>
        <charset val="134"/>
      </rPr>
      <t xml:space="preserve">3D</t>
    </r>
    <r>
      <rPr>
        <sz val="12"/>
        <rFont val="Noto Sans"/>
        <family val="2"/>
      </rPr>
      <t xml:space="preserve">打印技术在服装设计中的应用</t>
    </r>
  </si>
  <si>
    <t xml:space="preserve">陈  潜</t>
  </si>
  <si>
    <t xml:space="preserve">黄春霖 王  超 郝会军 王心悦 </t>
  </si>
  <si>
    <t xml:space="preserve">张议元</t>
  </si>
  <si>
    <t xml:space="preserve">窗帘自动升降器</t>
  </si>
  <si>
    <t xml:space="preserve">周志绪 </t>
  </si>
  <si>
    <t xml:space="preserve">齐俞富 冯礼强</t>
  </si>
  <si>
    <t xml:space="preserve">陈永久</t>
  </si>
  <si>
    <t xml:space="preserve">应用技术学院</t>
  </si>
  <si>
    <t xml:space="preserve">2015AX1340</t>
  </si>
  <si>
    <t xml:space="preserve">带语音播报精确距离功能的倒车预警系统</t>
  </si>
  <si>
    <t xml:space="preserve">贺振佳</t>
  </si>
  <si>
    <t xml:space="preserve">肖庆辉 王  聪 张鲲鹏</t>
  </si>
  <si>
    <t xml:space="preserve">王  枫 刘春保</t>
  </si>
  <si>
    <t xml:space="preserve">2015AX1341</t>
  </si>
  <si>
    <r>
      <rPr>
        <sz val="12"/>
        <rFont val="Noto Sans"/>
        <family val="2"/>
      </rPr>
      <t xml:space="preserve">基于</t>
    </r>
    <r>
      <rPr>
        <sz val="12"/>
        <rFont val="宋体"/>
        <family val="0"/>
        <charset val="134"/>
      </rPr>
      <t xml:space="preserve">Android</t>
    </r>
    <r>
      <rPr>
        <sz val="12"/>
        <rFont val="Noto Sans"/>
        <family val="2"/>
      </rPr>
      <t xml:space="preserve">系统下地质学习交流平台《地学导航》的建设</t>
    </r>
  </si>
  <si>
    <t xml:space="preserve">李竑逵</t>
  </si>
  <si>
    <t xml:space="preserve">沈  阔  谭金坤赵笑然  胡  盼</t>
  </si>
  <si>
    <t xml:space="preserve">楼仁兴</t>
  </si>
  <si>
    <t xml:space="preserve">2015AX1339</t>
  </si>
</sst>
</file>

<file path=xl/styles.xml><?xml version="1.0" encoding="utf-8"?>
<styleSheet xmlns="http://schemas.openxmlformats.org/spreadsheetml/2006/main">
  <numFmts count="3">
    <numFmt numFmtId="164" formatCode="General"/>
    <numFmt numFmtId="165" formatCode="@"/>
    <numFmt numFmtId="166" formatCode="0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name val="Noto Sans"/>
      <family val="2"/>
    </font>
    <font>
      <sz val="12"/>
      <name val="Noto Sans"/>
      <family val="2"/>
    </font>
    <font>
      <sz val="12"/>
      <color rgb="FF000000"/>
      <name val="Noto Sans"/>
      <family val="2"/>
    </font>
    <font>
      <sz val="10"/>
      <name val="宋体"/>
      <family val="0"/>
      <charset val="134"/>
    </font>
    <font>
      <vertAlign val="subscript"/>
      <sz val="12"/>
      <name val="宋体"/>
      <family val="0"/>
      <charset val="134"/>
    </font>
    <font>
      <sz val="11"/>
      <name val="宋体"/>
      <family val="0"/>
      <charset val="134"/>
    </font>
    <font>
      <sz val="12"/>
      <color rgb="FF000000"/>
      <name val="宋体"/>
      <family val="0"/>
      <charset val="134"/>
    </font>
    <font>
      <vertAlign val="subscript"/>
      <sz val="12"/>
      <color rgb="FF000000"/>
      <name val="宋体"/>
      <family val="0"/>
      <charset val="134"/>
    </font>
    <font>
      <i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3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185" applyFont="true" applyBorder="true" applyAlignment="true" applyProtection="false">
      <alignment horizontal="center" vertical="center" textRotation="0" wrapText="false" indent="0" shrinkToFit="false"/>
      <protection locked="true" hidden="false"/>
    </xf>
    <xf numFmtId="164" fontId="24" fillId="0" borderId="11" xfId="185" applyFont="true" applyBorder="true" applyAlignment="true" applyProtection="false">
      <alignment horizontal="center" vertical="center" textRotation="0" wrapText="true" indent="0" shrinkToFit="false"/>
      <protection locked="true" hidden="false"/>
    </xf>
    <xf numFmtId="164" fontId="7" fillId="0" borderId="11" xfId="185" applyFont="true" applyBorder="true" applyAlignment="true" applyProtection="false">
      <alignment horizontal="center" vertical="center" textRotation="0" wrapText="false" indent="0" shrinkToFit="false"/>
      <protection locked="true" hidden="false"/>
    </xf>
    <xf numFmtId="164" fontId="25" fillId="0" borderId="11" xfId="185"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false" indent="0" shrinkToFit="false"/>
      <protection locked="true" hidden="false"/>
    </xf>
    <xf numFmtId="164" fontId="25" fillId="0" borderId="11" xfId="185" applyFont="true" applyBorder="true" applyAlignment="true" applyProtection="false">
      <alignment horizontal="general"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4" borderId="11" xfId="183" applyFont="true" applyBorder="true" applyAlignment="true" applyProtection="true">
      <alignment horizontal="left" vertical="center" textRotation="0" wrapText="true" indent="0" shrinkToFit="false"/>
      <protection locked="true" hidden="false"/>
    </xf>
    <xf numFmtId="164" fontId="25" fillId="24" borderId="11" xfId="183" applyFont="true" applyBorder="true" applyAlignment="true" applyProtection="true">
      <alignment horizontal="center" vertical="center" textRotation="0" wrapText="true" indent="0" shrinkToFit="false"/>
      <protection locked="true" hidden="false"/>
    </xf>
    <xf numFmtId="164" fontId="7" fillId="24" borderId="11" xfId="183" applyFont="true" applyBorder="true" applyAlignment="true" applyProtection="true">
      <alignment horizontal="left" vertical="center" textRotation="0" wrapText="true" indent="0" shrinkToFit="false"/>
      <protection locked="true" hidden="false"/>
    </xf>
    <xf numFmtId="164" fontId="25" fillId="24" borderId="11" xfId="185" applyFont="true" applyBorder="true" applyAlignment="true" applyProtection="true">
      <alignment horizontal="left" vertical="center" textRotation="0" wrapText="true" indent="0" shrinkToFit="false"/>
      <protection locked="true" hidden="false"/>
    </xf>
    <xf numFmtId="164" fontId="25" fillId="24" borderId="11" xfId="185" applyFont="true" applyBorder="true" applyAlignment="true" applyProtection="true">
      <alignment horizontal="center" vertical="center" textRotation="0" wrapText="true" indent="0" shrinkToFit="false"/>
      <protection locked="true" hidden="false"/>
    </xf>
    <xf numFmtId="164" fontId="26" fillId="0" borderId="11" xfId="185" applyFont="true" applyBorder="true" applyAlignment="true" applyProtection="false">
      <alignment horizontal="general" vertical="center" textRotation="0" wrapText="true" indent="0" shrinkToFit="false"/>
      <protection locked="true" hidden="false"/>
    </xf>
    <xf numFmtId="164" fontId="25" fillId="24" borderId="11" xfId="194"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194"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7" fillId="24" borderId="11" xfId="185"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0" borderId="11" xfId="145"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24" borderId="11" xfId="194" applyFont="true" applyBorder="true" applyAlignment="true" applyProtection="false">
      <alignment horizontal="left" vertical="center" textRotation="0" wrapText="true" indent="0" shrinkToFit="false"/>
      <protection locked="true" hidden="false"/>
    </xf>
    <xf numFmtId="164" fontId="25" fillId="0" borderId="11" xfId="194"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true">
      <alignment horizontal="center" vertical="center" textRotation="0" wrapText="true" indent="0" shrinkToFit="false"/>
      <protection locked="true" hidden="false"/>
    </xf>
    <xf numFmtId="164" fontId="25" fillId="0" borderId="11" xfId="145"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25" fillId="24" borderId="11" xfId="185" applyFont="true" applyBorder="true" applyAlignment="true" applyProtection="false">
      <alignment horizontal="center" vertical="center" textRotation="0" wrapText="true" indent="0" shrinkToFit="false"/>
      <protection locked="true" hidden="false"/>
    </xf>
    <xf numFmtId="164" fontId="25" fillId="0" borderId="11" xfId="185"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25" fillId="24" borderId="11" xfId="141" applyFont="true" applyBorder="true" applyAlignment="true" applyProtection="false">
      <alignment horizontal="center" vertical="center" textRotation="0" wrapText="true" indent="0" shrinkToFit="false"/>
      <protection locked="true" hidden="false"/>
    </xf>
    <xf numFmtId="164" fontId="25" fillId="24" borderId="11" xfId="142" applyFont="true" applyBorder="true" applyAlignment="true" applyProtection="false">
      <alignment horizontal="center" vertical="center" textRotation="0" wrapText="true" indent="0" shrinkToFit="false"/>
      <protection locked="true" hidden="false"/>
    </xf>
    <xf numFmtId="164" fontId="26" fillId="24" borderId="11" xfId="194" applyFont="true" applyBorder="true" applyAlignment="true" applyProtection="false">
      <alignment horizontal="center" vertical="center" textRotation="0" wrapText="true" indent="0" shrinkToFit="false"/>
      <protection locked="true" hidden="false"/>
    </xf>
    <xf numFmtId="164" fontId="25" fillId="0" borderId="11" xfId="140" applyFont="true" applyBorder="true" applyAlignment="true" applyProtection="false">
      <alignment horizontal="left" vertical="center" textRotation="0" wrapText="true" indent="0" shrinkToFit="false"/>
      <protection locked="true" hidden="false"/>
    </xf>
    <xf numFmtId="164" fontId="25" fillId="24" borderId="11" xfId="195" applyFont="true" applyBorder="true" applyAlignment="true" applyProtection="false">
      <alignment horizontal="left" vertical="center" textRotation="0" wrapText="true" indent="0" shrinkToFit="false"/>
      <protection locked="true" hidden="false"/>
    </xf>
    <xf numFmtId="164" fontId="25" fillId="24" borderId="11" xfId="145" applyFont="true" applyBorder="true" applyAlignment="true" applyProtection="true">
      <alignment horizontal="center" vertical="center" textRotation="0" wrapText="true" indent="0" shrinkToFit="false"/>
      <protection locked="true" hidden="false"/>
    </xf>
    <xf numFmtId="164" fontId="7" fillId="24" borderId="11" xfId="195" applyFont="true" applyBorder="true" applyAlignment="true" applyProtection="false">
      <alignment horizontal="left" vertical="center" textRotation="0" wrapText="true" indent="0" shrinkToFit="false"/>
      <protection locked="true" hidden="false"/>
    </xf>
    <xf numFmtId="166" fontId="25" fillId="24" borderId="11" xfId="194" applyFont="true" applyBorder="true" applyAlignment="true" applyProtection="false">
      <alignment horizontal="left" vertical="center" textRotation="0" wrapText="true" indent="0" shrinkToFit="false"/>
      <protection locked="true" hidden="false"/>
    </xf>
    <xf numFmtId="166" fontId="7" fillId="24" borderId="11" xfId="194" applyFont="true" applyBorder="true" applyAlignment="true" applyProtection="false">
      <alignment horizontal="left" vertical="center" textRotation="0" wrapText="true" indent="0" shrinkToFit="false"/>
      <protection locked="true" hidden="false"/>
    </xf>
    <xf numFmtId="164" fontId="7" fillId="24" borderId="11" xfId="0" applyFont="true" applyBorder="true" applyAlignment="true" applyProtection="true">
      <alignment horizontal="lef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184"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185"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false" indent="0" shrinkToFit="false"/>
      <protection locked="true" hidden="false"/>
    </xf>
    <xf numFmtId="164" fontId="7" fillId="0" borderId="11" xfId="185" applyFont="true" applyBorder="true" applyAlignment="true" applyProtection="false">
      <alignment horizontal="left" vertical="center" textRotation="0" wrapText="true" indent="0" shrinkToFit="false"/>
      <protection locked="true" hidden="false"/>
    </xf>
    <xf numFmtId="164" fontId="25" fillId="24" borderId="11" xfId="164" applyFont="true" applyBorder="true" applyAlignment="true" applyProtection="true">
      <alignment horizontal="center" vertical="center" textRotation="0" wrapText="true" indent="0" shrinkToFit="false"/>
      <protection locked="true" hidden="false"/>
    </xf>
    <xf numFmtId="164" fontId="25" fillId="24" borderId="11" xfId="187" applyFont="true" applyBorder="true" applyAlignment="true" applyProtection="true">
      <alignment horizontal="center" vertical="center" textRotation="0" wrapText="true" indent="0" shrinkToFit="false"/>
      <protection locked="true" hidden="false"/>
    </xf>
    <xf numFmtId="164" fontId="25" fillId="24" borderId="11" xfId="164" applyFont="true" applyBorder="true" applyAlignment="true" applyProtection="true">
      <alignment horizontal="left" vertical="center" textRotation="0" wrapText="true" indent="0" shrinkToFit="false"/>
      <protection locked="true" hidden="false"/>
    </xf>
    <xf numFmtId="164" fontId="26" fillId="0" borderId="11" xfId="176" applyFont="true" applyBorder="true" applyAlignment="true" applyProtection="false">
      <alignment horizontal="left" vertical="center" textRotation="0" wrapText="false" indent="0" shrinkToFit="false"/>
      <protection locked="true" hidden="false"/>
    </xf>
    <xf numFmtId="164" fontId="26" fillId="0" borderId="11" xfId="176" applyFont="true" applyBorder="true" applyAlignment="true" applyProtection="false">
      <alignment horizontal="center" vertical="center" textRotation="0" wrapText="false" indent="0" shrinkToFit="false"/>
      <protection locked="true" hidden="false"/>
    </xf>
    <xf numFmtId="164" fontId="26" fillId="0" borderId="11" xfId="176" applyFont="true" applyBorder="true" applyAlignment="true" applyProtection="false">
      <alignment horizontal="left" vertical="center" textRotation="0" wrapText="true" indent="0" shrinkToFit="false"/>
      <protection locked="true" hidden="false"/>
    </xf>
    <xf numFmtId="164" fontId="7" fillId="24" borderId="11" xfId="177" applyFont="true" applyBorder="true" applyAlignment="true" applyProtection="true">
      <alignment horizontal="center" vertical="center" textRotation="0" wrapText="true" indent="0" shrinkToFit="false"/>
      <protection locked="true" hidden="false"/>
    </xf>
    <xf numFmtId="164" fontId="7" fillId="24" borderId="11" xfId="181"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6" fillId="24" borderId="11" xfId="192" applyFont="true" applyBorder="true" applyAlignment="true" applyProtection="false">
      <alignment horizontal="left" vertical="center" textRotation="0" wrapText="true" indent="0" shrinkToFit="false"/>
      <protection locked="true" hidden="false"/>
    </xf>
    <xf numFmtId="164" fontId="26" fillId="24" borderId="11" xfId="19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5" fillId="0" borderId="11" xfId="183" applyFont="true" applyBorder="true" applyAlignment="true" applyProtection="false">
      <alignment horizontal="left" vertical="center" textRotation="0" wrapText="true" indent="0" shrinkToFit="false"/>
      <protection locked="true" hidden="false"/>
    </xf>
    <xf numFmtId="164" fontId="7" fillId="24" borderId="11" xfId="197" applyFont="true" applyBorder="true" applyAlignment="true" applyProtection="false">
      <alignment horizontal="left" vertical="center" textRotation="0" wrapText="true" indent="0" shrinkToFit="false"/>
      <protection locked="true" hidden="false"/>
    </xf>
    <xf numFmtId="164" fontId="25" fillId="24" borderId="11" xfId="192" applyFont="true" applyBorder="true" applyAlignment="true" applyProtection="true">
      <alignment horizontal="center" vertical="center" textRotation="0" wrapText="true" indent="0" shrinkToFit="false"/>
      <protection locked="true" hidden="false"/>
    </xf>
    <xf numFmtId="164" fontId="25" fillId="24" borderId="11" xfId="197" applyFont="true" applyBorder="true" applyAlignment="true" applyProtection="false">
      <alignment horizontal="left" vertical="center" textRotation="0" wrapText="true" indent="0" shrinkToFit="false"/>
      <protection locked="true" hidden="false"/>
    </xf>
    <xf numFmtId="164" fontId="25" fillId="24" borderId="11" xfId="192" applyFont="true" applyBorder="true" applyAlignment="true" applyProtection="true">
      <alignment horizontal="left" vertical="center" textRotation="0" wrapText="true" indent="0" shrinkToFit="false"/>
      <protection locked="true" hidden="false"/>
    </xf>
    <xf numFmtId="164" fontId="7" fillId="24" borderId="11" xfId="192" applyFont="true" applyBorder="true" applyAlignment="true" applyProtection="true">
      <alignment horizontal="left" vertical="center" textRotation="0" wrapText="true" indent="0" shrinkToFit="false"/>
      <protection locked="true" hidden="false"/>
    </xf>
    <xf numFmtId="164" fontId="26" fillId="0" borderId="11" xfId="192" applyFont="true" applyBorder="true" applyAlignment="true" applyProtection="false">
      <alignment horizontal="left" vertical="center" textRotation="0" wrapText="true" indent="0" shrinkToFit="false"/>
      <protection locked="true" hidden="false"/>
    </xf>
    <xf numFmtId="164" fontId="26" fillId="0" borderId="11" xfId="192" applyFont="true" applyBorder="true" applyAlignment="true" applyProtection="false">
      <alignment horizontal="center" vertical="center" textRotation="0" wrapText="true" indent="0" shrinkToFit="false"/>
      <protection locked="true" hidden="false"/>
    </xf>
    <xf numFmtId="164" fontId="26" fillId="24" borderId="11" xfId="200" applyFont="true" applyBorder="true" applyAlignment="true" applyProtection="false">
      <alignment horizontal="left" vertical="center" textRotation="0" wrapText="true" indent="0" shrinkToFit="false"/>
      <protection locked="true" hidden="false"/>
    </xf>
    <xf numFmtId="164" fontId="26" fillId="24" borderId="11" xfId="194" applyFont="true" applyBorder="true" applyAlignment="true" applyProtection="true">
      <alignment horizontal="center" vertical="center" textRotation="0" wrapText="true" indent="0" shrinkToFit="false"/>
      <protection locked="true" hidden="false"/>
    </xf>
    <xf numFmtId="164" fontId="26" fillId="0" borderId="11" xfId="185" applyFont="true" applyBorder="true" applyAlignment="true" applyProtection="false">
      <alignment horizontal="center" vertical="center" textRotation="0" wrapText="false" indent="0" shrinkToFit="false"/>
      <protection locked="true" hidden="false"/>
    </xf>
    <xf numFmtId="165" fontId="26" fillId="0" borderId="11" xfId="196" applyFont="true" applyBorder="true" applyAlignment="true" applyProtection="false">
      <alignment horizontal="general" vertical="center" textRotation="0" wrapText="true" indent="0" shrinkToFit="false"/>
      <protection locked="true" hidden="false"/>
    </xf>
    <xf numFmtId="164" fontId="26" fillId="24" borderId="11" xfId="18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4" borderId="11" xfId="194" applyFont="true" applyBorder="true" applyAlignment="true" applyProtection="true">
      <alignment horizontal="left"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true" hidden="false"/>
    </xf>
    <xf numFmtId="164" fontId="25" fillId="24" borderId="11" xfId="195" applyFont="true" applyBorder="true" applyAlignment="true" applyProtection="false">
      <alignment horizontal="center" vertical="center" textRotation="0" wrapText="true" indent="0" shrinkToFit="false"/>
      <protection locked="true" hidden="false"/>
    </xf>
    <xf numFmtId="164" fontId="7" fillId="24" borderId="11" xfId="0" applyFont="true" applyBorder="true" applyAlignment="true" applyProtection="false">
      <alignment horizontal="center" vertical="center" textRotation="0" wrapText="false" indent="0" shrinkToFit="false"/>
      <protection locked="true" hidden="false"/>
    </xf>
    <xf numFmtId="164" fontId="25" fillId="0" borderId="11" xfId="185"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7" fillId="0" borderId="11" xfId="185"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7" fillId="24" borderId="11" xfId="0" applyFont="true" applyBorder="true" applyAlignment="true" applyProtection="false">
      <alignment horizontal="left" vertical="center" textRotation="0" wrapText="true" indent="0" shrinkToFit="false"/>
      <protection locked="true" hidden="false"/>
    </xf>
    <xf numFmtId="164" fontId="25" fillId="24" borderId="11" xfId="199" applyFont="true" applyBorder="true" applyAlignment="true" applyProtection="false">
      <alignment horizontal="left" vertical="center" textRotation="0" wrapText="true" indent="0" shrinkToFit="false"/>
      <protection locked="true" hidden="false"/>
    </xf>
    <xf numFmtId="164" fontId="26" fillId="24" borderId="11" xfId="184" applyFont="true" applyBorder="true" applyAlignment="true" applyProtection="true">
      <alignment horizontal="left" vertical="center" textRotation="0" wrapText="true" indent="0" shrinkToFit="false"/>
      <protection locked="true" hidden="false"/>
    </xf>
    <xf numFmtId="164" fontId="26" fillId="24" borderId="11" xfId="184" applyFont="true" applyBorder="true" applyAlignment="true" applyProtection="true">
      <alignment horizontal="center" vertical="center" textRotation="0" wrapText="true" indent="0" shrinkToFit="false"/>
      <protection locked="true" hidden="false"/>
    </xf>
    <xf numFmtId="164" fontId="25" fillId="24" borderId="11" xfId="184" applyFont="true" applyBorder="true" applyAlignment="true" applyProtection="true">
      <alignment horizontal="left" vertical="center" textRotation="0" wrapText="true" indent="0" shrinkToFit="false"/>
      <protection locked="true" hidden="false"/>
    </xf>
    <xf numFmtId="164" fontId="25" fillId="24" borderId="11" xfId="199" applyFont="true" applyBorder="true" applyAlignment="true" applyProtection="false">
      <alignment horizontal="center" vertical="center" textRotation="0" wrapText="true" indent="0" shrinkToFit="false"/>
      <protection locked="true" hidden="false"/>
    </xf>
    <xf numFmtId="164" fontId="7" fillId="24" borderId="11" xfId="199" applyFont="true" applyBorder="true" applyAlignment="true" applyProtection="false">
      <alignment horizontal="left" vertical="center" textRotation="0" wrapText="true" indent="0" shrinkToFit="false"/>
      <protection locked="true" hidden="false"/>
    </xf>
    <xf numFmtId="164" fontId="25" fillId="24" borderId="11" xfId="198" applyFont="true" applyBorder="true" applyAlignment="true" applyProtection="false">
      <alignment horizontal="left" vertical="center" textRotation="0" wrapText="true" indent="0" shrinkToFit="false"/>
      <protection locked="true" hidden="false"/>
    </xf>
    <xf numFmtId="164" fontId="7" fillId="24" borderId="11" xfId="198" applyFont="true" applyBorder="true" applyAlignment="true" applyProtection="false">
      <alignment horizontal="left" vertical="center" textRotation="0" wrapText="true" indent="0" shrinkToFit="false"/>
      <protection locked="true" hidden="false"/>
    </xf>
    <xf numFmtId="164" fontId="7" fillId="24" borderId="11" xfId="184" applyFont="true" applyBorder="true" applyAlignment="true" applyProtection="true">
      <alignment horizontal="left" vertical="center" textRotation="0" wrapText="true" indent="0" shrinkToFit="false"/>
      <protection locked="true" hidden="false"/>
    </xf>
    <xf numFmtId="164" fontId="7" fillId="24" borderId="11" xfId="145" applyFont="true" applyBorder="true" applyAlignment="true" applyProtection="false">
      <alignment horizontal="left" vertical="center" textRotation="0" wrapText="true" indent="0" shrinkToFit="false"/>
      <protection locked="true" hidden="false"/>
    </xf>
    <xf numFmtId="164" fontId="7" fillId="24" borderId="11" xfId="194" applyFont="true" applyBorder="true" applyAlignment="true" applyProtection="false">
      <alignment horizontal="left" vertical="center" textRotation="0" wrapText="true" indent="0" shrinkToFit="false"/>
      <protection locked="true" hidden="false"/>
    </xf>
    <xf numFmtId="164" fontId="25" fillId="0" borderId="11" xfId="192" applyFont="true" applyBorder="true" applyAlignment="true" applyProtection="false">
      <alignment horizontal="center" vertical="center" textRotation="0" wrapText="false" indent="0" shrinkToFit="false"/>
      <protection locked="true" hidden="false"/>
    </xf>
    <xf numFmtId="164" fontId="25" fillId="0" borderId="11" xfId="199" applyFont="true" applyBorder="true" applyAlignment="true" applyProtection="false">
      <alignment horizontal="left" vertical="center" textRotation="0" wrapText="true" indent="0" shrinkToFit="false"/>
      <protection locked="true" hidden="false"/>
    </xf>
    <xf numFmtId="164" fontId="25" fillId="0" borderId="11" xfId="165" applyFont="true" applyBorder="true" applyAlignment="true" applyProtection="true">
      <alignment horizontal="left"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7" fillId="0" borderId="11" xfId="185" applyFont="true" applyBorder="true" applyAlignment="true" applyProtection="false">
      <alignment horizontal="left" vertical="center" textRotation="0" wrapText="true" indent="0" shrinkToFit="false"/>
      <protection locked="true" hidden="false"/>
    </xf>
    <xf numFmtId="164" fontId="25" fillId="0" borderId="11" xfId="192" applyFont="true" applyBorder="true" applyAlignment="true" applyProtection="true">
      <alignment horizontal="left" vertical="center" textRotation="0" wrapText="true" indent="0" shrinkToFit="false"/>
      <protection locked="true" hidden="false"/>
    </xf>
    <xf numFmtId="164" fontId="25" fillId="0" borderId="11" xfId="192" applyFont="true" applyBorder="true" applyAlignment="true" applyProtection="true">
      <alignment horizontal="center" vertical="center" textRotation="0" wrapText="true" indent="0" shrinkToFit="false"/>
      <protection locked="true" hidden="false"/>
    </xf>
    <xf numFmtId="164" fontId="7" fillId="0" borderId="11" xfId="192" applyFont="true" applyBorder="true" applyAlignment="true" applyProtection="true">
      <alignment horizontal="left" vertical="center" textRotation="0" wrapText="true" indent="0" shrinkToFit="false"/>
      <protection locked="true" hidden="false"/>
    </xf>
    <xf numFmtId="164" fontId="7" fillId="24" borderId="11" xfId="194" applyFont="true" applyBorder="true" applyAlignment="true" applyProtection="false">
      <alignment horizontal="left" vertical="center" textRotation="0" wrapText="true" indent="0" shrinkToFit="false"/>
      <protection locked="true" hidden="false"/>
    </xf>
    <xf numFmtId="164" fontId="25" fillId="24" borderId="11" xfId="194" applyFont="true" applyBorder="true" applyAlignment="true" applyProtection="false">
      <alignment horizontal="center" vertical="center" textRotation="0" wrapText="true" indent="0" shrinkToFit="false"/>
      <protection locked="true" hidden="false"/>
    </xf>
    <xf numFmtId="164" fontId="25" fillId="24" borderId="11" xfId="185" applyFont="true" applyBorder="true" applyAlignment="true" applyProtection="false">
      <alignment horizontal="left" vertical="center" textRotation="0" wrapText="true" indent="0" shrinkToFit="false"/>
      <protection locked="true" hidden="false"/>
    </xf>
    <xf numFmtId="164" fontId="7" fillId="24" borderId="11" xfId="185" applyFont="true" applyBorder="true" applyAlignment="true" applyProtection="false">
      <alignment horizontal="left" vertical="center" textRotation="0" wrapText="true" indent="0" shrinkToFit="false"/>
      <protection locked="true" hidden="false"/>
    </xf>
    <xf numFmtId="164" fontId="26" fillId="24" borderId="11" xfId="199" applyFont="true" applyBorder="true" applyAlignment="true" applyProtection="false">
      <alignment horizontal="left" vertical="center" textRotation="0" wrapText="true" indent="0" shrinkToFit="false"/>
      <protection locked="true" hidden="false"/>
    </xf>
    <xf numFmtId="164" fontId="25" fillId="24" borderId="11" xfId="192" applyFont="true" applyBorder="true" applyAlignment="true" applyProtection="false">
      <alignment horizontal="center" vertical="center" textRotation="0" wrapText="true" indent="0" shrinkToFit="false"/>
      <protection locked="true" hidden="false"/>
    </xf>
    <xf numFmtId="164" fontId="26" fillId="0" borderId="11" xfId="192" applyFont="true" applyBorder="true" applyAlignment="true" applyProtection="false">
      <alignment horizontal="left" vertical="center" textRotation="0" wrapText="true" indent="0" shrinkToFit="false"/>
      <protection locked="true" hidden="false"/>
    </xf>
    <xf numFmtId="164" fontId="30" fillId="24" borderId="11" xfId="192"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4" borderId="11" xfId="187" applyFont="true" applyBorder="true" applyAlignment="true" applyProtection="true">
      <alignment horizontal="center" vertical="center" textRotation="0" wrapText="tru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20% - 着色 1" xfId="50"/>
    <cellStyle name="20% - 着色 2" xfId="51"/>
    <cellStyle name="20% - 着色 3" xfId="52"/>
    <cellStyle name="20% - 着色 4" xfId="53"/>
    <cellStyle name="20% - 着色 5" xfId="54"/>
    <cellStyle name="20% - 着色 6"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2 2" xfId="61"/>
    <cellStyle name="40% - 强调文字颜色 2 3" xfId="62"/>
    <cellStyle name="40% - 强调文字颜色 2 4" xfId="63"/>
    <cellStyle name="40% - 强调文字颜色 2 5" xfId="64"/>
    <cellStyle name="40% - 强调文字颜色 2 6" xfId="65"/>
    <cellStyle name="40% - 强调文字颜色 3 2" xfId="66"/>
    <cellStyle name="40% - 强调文字颜色 3 3" xfId="67"/>
    <cellStyle name="40% - 强调文字颜色 3 4" xfId="68"/>
    <cellStyle name="40% - 强调文字颜色 3 5" xfId="69"/>
    <cellStyle name="40% - 强调文字颜色 3 6" xfId="70"/>
    <cellStyle name="40% - 强调文字颜色 4 2" xfId="71"/>
    <cellStyle name="40% - 强调文字颜色 4 3" xfId="72"/>
    <cellStyle name="40% - 强调文字颜色 4 4" xfId="73"/>
    <cellStyle name="40% - 强调文字颜色 4 5" xfId="74"/>
    <cellStyle name="40% - 强调文字颜色 4 6" xfId="75"/>
    <cellStyle name="40% - 强调文字颜色 5 2" xfId="76"/>
    <cellStyle name="40% - 强调文字颜色 5 3" xfId="77"/>
    <cellStyle name="40% - 强调文字颜色 5 4" xfId="78"/>
    <cellStyle name="40% - 强调文字颜色 5 5" xfId="79"/>
    <cellStyle name="40% - 强调文字颜色 5 6" xfId="80"/>
    <cellStyle name="40% - 强调文字颜色 6 2" xfId="81"/>
    <cellStyle name="40% - 强调文字颜色 6 3" xfId="82"/>
    <cellStyle name="40% - 强调文字颜色 6 4" xfId="83"/>
    <cellStyle name="40% - 强调文字颜色 6 5" xfId="84"/>
    <cellStyle name="40% - 强调文字颜色 6 6" xfId="85"/>
    <cellStyle name="40% - 着色 1" xfId="86"/>
    <cellStyle name="40% - 着色 2" xfId="87"/>
    <cellStyle name="40% - 着色 3" xfId="88"/>
    <cellStyle name="40% - 着色 4" xfId="89"/>
    <cellStyle name="40% - 着色 5" xfId="90"/>
    <cellStyle name="40% - 着色 6"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2 2" xfId="97"/>
    <cellStyle name="60% - 强调文字颜色 2 3" xfId="98"/>
    <cellStyle name="60% - 强调文字颜色 2 4" xfId="99"/>
    <cellStyle name="60% - 强调文字颜色 2 5" xfId="100"/>
    <cellStyle name="60% - 强调文字颜色 2 6" xfId="101"/>
    <cellStyle name="60% - 强调文字颜色 3 2" xfId="102"/>
    <cellStyle name="60% - 强调文字颜色 3 3" xfId="103"/>
    <cellStyle name="60% - 强调文字颜色 3 4" xfId="104"/>
    <cellStyle name="60% - 强调文字颜色 3 5" xfId="105"/>
    <cellStyle name="60% - 强调文字颜色 3 6" xfId="106"/>
    <cellStyle name="60% - 强调文字颜色 4 2" xfId="107"/>
    <cellStyle name="60% - 强调文字颜色 4 3" xfId="108"/>
    <cellStyle name="60% - 强调文字颜色 4 4" xfId="109"/>
    <cellStyle name="60% - 强调文字颜色 4 5" xfId="110"/>
    <cellStyle name="60% - 强调文字颜色 4 6" xfId="111"/>
    <cellStyle name="60% - 强调文字颜色 5 2" xfId="112"/>
    <cellStyle name="60% - 强调文字颜色 5 3" xfId="113"/>
    <cellStyle name="60% - 强调文字颜色 5 4" xfId="114"/>
    <cellStyle name="60% - 强调文字颜色 5 5" xfId="115"/>
    <cellStyle name="60% - 强调文字颜色 5 6" xfId="116"/>
    <cellStyle name="60% - 强调文字颜色 6 2" xfId="117"/>
    <cellStyle name="60% - 强调文字颜色 6 3" xfId="118"/>
    <cellStyle name="60% - 强调文字颜色 6 4" xfId="119"/>
    <cellStyle name="60% - 强调文字颜色 6 5" xfId="120"/>
    <cellStyle name="60% - 强调文字颜色 6 6" xfId="121"/>
    <cellStyle name="60% - 着色 1" xfId="122"/>
    <cellStyle name="60% - 着色 2" xfId="123"/>
    <cellStyle name="60% - 着色 3" xfId="124"/>
    <cellStyle name="60% - 着色 4" xfId="125"/>
    <cellStyle name="60% - 着色 5" xfId="126"/>
    <cellStyle name="60% - 着色 6" xfId="127"/>
    <cellStyle name="好 2" xfId="128"/>
    <cellStyle name="好 3" xfId="129"/>
    <cellStyle name="好 4" xfId="130"/>
    <cellStyle name="好 5" xfId="131"/>
    <cellStyle name="好 6" xfId="132"/>
    <cellStyle name="好 7" xfId="133"/>
    <cellStyle name="差 2" xfId="134"/>
    <cellStyle name="差 3" xfId="135"/>
    <cellStyle name="差 4" xfId="136"/>
    <cellStyle name="差 5" xfId="137"/>
    <cellStyle name="差 6" xfId="138"/>
    <cellStyle name="差 7" xfId="139"/>
    <cellStyle name="常规 10" xfId="140"/>
    <cellStyle name="常规 11" xfId="141"/>
    <cellStyle name="常规 13" xfId="142"/>
    <cellStyle name="常规 17" xfId="143"/>
    <cellStyle name="常规 19" xfId="144"/>
    <cellStyle name="常规 2" xfId="145"/>
    <cellStyle name="常规 2 10" xfId="146"/>
    <cellStyle name="常规 2 11" xfId="147"/>
    <cellStyle name="常规 2 12" xfId="148"/>
    <cellStyle name="常规 2 13" xfId="149"/>
    <cellStyle name="常规 2 14" xfId="150"/>
    <cellStyle name="常规 2 15" xfId="151"/>
    <cellStyle name="常规 2 16" xfId="152"/>
    <cellStyle name="常规 2 17" xfId="153"/>
    <cellStyle name="常规 2 18" xfId="154"/>
    <cellStyle name="常规 2 19" xfId="155"/>
    <cellStyle name="常规 2 2" xfId="156"/>
    <cellStyle name="常规 2 20" xfId="157"/>
    <cellStyle name="常规 2 21" xfId="158"/>
    <cellStyle name="常规 2 22" xfId="159"/>
    <cellStyle name="常规 2 23" xfId="160"/>
    <cellStyle name="常规 2 24" xfId="161"/>
    <cellStyle name="常规 2 25" xfId="162"/>
    <cellStyle name="常规 2 26" xfId="163"/>
    <cellStyle name="常规 2 27" xfId="164"/>
    <cellStyle name="常规 2 28" xfId="165"/>
    <cellStyle name="常规 2 29" xfId="166"/>
    <cellStyle name="常规 2 3" xfId="167"/>
    <cellStyle name="常规 2 4" xfId="168"/>
    <cellStyle name="常规 2 5" xfId="169"/>
    <cellStyle name="常规 2 6" xfId="170"/>
    <cellStyle name="常规 2 7" xfId="171"/>
    <cellStyle name="常规 2 8" xfId="172"/>
    <cellStyle name="常规 2 9" xfId="173"/>
    <cellStyle name="常规 21" xfId="174"/>
    <cellStyle name="常规 22" xfId="175"/>
    <cellStyle name="常规 23" xfId="176"/>
    <cellStyle name="常规 24" xfId="177"/>
    <cellStyle name="常规 25" xfId="178"/>
    <cellStyle name="常规 25 2" xfId="179"/>
    <cellStyle name="常规 26" xfId="180"/>
    <cellStyle name="常规 26 2" xfId="181"/>
    <cellStyle name="常规 27" xfId="182"/>
    <cellStyle name="常规 3" xfId="183"/>
    <cellStyle name="常规 3 2" xfId="184"/>
    <cellStyle name="常规 4" xfId="185"/>
    <cellStyle name="常规 4 2" xfId="186"/>
    <cellStyle name="常规 5" xfId="187"/>
    <cellStyle name="常规 6" xfId="188"/>
    <cellStyle name="常规 6 2" xfId="189"/>
    <cellStyle name="常规 6 3" xfId="190"/>
    <cellStyle name="常规 6 4" xfId="191"/>
    <cellStyle name="常规 7" xfId="192"/>
    <cellStyle name="常规 8" xfId="193"/>
    <cellStyle name="常规_Sheet1" xfId="194"/>
    <cellStyle name="常规_Sheet1 10" xfId="195"/>
    <cellStyle name="常规_Sheet1 10 3" xfId="196"/>
    <cellStyle name="常规_Sheet1 10 3 2" xfId="197"/>
    <cellStyle name="常规_Sheet1 3" xfId="198"/>
    <cellStyle name="常规_Sheet1 4" xfId="199"/>
    <cellStyle name="常规_Sheet1_1" xfId="200"/>
    <cellStyle name="强调文字颜色 1 2" xfId="201"/>
    <cellStyle name="强调文字颜色 1 3" xfId="202"/>
    <cellStyle name="强调文字颜色 1 4" xfId="203"/>
    <cellStyle name="强调文字颜色 1 5" xfId="204"/>
    <cellStyle name="强调文字颜色 1 6" xfId="205"/>
    <cellStyle name="强调文字颜色 2 2" xfId="206"/>
    <cellStyle name="强调文字颜色 2 3" xfId="207"/>
    <cellStyle name="强调文字颜色 2 4" xfId="208"/>
    <cellStyle name="强调文字颜色 2 5" xfId="209"/>
    <cellStyle name="强调文字颜色 2 6" xfId="210"/>
    <cellStyle name="强调文字颜色 3 2" xfId="211"/>
    <cellStyle name="强调文字颜色 3 3" xfId="212"/>
    <cellStyle name="强调文字颜色 3 4" xfId="213"/>
    <cellStyle name="强调文字颜色 3 5" xfId="214"/>
    <cellStyle name="强调文字颜色 3 6" xfId="215"/>
    <cellStyle name="强调文字颜色 4 2" xfId="216"/>
    <cellStyle name="强调文字颜色 4 3" xfId="217"/>
    <cellStyle name="强调文字颜色 4 4" xfId="218"/>
    <cellStyle name="强调文字颜色 4 5" xfId="219"/>
    <cellStyle name="强调文字颜色 4 6" xfId="220"/>
    <cellStyle name="强调文字颜色 5 2" xfId="221"/>
    <cellStyle name="强调文字颜色 5 3" xfId="222"/>
    <cellStyle name="强调文字颜色 5 4" xfId="223"/>
    <cellStyle name="强调文字颜色 5 5" xfId="224"/>
    <cellStyle name="强调文字颜色 5 6" xfId="225"/>
    <cellStyle name="强调文字颜色 6 2" xfId="226"/>
    <cellStyle name="强调文字颜色 6 3" xfId="227"/>
    <cellStyle name="强调文字颜色 6 4" xfId="228"/>
    <cellStyle name="强调文字颜色 6 5" xfId="229"/>
    <cellStyle name="强调文字颜色 6 6" xfId="230"/>
    <cellStyle name="标题 1 2" xfId="231"/>
    <cellStyle name="标题 1 3" xfId="232"/>
    <cellStyle name="标题 1 4" xfId="233"/>
    <cellStyle name="标题 1 5" xfId="234"/>
    <cellStyle name="标题 1 6" xfId="235"/>
    <cellStyle name="标题 1 7" xfId="236"/>
    <cellStyle name="标题 10" xfId="237"/>
    <cellStyle name="标题 2 2" xfId="238"/>
    <cellStyle name="标题 2 3" xfId="239"/>
    <cellStyle name="标题 2 4" xfId="240"/>
    <cellStyle name="标题 2 5" xfId="241"/>
    <cellStyle name="标题 2 6" xfId="242"/>
    <cellStyle name="标题 2 7" xfId="243"/>
    <cellStyle name="标题 3 2" xfId="244"/>
    <cellStyle name="标题 3 3" xfId="245"/>
    <cellStyle name="标题 3 4" xfId="246"/>
    <cellStyle name="标题 3 5" xfId="247"/>
    <cellStyle name="标题 3 6" xfId="248"/>
    <cellStyle name="标题 3 7" xfId="249"/>
    <cellStyle name="标题 4 2" xfId="250"/>
    <cellStyle name="标题 4 3" xfId="251"/>
    <cellStyle name="标题 4 4" xfId="252"/>
    <cellStyle name="标题 4 5" xfId="253"/>
    <cellStyle name="标题 4 6" xfId="254"/>
    <cellStyle name="标题 4 7" xfId="255"/>
    <cellStyle name="标题 5" xfId="256"/>
    <cellStyle name="标题 6" xfId="257"/>
    <cellStyle name="标题 7" xfId="258"/>
    <cellStyle name="标题 8" xfId="259"/>
    <cellStyle name="标题 9" xfId="260"/>
    <cellStyle name="检查单元格 2" xfId="261"/>
    <cellStyle name="检查单元格 3" xfId="262"/>
    <cellStyle name="检查单元格 4" xfId="263"/>
    <cellStyle name="检查单元格 5" xfId="264"/>
    <cellStyle name="检查单元格 6" xfId="265"/>
    <cellStyle name="检查单元格 7" xfId="266"/>
    <cellStyle name="汇总 2" xfId="267"/>
    <cellStyle name="汇总 3" xfId="268"/>
    <cellStyle name="汇总 4" xfId="269"/>
    <cellStyle name="汇总 5" xfId="270"/>
    <cellStyle name="汇总 6" xfId="271"/>
    <cellStyle name="汇总 7" xfId="272"/>
    <cellStyle name="注释 2" xfId="273"/>
    <cellStyle name="注释 3" xfId="274"/>
    <cellStyle name="注释 4" xfId="275"/>
    <cellStyle name="注释 5" xfId="276"/>
    <cellStyle name="注释 6" xfId="277"/>
    <cellStyle name="注释 7" xfId="278"/>
    <cellStyle name="着色 1" xfId="279"/>
    <cellStyle name="着色 2" xfId="280"/>
    <cellStyle name="着色 3" xfId="281"/>
    <cellStyle name="着色 4" xfId="282"/>
    <cellStyle name="着色 5" xfId="283"/>
    <cellStyle name="着色 6" xfId="284"/>
    <cellStyle name="解释性文本 2" xfId="285"/>
    <cellStyle name="解释性文本 3" xfId="286"/>
    <cellStyle name="解释性文本 4" xfId="287"/>
    <cellStyle name="解释性文本 5" xfId="288"/>
    <cellStyle name="解释性文本 6" xfId="289"/>
    <cellStyle name="解释性文本 7" xfId="290"/>
    <cellStyle name="警告文本 2" xfId="291"/>
    <cellStyle name="警告文本 3" xfId="292"/>
    <cellStyle name="警告文本 4" xfId="293"/>
    <cellStyle name="警告文本 5" xfId="294"/>
    <cellStyle name="警告文本 6" xfId="295"/>
    <cellStyle name="警告文本 7" xfId="296"/>
    <cellStyle name="计算 2" xfId="297"/>
    <cellStyle name="计算 3" xfId="298"/>
    <cellStyle name="计算 4" xfId="299"/>
    <cellStyle name="计算 5" xfId="300"/>
    <cellStyle name="计算 6" xfId="301"/>
    <cellStyle name="计算 7" xfId="302"/>
    <cellStyle name="输入 2" xfId="303"/>
    <cellStyle name="输入 3" xfId="304"/>
    <cellStyle name="输入 4" xfId="305"/>
    <cellStyle name="输入 5" xfId="306"/>
    <cellStyle name="输入 6" xfId="307"/>
    <cellStyle name="输入 7" xfId="308"/>
    <cellStyle name="输出 2" xfId="309"/>
    <cellStyle name="输出 3" xfId="310"/>
    <cellStyle name="输出 4" xfId="311"/>
    <cellStyle name="输出 5" xfId="312"/>
    <cellStyle name="输出 6" xfId="313"/>
    <cellStyle name="输出 7" xfId="314"/>
    <cellStyle name="适中 2" xfId="315"/>
    <cellStyle name="适中 3" xfId="316"/>
    <cellStyle name="适中 4" xfId="317"/>
    <cellStyle name="适中 5" xfId="318"/>
    <cellStyle name="适中 6" xfId="319"/>
    <cellStyle name="适中 7" xfId="320"/>
    <cellStyle name="链接单元格 2" xfId="321"/>
    <cellStyle name="链接单元格 3" xfId="322"/>
    <cellStyle name="链接单元格 4" xfId="323"/>
    <cellStyle name="链接单元格 5" xfId="324"/>
    <cellStyle name="链接单元格 6" xfId="325"/>
    <cellStyle name="链接单元格 7" xfId="3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3"/>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B290" activeCellId="0" sqref="B29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6.99"/>
    <col collapsed="false" customWidth="false" hidden="false" outlineLevel="0" max="3" min="3" style="1" width="8.99"/>
    <col collapsed="false" customWidth="true" hidden="false" outlineLevel="0" max="4" min="4" style="0" width="16.36"/>
    <col collapsed="false" customWidth="true" hidden="false" outlineLevel="0" max="6" min="6" style="0" width="13.62"/>
    <col collapsed="false" customWidth="true" hidden="false" outlineLevel="0" max="7" min="7" style="1" width="12.36"/>
  </cols>
  <sheetData>
    <row r="1" customFormat="false" ht="13.5" hidden="false" customHeight="false" outlineLevel="0" collapsed="false">
      <c r="A1" s="2" t="s">
        <v>0</v>
      </c>
    </row>
    <row r="2" customFormat="false" ht="50.25" hidden="false" customHeight="true" outlineLevel="0" collapsed="false">
      <c r="A2" s="3" t="s">
        <v>1</v>
      </c>
      <c r="B2" s="3"/>
      <c r="C2" s="3"/>
      <c r="D2" s="3"/>
      <c r="E2" s="3"/>
      <c r="F2" s="3"/>
      <c r="G2" s="3"/>
    </row>
    <row r="3" customFormat="false" ht="33" hidden="false" customHeight="true" outlineLevel="0" collapsed="false">
      <c r="A3" s="4" t="s">
        <v>2</v>
      </c>
      <c r="B3" s="5" t="s">
        <v>3</v>
      </c>
      <c r="C3" s="4" t="s">
        <v>4</v>
      </c>
      <c r="D3" s="4" t="s">
        <v>5</v>
      </c>
      <c r="E3" s="4" t="s">
        <v>6</v>
      </c>
      <c r="F3" s="4" t="s">
        <v>7</v>
      </c>
      <c r="G3" s="4" t="s">
        <v>8</v>
      </c>
    </row>
    <row r="4" customFormat="false" ht="48" hidden="false" customHeight="true" outlineLevel="0" collapsed="false">
      <c r="A4" s="6" t="n">
        <v>1</v>
      </c>
      <c r="B4" s="7" t="s">
        <v>9</v>
      </c>
      <c r="C4" s="8" t="s">
        <v>10</v>
      </c>
      <c r="D4" s="9" t="s">
        <v>11</v>
      </c>
      <c r="E4" s="10" t="s">
        <v>12</v>
      </c>
      <c r="F4" s="8" t="s">
        <v>13</v>
      </c>
      <c r="G4" s="6" t="n">
        <v>2015110006</v>
      </c>
    </row>
    <row r="5" customFormat="false" ht="48" hidden="false" customHeight="true" outlineLevel="0" collapsed="false">
      <c r="A5" s="6" t="n">
        <v>2</v>
      </c>
      <c r="B5" s="7" t="s">
        <v>14</v>
      </c>
      <c r="C5" s="8" t="s">
        <v>15</v>
      </c>
      <c r="D5" s="9" t="s">
        <v>16</v>
      </c>
      <c r="E5" s="10" t="s">
        <v>17</v>
      </c>
      <c r="F5" s="8" t="s">
        <v>13</v>
      </c>
      <c r="G5" s="6" t="n">
        <v>2015110009</v>
      </c>
    </row>
    <row r="6" customFormat="false" ht="48" hidden="false" customHeight="true" outlineLevel="0" collapsed="false">
      <c r="A6" s="6" t="n">
        <v>3</v>
      </c>
      <c r="B6" s="7" t="s">
        <v>18</v>
      </c>
      <c r="C6" s="8" t="s">
        <v>19</v>
      </c>
      <c r="D6" s="9" t="s">
        <v>20</v>
      </c>
      <c r="E6" s="10" t="s">
        <v>21</v>
      </c>
      <c r="F6" s="8" t="s">
        <v>13</v>
      </c>
      <c r="G6" s="6" t="n">
        <v>2015110010</v>
      </c>
    </row>
    <row r="7" customFormat="false" ht="61.5" hidden="false" customHeight="true" outlineLevel="0" collapsed="false">
      <c r="A7" s="6" t="n">
        <v>4</v>
      </c>
      <c r="B7" s="7" t="s">
        <v>22</v>
      </c>
      <c r="C7" s="8" t="s">
        <v>23</v>
      </c>
      <c r="D7" s="9" t="s">
        <v>24</v>
      </c>
      <c r="E7" s="10" t="s">
        <v>25</v>
      </c>
      <c r="F7" s="8" t="s">
        <v>13</v>
      </c>
      <c r="G7" s="6" t="n">
        <v>2015110011</v>
      </c>
    </row>
    <row r="8" customFormat="false" ht="68.25" hidden="false" customHeight="true" outlineLevel="0" collapsed="false">
      <c r="A8" s="6" t="n">
        <v>5</v>
      </c>
      <c r="B8" s="7" t="s">
        <v>26</v>
      </c>
      <c r="C8" s="8" t="s">
        <v>27</v>
      </c>
      <c r="D8" s="9" t="s">
        <v>28</v>
      </c>
      <c r="E8" s="10" t="s">
        <v>29</v>
      </c>
      <c r="F8" s="8" t="s">
        <v>13</v>
      </c>
      <c r="G8" s="6" t="n">
        <v>2015110012</v>
      </c>
    </row>
    <row r="9" customFormat="false" ht="48" hidden="false" customHeight="true" outlineLevel="0" collapsed="false">
      <c r="A9" s="6" t="n">
        <v>6</v>
      </c>
      <c r="B9" s="7" t="s">
        <v>30</v>
      </c>
      <c r="C9" s="8" t="s">
        <v>31</v>
      </c>
      <c r="D9" s="9" t="s">
        <v>32</v>
      </c>
      <c r="E9" s="10" t="s">
        <v>33</v>
      </c>
      <c r="F9" s="8" t="s">
        <v>13</v>
      </c>
      <c r="G9" s="6" t="n">
        <v>2015110013</v>
      </c>
    </row>
    <row r="10" customFormat="false" ht="48" hidden="false" customHeight="true" outlineLevel="0" collapsed="false">
      <c r="A10" s="6" t="n">
        <v>7</v>
      </c>
      <c r="B10" s="7" t="s">
        <v>34</v>
      </c>
      <c r="C10" s="8" t="s">
        <v>35</v>
      </c>
      <c r="D10" s="9" t="s">
        <v>36</v>
      </c>
      <c r="E10" s="10" t="s">
        <v>37</v>
      </c>
      <c r="F10" s="8" t="s">
        <v>13</v>
      </c>
      <c r="G10" s="6" t="n">
        <v>2015110014</v>
      </c>
    </row>
    <row r="11" customFormat="false" ht="54" hidden="false" customHeight="true" outlineLevel="0" collapsed="false">
      <c r="A11" s="6" t="n">
        <v>8</v>
      </c>
      <c r="B11" s="7" t="s">
        <v>38</v>
      </c>
      <c r="C11" s="8" t="s">
        <v>39</v>
      </c>
      <c r="D11" s="9" t="s">
        <v>40</v>
      </c>
      <c r="E11" s="10" t="s">
        <v>41</v>
      </c>
      <c r="F11" s="8" t="s">
        <v>13</v>
      </c>
      <c r="G11" s="6" t="n">
        <v>2015110015</v>
      </c>
    </row>
    <row r="12" customFormat="false" ht="60.75" hidden="false" customHeight="true" outlineLevel="0" collapsed="false">
      <c r="A12" s="6" t="n">
        <v>9</v>
      </c>
      <c r="B12" s="7" t="s">
        <v>42</v>
      </c>
      <c r="C12" s="8" t="s">
        <v>43</v>
      </c>
      <c r="D12" s="9" t="s">
        <v>44</v>
      </c>
      <c r="E12" s="10" t="s">
        <v>45</v>
      </c>
      <c r="F12" s="8" t="s">
        <v>13</v>
      </c>
      <c r="G12" s="6" t="n">
        <v>2015110016</v>
      </c>
    </row>
    <row r="13" customFormat="false" ht="54.75" hidden="false" customHeight="true" outlineLevel="0" collapsed="false">
      <c r="A13" s="6" t="n">
        <v>10</v>
      </c>
      <c r="B13" s="11" t="s">
        <v>46</v>
      </c>
      <c r="C13" s="12" t="s">
        <v>47</v>
      </c>
      <c r="D13" s="9" t="s">
        <v>48</v>
      </c>
      <c r="E13" s="12" t="s">
        <v>49</v>
      </c>
      <c r="F13" s="13" t="s">
        <v>13</v>
      </c>
      <c r="G13" s="12" t="n">
        <v>2015110017</v>
      </c>
    </row>
    <row r="14" customFormat="false" ht="48" hidden="false" customHeight="true" outlineLevel="0" collapsed="false">
      <c r="A14" s="6" t="n">
        <v>11</v>
      </c>
      <c r="B14" s="11" t="s">
        <v>50</v>
      </c>
      <c r="C14" s="12" t="s">
        <v>51</v>
      </c>
      <c r="D14" s="9" t="s">
        <v>52</v>
      </c>
      <c r="E14" s="12" t="s">
        <v>53</v>
      </c>
      <c r="F14" s="13" t="s">
        <v>13</v>
      </c>
      <c r="G14" s="12" t="n">
        <v>2015110018</v>
      </c>
    </row>
    <row r="15" customFormat="false" ht="48" hidden="false" customHeight="true" outlineLevel="0" collapsed="false">
      <c r="A15" s="6" t="n">
        <v>12</v>
      </c>
      <c r="B15" s="11" t="s">
        <v>54</v>
      </c>
      <c r="C15" s="12" t="s">
        <v>55</v>
      </c>
      <c r="D15" s="9" t="s">
        <v>56</v>
      </c>
      <c r="E15" s="12" t="s">
        <v>57</v>
      </c>
      <c r="F15" s="13" t="s">
        <v>13</v>
      </c>
      <c r="G15" s="12" t="n">
        <v>2015110019</v>
      </c>
    </row>
    <row r="16" customFormat="false" ht="48" hidden="false" customHeight="true" outlineLevel="0" collapsed="false">
      <c r="A16" s="6" t="n">
        <v>13</v>
      </c>
      <c r="B16" s="11" t="s">
        <v>58</v>
      </c>
      <c r="C16" s="12" t="s">
        <v>59</v>
      </c>
      <c r="D16" s="9" t="s">
        <v>60</v>
      </c>
      <c r="E16" s="12" t="s">
        <v>61</v>
      </c>
      <c r="F16" s="13" t="s">
        <v>13</v>
      </c>
      <c r="G16" s="12" t="n">
        <v>2015110020</v>
      </c>
    </row>
    <row r="17" customFormat="false" ht="48" hidden="false" customHeight="true" outlineLevel="0" collapsed="false">
      <c r="A17" s="6" t="n">
        <v>14</v>
      </c>
      <c r="B17" s="11" t="s">
        <v>62</v>
      </c>
      <c r="C17" s="12" t="s">
        <v>63</v>
      </c>
      <c r="D17" s="9" t="s">
        <v>64</v>
      </c>
      <c r="E17" s="12" t="s">
        <v>65</v>
      </c>
      <c r="F17" s="13" t="s">
        <v>13</v>
      </c>
      <c r="G17" s="12" t="n">
        <v>2015110021</v>
      </c>
    </row>
    <row r="18" customFormat="false" ht="48" hidden="false" customHeight="true" outlineLevel="0" collapsed="false">
      <c r="A18" s="6" t="n">
        <v>15</v>
      </c>
      <c r="B18" s="11" t="s">
        <v>66</v>
      </c>
      <c r="C18" s="12" t="s">
        <v>67</v>
      </c>
      <c r="D18" s="9" t="s">
        <v>68</v>
      </c>
      <c r="E18" s="12" t="s">
        <v>69</v>
      </c>
      <c r="F18" s="13" t="s">
        <v>13</v>
      </c>
      <c r="G18" s="12" t="n">
        <v>2015110022</v>
      </c>
    </row>
    <row r="19" customFormat="false" ht="48" hidden="false" customHeight="true" outlineLevel="0" collapsed="false">
      <c r="A19" s="6" t="n">
        <v>16</v>
      </c>
      <c r="B19" s="11" t="s">
        <v>70</v>
      </c>
      <c r="C19" s="12" t="s">
        <v>71</v>
      </c>
      <c r="D19" s="9" t="s">
        <v>72</v>
      </c>
      <c r="E19" s="12" t="s">
        <v>73</v>
      </c>
      <c r="F19" s="13" t="s">
        <v>13</v>
      </c>
      <c r="G19" s="12" t="n">
        <v>2015110023</v>
      </c>
    </row>
    <row r="20" customFormat="false" ht="48" hidden="false" customHeight="true" outlineLevel="0" collapsed="false">
      <c r="A20" s="6" t="n">
        <v>17</v>
      </c>
      <c r="B20" s="11" t="s">
        <v>74</v>
      </c>
      <c r="C20" s="12" t="s">
        <v>75</v>
      </c>
      <c r="D20" s="9" t="s">
        <v>76</v>
      </c>
      <c r="E20" s="12" t="s">
        <v>77</v>
      </c>
      <c r="F20" s="13" t="s">
        <v>13</v>
      </c>
      <c r="G20" s="12" t="n">
        <v>2015110024</v>
      </c>
    </row>
    <row r="21" customFormat="false" ht="48" hidden="false" customHeight="true" outlineLevel="0" collapsed="false">
      <c r="A21" s="6" t="n">
        <v>18</v>
      </c>
      <c r="B21" s="11" t="s">
        <v>78</v>
      </c>
      <c r="C21" s="12" t="s">
        <v>79</v>
      </c>
      <c r="D21" s="9" t="s">
        <v>80</v>
      </c>
      <c r="E21" s="12" t="s">
        <v>29</v>
      </c>
      <c r="F21" s="13" t="s">
        <v>13</v>
      </c>
      <c r="G21" s="12" t="n">
        <v>2015110026</v>
      </c>
    </row>
    <row r="22" customFormat="false" ht="48" hidden="false" customHeight="true" outlineLevel="0" collapsed="false">
      <c r="A22" s="6" t="n">
        <v>19</v>
      </c>
      <c r="B22" s="11" t="s">
        <v>81</v>
      </c>
      <c r="C22" s="12" t="s">
        <v>82</v>
      </c>
      <c r="D22" s="9" t="s">
        <v>83</v>
      </c>
      <c r="E22" s="12" t="s">
        <v>84</v>
      </c>
      <c r="F22" s="13" t="s">
        <v>13</v>
      </c>
      <c r="G22" s="12" t="n">
        <v>2015110027</v>
      </c>
    </row>
    <row r="23" customFormat="false" ht="48" hidden="false" customHeight="true" outlineLevel="0" collapsed="false">
      <c r="A23" s="6" t="n">
        <v>20</v>
      </c>
      <c r="B23" s="11" t="s">
        <v>85</v>
      </c>
      <c r="C23" s="12" t="s">
        <v>86</v>
      </c>
      <c r="D23" s="9" t="s">
        <v>87</v>
      </c>
      <c r="E23" s="12" t="s">
        <v>84</v>
      </c>
      <c r="F23" s="13" t="s">
        <v>13</v>
      </c>
      <c r="G23" s="12" t="n">
        <v>2015110028</v>
      </c>
    </row>
    <row r="24" customFormat="false" ht="48" hidden="false" customHeight="true" outlineLevel="0" collapsed="false">
      <c r="A24" s="6" t="n">
        <v>21</v>
      </c>
      <c r="B24" s="11" t="s">
        <v>88</v>
      </c>
      <c r="C24" s="12" t="s">
        <v>89</v>
      </c>
      <c r="D24" s="9" t="s">
        <v>90</v>
      </c>
      <c r="E24" s="12" t="s">
        <v>41</v>
      </c>
      <c r="F24" s="13" t="s">
        <v>13</v>
      </c>
      <c r="G24" s="12" t="n">
        <v>2015110029</v>
      </c>
    </row>
    <row r="25" customFormat="false" ht="48" hidden="false" customHeight="true" outlineLevel="0" collapsed="false">
      <c r="A25" s="6" t="n">
        <v>22</v>
      </c>
      <c r="B25" s="14" t="s">
        <v>91</v>
      </c>
      <c r="C25" s="15" t="s">
        <v>92</v>
      </c>
      <c r="D25" s="9" t="s">
        <v>93</v>
      </c>
      <c r="E25" s="15" t="s">
        <v>94</v>
      </c>
      <c r="F25" s="15" t="s">
        <v>95</v>
      </c>
      <c r="G25" s="15" t="n">
        <v>2015120039</v>
      </c>
    </row>
    <row r="26" customFormat="false" ht="48" hidden="false" customHeight="true" outlineLevel="0" collapsed="false">
      <c r="A26" s="6" t="n">
        <v>23</v>
      </c>
      <c r="B26" s="14" t="s">
        <v>96</v>
      </c>
      <c r="C26" s="15" t="s">
        <v>97</v>
      </c>
      <c r="D26" s="9" t="s">
        <v>98</v>
      </c>
      <c r="E26" s="15" t="s">
        <v>99</v>
      </c>
      <c r="F26" s="15" t="s">
        <v>95</v>
      </c>
      <c r="G26" s="15" t="n">
        <v>2015120043</v>
      </c>
    </row>
    <row r="27" customFormat="false" ht="48" hidden="false" customHeight="true" outlineLevel="0" collapsed="false">
      <c r="A27" s="6" t="n">
        <v>24</v>
      </c>
      <c r="B27" s="16" t="s">
        <v>100</v>
      </c>
      <c r="C27" s="15" t="s">
        <v>101</v>
      </c>
      <c r="D27" s="9" t="s">
        <v>102</v>
      </c>
      <c r="E27" s="15" t="s">
        <v>103</v>
      </c>
      <c r="F27" s="15" t="s">
        <v>95</v>
      </c>
      <c r="G27" s="15" t="n">
        <v>2015120044</v>
      </c>
    </row>
    <row r="28" customFormat="false" ht="48" hidden="false" customHeight="true" outlineLevel="0" collapsed="false">
      <c r="A28" s="6" t="n">
        <v>25</v>
      </c>
      <c r="B28" s="14" t="s">
        <v>104</v>
      </c>
      <c r="C28" s="15" t="s">
        <v>105</v>
      </c>
      <c r="D28" s="9" t="s">
        <v>106</v>
      </c>
      <c r="E28" s="15" t="s">
        <v>107</v>
      </c>
      <c r="F28" s="15" t="s">
        <v>95</v>
      </c>
      <c r="G28" s="15" t="n">
        <v>2015120046</v>
      </c>
    </row>
    <row r="29" customFormat="false" ht="48" hidden="false" customHeight="true" outlineLevel="0" collapsed="false">
      <c r="A29" s="6" t="n">
        <v>26</v>
      </c>
      <c r="B29" s="14" t="s">
        <v>108</v>
      </c>
      <c r="C29" s="15" t="s">
        <v>109</v>
      </c>
      <c r="D29" s="9" t="s">
        <v>110</v>
      </c>
      <c r="E29" s="15" t="s">
        <v>111</v>
      </c>
      <c r="F29" s="15" t="s">
        <v>95</v>
      </c>
      <c r="G29" s="15" t="n">
        <v>2015120047</v>
      </c>
    </row>
    <row r="30" customFormat="false" ht="48" hidden="false" customHeight="true" outlineLevel="0" collapsed="false">
      <c r="A30" s="6" t="n">
        <v>27</v>
      </c>
      <c r="B30" s="14" t="s">
        <v>112</v>
      </c>
      <c r="C30" s="15" t="s">
        <v>113</v>
      </c>
      <c r="D30" s="9" t="s">
        <v>114</v>
      </c>
      <c r="E30" s="15" t="s">
        <v>115</v>
      </c>
      <c r="F30" s="15" t="s">
        <v>95</v>
      </c>
      <c r="G30" s="15" t="n">
        <v>2015120048</v>
      </c>
    </row>
    <row r="31" customFormat="false" ht="48" hidden="false" customHeight="true" outlineLevel="0" collapsed="false">
      <c r="A31" s="6" t="n">
        <v>28</v>
      </c>
      <c r="B31" s="14" t="s">
        <v>116</v>
      </c>
      <c r="C31" s="15" t="s">
        <v>117</v>
      </c>
      <c r="D31" s="9" t="s">
        <v>118</v>
      </c>
      <c r="E31" s="15" t="s">
        <v>119</v>
      </c>
      <c r="F31" s="15" t="s">
        <v>95</v>
      </c>
      <c r="G31" s="15" t="n">
        <v>2015120049</v>
      </c>
    </row>
    <row r="32" customFormat="false" ht="48" hidden="false" customHeight="true" outlineLevel="0" collapsed="false">
      <c r="A32" s="6" t="n">
        <v>29</v>
      </c>
      <c r="B32" s="14" t="s">
        <v>120</v>
      </c>
      <c r="C32" s="15" t="s">
        <v>121</v>
      </c>
      <c r="D32" s="9" t="s">
        <v>122</v>
      </c>
      <c r="E32" s="15" t="s">
        <v>123</v>
      </c>
      <c r="F32" s="15" t="s">
        <v>95</v>
      </c>
      <c r="G32" s="15" t="n">
        <v>2015120050</v>
      </c>
    </row>
    <row r="33" customFormat="false" ht="48" hidden="false" customHeight="true" outlineLevel="0" collapsed="false">
      <c r="A33" s="6" t="n">
        <v>30</v>
      </c>
      <c r="B33" s="14" t="s">
        <v>124</v>
      </c>
      <c r="C33" s="15" t="s">
        <v>125</v>
      </c>
      <c r="D33" s="9" t="s">
        <v>126</v>
      </c>
      <c r="E33" s="15" t="s">
        <v>127</v>
      </c>
      <c r="F33" s="15" t="s">
        <v>95</v>
      </c>
      <c r="G33" s="15" t="n">
        <v>2015120051</v>
      </c>
    </row>
    <row r="34" customFormat="false" ht="48" hidden="false" customHeight="true" outlineLevel="0" collapsed="false">
      <c r="A34" s="6" t="n">
        <v>31</v>
      </c>
      <c r="B34" s="14" t="s">
        <v>128</v>
      </c>
      <c r="C34" s="15" t="s">
        <v>129</v>
      </c>
      <c r="D34" s="9" t="s">
        <v>130</v>
      </c>
      <c r="E34" s="15" t="s">
        <v>131</v>
      </c>
      <c r="F34" s="15" t="s">
        <v>95</v>
      </c>
      <c r="G34" s="15" t="n">
        <v>2015120052</v>
      </c>
    </row>
    <row r="35" customFormat="false" ht="48" hidden="false" customHeight="true" outlineLevel="0" collapsed="false">
      <c r="A35" s="6" t="n">
        <v>32</v>
      </c>
      <c r="B35" s="14" t="s">
        <v>132</v>
      </c>
      <c r="C35" s="15" t="s">
        <v>133</v>
      </c>
      <c r="D35" s="9" t="s">
        <v>134</v>
      </c>
      <c r="E35" s="15" t="s">
        <v>135</v>
      </c>
      <c r="F35" s="15" t="s">
        <v>95</v>
      </c>
      <c r="G35" s="15" t="n">
        <v>2015120053</v>
      </c>
    </row>
    <row r="36" customFormat="false" ht="48" hidden="false" customHeight="true" outlineLevel="0" collapsed="false">
      <c r="A36" s="6" t="n">
        <v>33</v>
      </c>
      <c r="B36" s="14" t="s">
        <v>136</v>
      </c>
      <c r="C36" s="15" t="s">
        <v>137</v>
      </c>
      <c r="D36" s="9" t="s">
        <v>138</v>
      </c>
      <c r="E36" s="15" t="s">
        <v>139</v>
      </c>
      <c r="F36" s="15" t="s">
        <v>95</v>
      </c>
      <c r="G36" s="15" t="n">
        <v>2015120055</v>
      </c>
    </row>
    <row r="37" customFormat="false" ht="48" hidden="false" customHeight="true" outlineLevel="0" collapsed="false">
      <c r="A37" s="6" t="n">
        <v>34</v>
      </c>
      <c r="B37" s="14" t="s">
        <v>140</v>
      </c>
      <c r="C37" s="15" t="s">
        <v>141</v>
      </c>
      <c r="D37" s="9" t="s">
        <v>142</v>
      </c>
      <c r="E37" s="15" t="s">
        <v>143</v>
      </c>
      <c r="F37" s="15" t="s">
        <v>95</v>
      </c>
      <c r="G37" s="15" t="n">
        <v>2015120056</v>
      </c>
    </row>
    <row r="38" customFormat="false" ht="48" hidden="false" customHeight="true" outlineLevel="0" collapsed="false">
      <c r="A38" s="6" t="n">
        <v>35</v>
      </c>
      <c r="B38" s="14" t="s">
        <v>144</v>
      </c>
      <c r="C38" s="15" t="s">
        <v>145</v>
      </c>
      <c r="D38" s="9" t="s">
        <v>146</v>
      </c>
      <c r="E38" s="15" t="s">
        <v>147</v>
      </c>
      <c r="F38" s="15" t="s">
        <v>95</v>
      </c>
      <c r="G38" s="15" t="n">
        <v>2015120057</v>
      </c>
    </row>
    <row r="39" customFormat="false" ht="48" hidden="false" customHeight="true" outlineLevel="0" collapsed="false">
      <c r="A39" s="6" t="n">
        <v>36</v>
      </c>
      <c r="B39" s="17" t="s">
        <v>148</v>
      </c>
      <c r="C39" s="18" t="s">
        <v>149</v>
      </c>
      <c r="D39" s="9" t="s">
        <v>150</v>
      </c>
      <c r="E39" s="12" t="s">
        <v>151</v>
      </c>
      <c r="F39" s="18" t="s">
        <v>152</v>
      </c>
      <c r="G39" s="18" t="n">
        <v>2015170108</v>
      </c>
    </row>
    <row r="40" customFormat="false" ht="48" hidden="false" customHeight="true" outlineLevel="0" collapsed="false">
      <c r="A40" s="6" t="n">
        <v>37</v>
      </c>
      <c r="B40" s="17" t="s">
        <v>153</v>
      </c>
      <c r="C40" s="18" t="s">
        <v>154</v>
      </c>
      <c r="D40" s="9" t="s">
        <v>155</v>
      </c>
      <c r="E40" s="12" t="s">
        <v>156</v>
      </c>
      <c r="F40" s="18" t="s">
        <v>152</v>
      </c>
      <c r="G40" s="18" t="n">
        <v>2015170109</v>
      </c>
    </row>
    <row r="41" customFormat="false" ht="48" hidden="false" customHeight="true" outlineLevel="0" collapsed="false">
      <c r="A41" s="6" t="n">
        <v>38</v>
      </c>
      <c r="B41" s="17" t="s">
        <v>157</v>
      </c>
      <c r="C41" s="18" t="s">
        <v>158</v>
      </c>
      <c r="D41" s="9" t="s">
        <v>159</v>
      </c>
      <c r="E41" s="12" t="s">
        <v>160</v>
      </c>
      <c r="F41" s="18" t="s">
        <v>152</v>
      </c>
      <c r="G41" s="18" t="n">
        <v>2015170111</v>
      </c>
    </row>
    <row r="42" customFormat="false" ht="48" hidden="false" customHeight="true" outlineLevel="0" collapsed="false">
      <c r="A42" s="6" t="n">
        <v>39</v>
      </c>
      <c r="B42" s="17" t="s">
        <v>161</v>
      </c>
      <c r="C42" s="18" t="s">
        <v>162</v>
      </c>
      <c r="D42" s="9" t="s">
        <v>163</v>
      </c>
      <c r="E42" s="12" t="s">
        <v>164</v>
      </c>
      <c r="F42" s="18" t="s">
        <v>152</v>
      </c>
      <c r="G42" s="18" t="n">
        <v>2015170112</v>
      </c>
    </row>
    <row r="43" customFormat="false" ht="48" hidden="false" customHeight="true" outlineLevel="0" collapsed="false">
      <c r="A43" s="6" t="n">
        <v>40</v>
      </c>
      <c r="B43" s="11" t="s">
        <v>165</v>
      </c>
      <c r="C43" s="12" t="s">
        <v>166</v>
      </c>
      <c r="D43" s="9" t="s">
        <v>167</v>
      </c>
      <c r="E43" s="12" t="s">
        <v>168</v>
      </c>
      <c r="F43" s="12" t="s">
        <v>152</v>
      </c>
      <c r="G43" s="12" t="n">
        <v>2015170114</v>
      </c>
    </row>
    <row r="44" customFormat="false" ht="48" hidden="false" customHeight="true" outlineLevel="0" collapsed="false">
      <c r="A44" s="6" t="n">
        <v>41</v>
      </c>
      <c r="B44" s="11" t="s">
        <v>169</v>
      </c>
      <c r="C44" s="12" t="s">
        <v>170</v>
      </c>
      <c r="D44" s="9" t="s">
        <v>171</v>
      </c>
      <c r="E44" s="12" t="s">
        <v>172</v>
      </c>
      <c r="F44" s="12" t="s">
        <v>152</v>
      </c>
      <c r="G44" s="12" t="n">
        <v>2015170115</v>
      </c>
    </row>
    <row r="45" customFormat="false" ht="48" hidden="false" customHeight="true" outlineLevel="0" collapsed="false">
      <c r="A45" s="6" t="n">
        <v>42</v>
      </c>
      <c r="B45" s="11" t="s">
        <v>173</v>
      </c>
      <c r="C45" s="12" t="s">
        <v>174</v>
      </c>
      <c r="D45" s="9" t="s">
        <v>175</v>
      </c>
      <c r="E45" s="12" t="s">
        <v>176</v>
      </c>
      <c r="F45" s="12" t="s">
        <v>152</v>
      </c>
      <c r="G45" s="12" t="n">
        <v>2015170117</v>
      </c>
    </row>
    <row r="46" customFormat="false" ht="48" hidden="false" customHeight="true" outlineLevel="0" collapsed="false">
      <c r="A46" s="6" t="n">
        <v>43</v>
      </c>
      <c r="B46" s="11" t="s">
        <v>177</v>
      </c>
      <c r="C46" s="12" t="s">
        <v>178</v>
      </c>
      <c r="D46" s="9" t="s">
        <v>179</v>
      </c>
      <c r="E46" s="12" t="s">
        <v>180</v>
      </c>
      <c r="F46" s="12" t="s">
        <v>152</v>
      </c>
      <c r="G46" s="12" t="n">
        <v>2015170120</v>
      </c>
    </row>
    <row r="47" customFormat="false" ht="48" hidden="false" customHeight="true" outlineLevel="0" collapsed="false">
      <c r="A47" s="6" t="n">
        <v>44</v>
      </c>
      <c r="B47" s="11" t="s">
        <v>181</v>
      </c>
      <c r="C47" s="12" t="s">
        <v>182</v>
      </c>
      <c r="D47" s="9" t="s">
        <v>183</v>
      </c>
      <c r="E47" s="12" t="s">
        <v>176</v>
      </c>
      <c r="F47" s="12" t="s">
        <v>152</v>
      </c>
      <c r="G47" s="12" t="n">
        <v>2015170121</v>
      </c>
    </row>
    <row r="48" customFormat="false" ht="48" hidden="false" customHeight="true" outlineLevel="0" collapsed="false">
      <c r="A48" s="6" t="n">
        <v>45</v>
      </c>
      <c r="B48" s="11" t="s">
        <v>184</v>
      </c>
      <c r="C48" s="12" t="s">
        <v>185</v>
      </c>
      <c r="D48" s="9" t="s">
        <v>186</v>
      </c>
      <c r="E48" s="12" t="s">
        <v>187</v>
      </c>
      <c r="F48" s="12" t="s">
        <v>152</v>
      </c>
      <c r="G48" s="12" t="n">
        <v>2015170122</v>
      </c>
    </row>
    <row r="49" customFormat="false" ht="48" hidden="false" customHeight="true" outlineLevel="0" collapsed="false">
      <c r="A49" s="6" t="n">
        <v>46</v>
      </c>
      <c r="B49" s="11" t="s">
        <v>188</v>
      </c>
      <c r="C49" s="12" t="s">
        <v>189</v>
      </c>
      <c r="D49" s="9" t="s">
        <v>190</v>
      </c>
      <c r="E49" s="12" t="s">
        <v>191</v>
      </c>
      <c r="F49" s="12" t="s">
        <v>152</v>
      </c>
      <c r="G49" s="12" t="n">
        <v>2015170123</v>
      </c>
    </row>
    <row r="50" customFormat="false" ht="48" hidden="false" customHeight="true" outlineLevel="0" collapsed="false">
      <c r="A50" s="6" t="n">
        <v>47</v>
      </c>
      <c r="B50" s="11" t="s">
        <v>192</v>
      </c>
      <c r="C50" s="12" t="s">
        <v>193</v>
      </c>
      <c r="D50" s="9" t="s">
        <v>194</v>
      </c>
      <c r="E50" s="12" t="s">
        <v>195</v>
      </c>
      <c r="F50" s="12" t="s">
        <v>152</v>
      </c>
      <c r="G50" s="12" t="n">
        <v>2015170124</v>
      </c>
    </row>
    <row r="51" customFormat="false" ht="48" hidden="false" customHeight="true" outlineLevel="0" collapsed="false">
      <c r="A51" s="6" t="n">
        <v>48</v>
      </c>
      <c r="B51" s="17" t="s">
        <v>196</v>
      </c>
      <c r="C51" s="18" t="s">
        <v>197</v>
      </c>
      <c r="D51" s="9" t="s">
        <v>198</v>
      </c>
      <c r="E51" s="12" t="s">
        <v>199</v>
      </c>
      <c r="F51" s="18" t="s">
        <v>200</v>
      </c>
      <c r="G51" s="18" t="n">
        <v>2015130065</v>
      </c>
    </row>
    <row r="52" customFormat="false" ht="48" hidden="false" customHeight="true" outlineLevel="0" collapsed="false">
      <c r="A52" s="6" t="n">
        <v>49</v>
      </c>
      <c r="B52" s="17" t="s">
        <v>201</v>
      </c>
      <c r="C52" s="18" t="s">
        <v>202</v>
      </c>
      <c r="D52" s="9" t="s">
        <v>203</v>
      </c>
      <c r="E52" s="12" t="s">
        <v>204</v>
      </c>
      <c r="F52" s="18" t="s">
        <v>200</v>
      </c>
      <c r="G52" s="18" t="n">
        <v>2015130069</v>
      </c>
    </row>
    <row r="53" customFormat="false" ht="48" hidden="false" customHeight="true" outlineLevel="0" collapsed="false">
      <c r="A53" s="6" t="n">
        <v>50</v>
      </c>
      <c r="B53" s="17" t="s">
        <v>205</v>
      </c>
      <c r="C53" s="18" t="s">
        <v>206</v>
      </c>
      <c r="D53" s="9" t="s">
        <v>207</v>
      </c>
      <c r="E53" s="12" t="s">
        <v>208</v>
      </c>
      <c r="F53" s="18" t="s">
        <v>200</v>
      </c>
      <c r="G53" s="18" t="n">
        <v>2015130061</v>
      </c>
    </row>
    <row r="54" customFormat="false" ht="48" hidden="false" customHeight="true" outlineLevel="0" collapsed="false">
      <c r="A54" s="6" t="n">
        <v>51</v>
      </c>
      <c r="B54" s="17" t="s">
        <v>209</v>
      </c>
      <c r="C54" s="18" t="s">
        <v>210</v>
      </c>
      <c r="D54" s="9" t="s">
        <v>211</v>
      </c>
      <c r="E54" s="12" t="s">
        <v>212</v>
      </c>
      <c r="F54" s="18" t="s">
        <v>200</v>
      </c>
      <c r="G54" s="18" t="n">
        <v>2015130058</v>
      </c>
    </row>
    <row r="55" customFormat="false" ht="48" hidden="false" customHeight="true" outlineLevel="0" collapsed="false">
      <c r="A55" s="6" t="n">
        <v>52</v>
      </c>
      <c r="B55" s="17" t="s">
        <v>213</v>
      </c>
      <c r="C55" s="18" t="s">
        <v>214</v>
      </c>
      <c r="D55" s="9" t="s">
        <v>215</v>
      </c>
      <c r="E55" s="12" t="s">
        <v>216</v>
      </c>
      <c r="F55" s="18" t="s">
        <v>200</v>
      </c>
      <c r="G55" s="18" t="n">
        <v>2015130060</v>
      </c>
    </row>
    <row r="56" customFormat="false" ht="48" hidden="false" customHeight="true" outlineLevel="0" collapsed="false">
      <c r="A56" s="6" t="n">
        <v>53</v>
      </c>
      <c r="B56" s="17" t="s">
        <v>217</v>
      </c>
      <c r="C56" s="18" t="s">
        <v>218</v>
      </c>
      <c r="D56" s="9" t="s">
        <v>219</v>
      </c>
      <c r="E56" s="12" t="s">
        <v>220</v>
      </c>
      <c r="F56" s="18" t="s">
        <v>200</v>
      </c>
      <c r="G56" s="18" t="n">
        <v>2015130077</v>
      </c>
    </row>
    <row r="57" customFormat="false" ht="48" hidden="false" customHeight="true" outlineLevel="0" collapsed="false">
      <c r="A57" s="6" t="n">
        <v>54</v>
      </c>
      <c r="B57" s="17" t="s">
        <v>221</v>
      </c>
      <c r="C57" s="18" t="s">
        <v>222</v>
      </c>
      <c r="D57" s="9" t="s">
        <v>223</v>
      </c>
      <c r="E57" s="12" t="s">
        <v>224</v>
      </c>
      <c r="F57" s="18" t="s">
        <v>200</v>
      </c>
      <c r="G57" s="18" t="n">
        <v>2015130064</v>
      </c>
    </row>
    <row r="58" customFormat="false" ht="48" hidden="false" customHeight="true" outlineLevel="0" collapsed="false">
      <c r="A58" s="6" t="n">
        <v>55</v>
      </c>
      <c r="B58" s="17" t="s">
        <v>225</v>
      </c>
      <c r="C58" s="18" t="s">
        <v>226</v>
      </c>
      <c r="D58" s="9" t="s">
        <v>227</v>
      </c>
      <c r="E58" s="12" t="s">
        <v>228</v>
      </c>
      <c r="F58" s="18" t="s">
        <v>200</v>
      </c>
      <c r="G58" s="18" t="n">
        <v>2015130068</v>
      </c>
    </row>
    <row r="59" customFormat="false" ht="48" hidden="false" customHeight="true" outlineLevel="0" collapsed="false">
      <c r="A59" s="6" t="n">
        <v>56</v>
      </c>
      <c r="B59" s="17" t="s">
        <v>229</v>
      </c>
      <c r="C59" s="18" t="s">
        <v>230</v>
      </c>
      <c r="D59" s="9" t="s">
        <v>231</v>
      </c>
      <c r="E59" s="12" t="s">
        <v>232</v>
      </c>
      <c r="F59" s="18" t="s">
        <v>200</v>
      </c>
      <c r="G59" s="18" t="n">
        <v>2015130071</v>
      </c>
    </row>
    <row r="60" customFormat="false" ht="48" hidden="false" customHeight="true" outlineLevel="0" collapsed="false">
      <c r="A60" s="6" t="n">
        <v>57</v>
      </c>
      <c r="B60" s="14" t="s">
        <v>233</v>
      </c>
      <c r="C60" s="15" t="s">
        <v>234</v>
      </c>
      <c r="D60" s="9" t="s">
        <v>235</v>
      </c>
      <c r="E60" s="15" t="s">
        <v>236</v>
      </c>
      <c r="F60" s="15" t="s">
        <v>200</v>
      </c>
      <c r="G60" s="15" t="n">
        <v>2015130073</v>
      </c>
    </row>
    <row r="61" customFormat="false" ht="48" hidden="false" customHeight="true" outlineLevel="0" collapsed="false">
      <c r="A61" s="6" t="n">
        <v>58</v>
      </c>
      <c r="B61" s="14" t="s">
        <v>237</v>
      </c>
      <c r="C61" s="15" t="s">
        <v>238</v>
      </c>
      <c r="D61" s="9" t="s">
        <v>239</v>
      </c>
      <c r="E61" s="15" t="s">
        <v>240</v>
      </c>
      <c r="F61" s="15" t="s">
        <v>200</v>
      </c>
      <c r="G61" s="15" t="n">
        <v>2015130074</v>
      </c>
    </row>
    <row r="62" customFormat="false" ht="48" hidden="false" customHeight="true" outlineLevel="0" collapsed="false">
      <c r="A62" s="6" t="n">
        <v>59</v>
      </c>
      <c r="B62" s="14" t="s">
        <v>241</v>
      </c>
      <c r="C62" s="15" t="s">
        <v>242</v>
      </c>
      <c r="D62" s="9" t="s">
        <v>243</v>
      </c>
      <c r="E62" s="15" t="s">
        <v>244</v>
      </c>
      <c r="F62" s="15" t="s">
        <v>200</v>
      </c>
      <c r="G62" s="15" t="n">
        <v>2015130075</v>
      </c>
    </row>
    <row r="63" customFormat="false" ht="48" hidden="false" customHeight="true" outlineLevel="0" collapsed="false">
      <c r="A63" s="6" t="n">
        <v>60</v>
      </c>
      <c r="B63" s="14" t="s">
        <v>245</v>
      </c>
      <c r="C63" s="15" t="s">
        <v>246</v>
      </c>
      <c r="D63" s="9" t="s">
        <v>247</v>
      </c>
      <c r="E63" s="15" t="s">
        <v>248</v>
      </c>
      <c r="F63" s="15" t="s">
        <v>200</v>
      </c>
      <c r="G63" s="15" t="n">
        <v>2015130076</v>
      </c>
    </row>
    <row r="64" customFormat="false" ht="48" hidden="false" customHeight="true" outlineLevel="0" collapsed="false">
      <c r="A64" s="6" t="n">
        <v>61</v>
      </c>
      <c r="B64" s="14" t="s">
        <v>249</v>
      </c>
      <c r="C64" s="15" t="s">
        <v>250</v>
      </c>
      <c r="D64" s="9" t="s">
        <v>251</v>
      </c>
      <c r="E64" s="15" t="s">
        <v>252</v>
      </c>
      <c r="F64" s="15" t="s">
        <v>200</v>
      </c>
      <c r="G64" s="15" t="n">
        <v>2015130062</v>
      </c>
    </row>
    <row r="65" customFormat="false" ht="48" hidden="false" customHeight="true" outlineLevel="0" collapsed="false">
      <c r="A65" s="6" t="n">
        <v>62</v>
      </c>
      <c r="B65" s="14" t="s">
        <v>253</v>
      </c>
      <c r="C65" s="15" t="s">
        <v>254</v>
      </c>
      <c r="D65" s="9" t="s">
        <v>255</v>
      </c>
      <c r="E65" s="15" t="s">
        <v>256</v>
      </c>
      <c r="F65" s="15" t="s">
        <v>200</v>
      </c>
      <c r="G65" s="15" t="n">
        <v>2015130078</v>
      </c>
    </row>
    <row r="66" customFormat="false" ht="48" hidden="false" customHeight="true" outlineLevel="0" collapsed="false">
      <c r="A66" s="6" t="n">
        <v>63</v>
      </c>
      <c r="B66" s="14" t="s">
        <v>257</v>
      </c>
      <c r="C66" s="15" t="s">
        <v>258</v>
      </c>
      <c r="D66" s="9" t="s">
        <v>259</v>
      </c>
      <c r="E66" s="15" t="s">
        <v>260</v>
      </c>
      <c r="F66" s="15" t="s">
        <v>200</v>
      </c>
      <c r="G66" s="15" t="n">
        <v>2015130079</v>
      </c>
    </row>
    <row r="67" customFormat="false" ht="48" hidden="false" customHeight="true" outlineLevel="0" collapsed="false">
      <c r="A67" s="6" t="n">
        <v>64</v>
      </c>
      <c r="B67" s="14" t="s">
        <v>261</v>
      </c>
      <c r="C67" s="15" t="s">
        <v>262</v>
      </c>
      <c r="D67" s="9" t="s">
        <v>263</v>
      </c>
      <c r="E67" s="15" t="s">
        <v>264</v>
      </c>
      <c r="F67" s="15" t="s">
        <v>200</v>
      </c>
      <c r="G67" s="15" t="n">
        <v>2015130082</v>
      </c>
    </row>
    <row r="68" customFormat="false" ht="48" hidden="false" customHeight="true" outlineLevel="0" collapsed="false">
      <c r="A68" s="6" t="n">
        <v>65</v>
      </c>
      <c r="B68" s="14" t="s">
        <v>265</v>
      </c>
      <c r="C68" s="15" t="s">
        <v>266</v>
      </c>
      <c r="D68" s="9" t="s">
        <v>267</v>
      </c>
      <c r="E68" s="15" t="s">
        <v>268</v>
      </c>
      <c r="F68" s="15" t="s">
        <v>200</v>
      </c>
      <c r="G68" s="15" t="n">
        <v>2015130086</v>
      </c>
    </row>
    <row r="69" customFormat="false" ht="48" hidden="false" customHeight="true" outlineLevel="0" collapsed="false">
      <c r="A69" s="6" t="n">
        <v>66</v>
      </c>
      <c r="B69" s="14" t="s">
        <v>269</v>
      </c>
      <c r="C69" s="15" t="s">
        <v>270</v>
      </c>
      <c r="D69" s="9" t="s">
        <v>271</v>
      </c>
      <c r="E69" s="15" t="s">
        <v>272</v>
      </c>
      <c r="F69" s="15" t="s">
        <v>200</v>
      </c>
      <c r="G69" s="15" t="n">
        <v>2015130085</v>
      </c>
    </row>
    <row r="70" customFormat="false" ht="48" hidden="false" customHeight="true" outlineLevel="0" collapsed="false">
      <c r="A70" s="6" t="n">
        <v>67</v>
      </c>
      <c r="B70" s="14" t="s">
        <v>273</v>
      </c>
      <c r="C70" s="15" t="s">
        <v>274</v>
      </c>
      <c r="D70" s="9" t="s">
        <v>275</v>
      </c>
      <c r="E70" s="15" t="s">
        <v>276</v>
      </c>
      <c r="F70" s="15" t="s">
        <v>200</v>
      </c>
      <c r="G70" s="15" t="n">
        <v>2015130080</v>
      </c>
    </row>
    <row r="71" customFormat="false" ht="48" hidden="false" customHeight="true" outlineLevel="0" collapsed="false">
      <c r="A71" s="6" t="n">
        <v>68</v>
      </c>
      <c r="B71" s="14" t="s">
        <v>277</v>
      </c>
      <c r="C71" s="15" t="s">
        <v>278</v>
      </c>
      <c r="D71" s="19" t="s">
        <v>279</v>
      </c>
      <c r="E71" s="15" t="s">
        <v>280</v>
      </c>
      <c r="F71" s="15" t="s">
        <v>200</v>
      </c>
      <c r="G71" s="15" t="n">
        <v>2015130081</v>
      </c>
    </row>
    <row r="72" customFormat="false" ht="48" hidden="false" customHeight="true" outlineLevel="0" collapsed="false">
      <c r="A72" s="6" t="n">
        <v>69</v>
      </c>
      <c r="B72" s="14" t="s">
        <v>281</v>
      </c>
      <c r="C72" s="15" t="s">
        <v>282</v>
      </c>
      <c r="D72" s="9" t="s">
        <v>283</v>
      </c>
      <c r="E72" s="15" t="s">
        <v>284</v>
      </c>
      <c r="F72" s="15" t="s">
        <v>200</v>
      </c>
      <c r="G72" s="15" t="n">
        <v>2015130084</v>
      </c>
    </row>
    <row r="73" customFormat="false" ht="48" hidden="false" customHeight="true" outlineLevel="0" collapsed="false">
      <c r="A73" s="6" t="n">
        <v>70</v>
      </c>
      <c r="B73" s="20" t="s">
        <v>285</v>
      </c>
      <c r="C73" s="21" t="s">
        <v>286</v>
      </c>
      <c r="D73" s="9" t="s">
        <v>287</v>
      </c>
      <c r="E73" s="22" t="s">
        <v>288</v>
      </c>
      <c r="F73" s="22" t="s">
        <v>289</v>
      </c>
      <c r="G73" s="21" t="n">
        <v>2015140093</v>
      </c>
    </row>
    <row r="74" customFormat="false" ht="60.75" hidden="false" customHeight="true" outlineLevel="0" collapsed="false">
      <c r="A74" s="6" t="n">
        <v>71</v>
      </c>
      <c r="B74" s="20" t="s">
        <v>290</v>
      </c>
      <c r="C74" s="12" t="s">
        <v>291</v>
      </c>
      <c r="D74" s="9" t="s">
        <v>292</v>
      </c>
      <c r="E74" s="23" t="s">
        <v>293</v>
      </c>
      <c r="F74" s="22" t="s">
        <v>289</v>
      </c>
      <c r="G74" s="21" t="n">
        <v>2015140092</v>
      </c>
    </row>
    <row r="75" customFormat="false" ht="48" hidden="false" customHeight="true" outlineLevel="0" collapsed="false">
      <c r="A75" s="6" t="n">
        <v>72</v>
      </c>
      <c r="B75" s="7" t="s">
        <v>294</v>
      </c>
      <c r="C75" s="8" t="s">
        <v>295</v>
      </c>
      <c r="D75" s="9" t="s">
        <v>296</v>
      </c>
      <c r="E75" s="13" t="s">
        <v>297</v>
      </c>
      <c r="F75" s="8" t="s">
        <v>298</v>
      </c>
      <c r="G75" s="6" t="n">
        <v>2015150099</v>
      </c>
    </row>
    <row r="76" customFormat="false" ht="48" hidden="false" customHeight="true" outlineLevel="0" collapsed="false">
      <c r="A76" s="6" t="n">
        <v>73</v>
      </c>
      <c r="B76" s="24" t="s">
        <v>299</v>
      </c>
      <c r="C76" s="13" t="s">
        <v>300</v>
      </c>
      <c r="D76" s="9" t="s">
        <v>301</v>
      </c>
      <c r="E76" s="13" t="s">
        <v>302</v>
      </c>
      <c r="F76" s="13" t="s">
        <v>298</v>
      </c>
      <c r="G76" s="13" t="n">
        <v>2015150096</v>
      </c>
    </row>
    <row r="77" customFormat="false" ht="48" hidden="false" customHeight="true" outlineLevel="0" collapsed="false">
      <c r="A77" s="6" t="n">
        <v>74</v>
      </c>
      <c r="B77" s="24" t="s">
        <v>303</v>
      </c>
      <c r="C77" s="13" t="s">
        <v>304</v>
      </c>
      <c r="D77" s="9" t="s">
        <v>305</v>
      </c>
      <c r="E77" s="13" t="s">
        <v>302</v>
      </c>
      <c r="F77" s="13" t="s">
        <v>298</v>
      </c>
      <c r="G77" s="13" t="n">
        <v>2015150100</v>
      </c>
    </row>
    <row r="78" customFormat="false" ht="48" hidden="false" customHeight="true" outlineLevel="0" collapsed="false">
      <c r="A78" s="6" t="n">
        <v>75</v>
      </c>
      <c r="B78" s="24" t="s">
        <v>306</v>
      </c>
      <c r="C78" s="13" t="s">
        <v>307</v>
      </c>
      <c r="D78" s="9" t="s">
        <v>308</v>
      </c>
      <c r="E78" s="13" t="s">
        <v>309</v>
      </c>
      <c r="F78" s="13" t="s">
        <v>298</v>
      </c>
      <c r="G78" s="13" t="n">
        <v>2015150098</v>
      </c>
    </row>
    <row r="79" customFormat="false" ht="48" hidden="false" customHeight="true" outlineLevel="0" collapsed="false">
      <c r="A79" s="6" t="n">
        <v>76</v>
      </c>
      <c r="B79" s="25" t="s">
        <v>310</v>
      </c>
      <c r="C79" s="18" t="s">
        <v>311</v>
      </c>
      <c r="D79" s="9" t="s">
        <v>312</v>
      </c>
      <c r="E79" s="18" t="s">
        <v>313</v>
      </c>
      <c r="F79" s="18" t="s">
        <v>314</v>
      </c>
      <c r="G79" s="18" t="n">
        <v>2015210127</v>
      </c>
    </row>
    <row r="80" customFormat="false" ht="48" hidden="false" customHeight="true" outlineLevel="0" collapsed="false">
      <c r="A80" s="6" t="n">
        <v>77</v>
      </c>
      <c r="B80" s="17" t="s">
        <v>315</v>
      </c>
      <c r="C80" s="18" t="s">
        <v>316</v>
      </c>
      <c r="D80" s="9" t="s">
        <v>317</v>
      </c>
      <c r="E80" s="18" t="s">
        <v>318</v>
      </c>
      <c r="F80" s="18" t="s">
        <v>314</v>
      </c>
      <c r="G80" s="18" t="n">
        <v>2015210131</v>
      </c>
    </row>
    <row r="81" customFormat="false" ht="48" hidden="false" customHeight="true" outlineLevel="0" collapsed="false">
      <c r="A81" s="6" t="n">
        <v>78</v>
      </c>
      <c r="B81" s="17" t="s">
        <v>319</v>
      </c>
      <c r="C81" s="18" t="s">
        <v>320</v>
      </c>
      <c r="D81" s="9" t="s">
        <v>321</v>
      </c>
      <c r="E81" s="18" t="s">
        <v>322</v>
      </c>
      <c r="F81" s="18" t="s">
        <v>314</v>
      </c>
      <c r="G81" s="18" t="n">
        <v>2015210136</v>
      </c>
    </row>
    <row r="82" customFormat="false" ht="48" hidden="false" customHeight="true" outlineLevel="0" collapsed="false">
      <c r="A82" s="6" t="n">
        <v>79</v>
      </c>
      <c r="B82" s="17" t="s">
        <v>323</v>
      </c>
      <c r="C82" s="18" t="s">
        <v>324</v>
      </c>
      <c r="D82" s="9" t="s">
        <v>325</v>
      </c>
      <c r="E82" s="18" t="s">
        <v>318</v>
      </c>
      <c r="F82" s="18" t="s">
        <v>314</v>
      </c>
      <c r="G82" s="18" t="n">
        <v>2015210130</v>
      </c>
    </row>
    <row r="83" customFormat="false" ht="48" hidden="false" customHeight="true" outlineLevel="0" collapsed="false">
      <c r="A83" s="6" t="n">
        <v>80</v>
      </c>
      <c r="B83" s="17" t="s">
        <v>326</v>
      </c>
      <c r="C83" s="18" t="s">
        <v>327</v>
      </c>
      <c r="D83" s="9" t="s">
        <v>328</v>
      </c>
      <c r="E83" s="18" t="s">
        <v>329</v>
      </c>
      <c r="F83" s="18" t="s">
        <v>314</v>
      </c>
      <c r="G83" s="18" t="n">
        <v>2015210132</v>
      </c>
    </row>
    <row r="84" customFormat="false" ht="48" hidden="false" customHeight="true" outlineLevel="0" collapsed="false">
      <c r="A84" s="6" t="n">
        <v>81</v>
      </c>
      <c r="B84" s="11" t="s">
        <v>330</v>
      </c>
      <c r="C84" s="26" t="s">
        <v>331</v>
      </c>
      <c r="D84" s="9" t="s">
        <v>332</v>
      </c>
      <c r="E84" s="26" t="s">
        <v>333</v>
      </c>
      <c r="F84" s="12" t="s">
        <v>314</v>
      </c>
      <c r="G84" s="26" t="n">
        <v>2015210142</v>
      </c>
    </row>
    <row r="85" customFormat="false" ht="48" hidden="false" customHeight="true" outlineLevel="0" collapsed="false">
      <c r="A85" s="6" t="n">
        <v>82</v>
      </c>
      <c r="B85" s="11" t="s">
        <v>334</v>
      </c>
      <c r="C85" s="26" t="s">
        <v>335</v>
      </c>
      <c r="D85" s="9" t="s">
        <v>336</v>
      </c>
      <c r="E85" s="26" t="s">
        <v>337</v>
      </c>
      <c r="F85" s="12" t="s">
        <v>314</v>
      </c>
      <c r="G85" s="26" t="n">
        <v>2015210138</v>
      </c>
    </row>
    <row r="86" customFormat="false" ht="48" hidden="false" customHeight="true" outlineLevel="0" collapsed="false">
      <c r="A86" s="6" t="n">
        <v>83</v>
      </c>
      <c r="B86" s="11" t="s">
        <v>338</v>
      </c>
      <c r="C86" s="26" t="s">
        <v>339</v>
      </c>
      <c r="D86" s="9" t="s">
        <v>340</v>
      </c>
      <c r="E86" s="26" t="s">
        <v>329</v>
      </c>
      <c r="F86" s="12" t="s">
        <v>314</v>
      </c>
      <c r="G86" s="26" t="n">
        <v>2015210139</v>
      </c>
    </row>
    <row r="87" customFormat="false" ht="48" hidden="false" customHeight="true" outlineLevel="0" collapsed="false">
      <c r="A87" s="6" t="n">
        <v>84</v>
      </c>
      <c r="B87" s="11" t="s">
        <v>341</v>
      </c>
      <c r="C87" s="26" t="s">
        <v>342</v>
      </c>
      <c r="D87" s="9" t="s">
        <v>343</v>
      </c>
      <c r="E87" s="26" t="s">
        <v>344</v>
      </c>
      <c r="F87" s="12" t="s">
        <v>314</v>
      </c>
      <c r="G87" s="26" t="n">
        <v>2015210140</v>
      </c>
    </row>
    <row r="88" customFormat="false" ht="48" hidden="false" customHeight="true" outlineLevel="0" collapsed="false">
      <c r="A88" s="6" t="n">
        <v>85</v>
      </c>
      <c r="B88" s="11" t="s">
        <v>345</v>
      </c>
      <c r="C88" s="26" t="s">
        <v>346</v>
      </c>
      <c r="D88" s="9" t="s">
        <v>347</v>
      </c>
      <c r="E88" s="26" t="s">
        <v>348</v>
      </c>
      <c r="F88" s="12" t="s">
        <v>314</v>
      </c>
      <c r="G88" s="26" t="n">
        <v>2015210141</v>
      </c>
    </row>
    <row r="89" customFormat="false" ht="48" hidden="false" customHeight="true" outlineLevel="0" collapsed="false">
      <c r="A89" s="6" t="n">
        <v>86</v>
      </c>
      <c r="B89" s="11" t="s">
        <v>349</v>
      </c>
      <c r="C89" s="26" t="s">
        <v>350</v>
      </c>
      <c r="D89" s="9" t="s">
        <v>351</v>
      </c>
      <c r="E89" s="26" t="s">
        <v>313</v>
      </c>
      <c r="F89" s="12" t="s">
        <v>314</v>
      </c>
      <c r="G89" s="26" t="n">
        <v>2015210143</v>
      </c>
    </row>
    <row r="90" customFormat="false" ht="48" hidden="false" customHeight="true" outlineLevel="0" collapsed="false">
      <c r="A90" s="6" t="n">
        <v>87</v>
      </c>
      <c r="B90" s="11" t="s">
        <v>352</v>
      </c>
      <c r="C90" s="26" t="s">
        <v>353</v>
      </c>
      <c r="D90" s="9" t="s">
        <v>354</v>
      </c>
      <c r="E90" s="26" t="s">
        <v>355</v>
      </c>
      <c r="F90" s="12" t="s">
        <v>314</v>
      </c>
      <c r="G90" s="26" t="n">
        <v>2015210145</v>
      </c>
    </row>
    <row r="91" customFormat="false" ht="48" hidden="false" customHeight="true" outlineLevel="0" collapsed="false">
      <c r="A91" s="6" t="n">
        <v>88</v>
      </c>
      <c r="B91" s="11" t="s">
        <v>356</v>
      </c>
      <c r="C91" s="26" t="s">
        <v>357</v>
      </c>
      <c r="D91" s="9" t="s">
        <v>358</v>
      </c>
      <c r="E91" s="26" t="s">
        <v>359</v>
      </c>
      <c r="F91" s="12" t="s">
        <v>314</v>
      </c>
      <c r="G91" s="26" t="n">
        <v>2015210146</v>
      </c>
    </row>
    <row r="92" customFormat="false" ht="48" hidden="false" customHeight="true" outlineLevel="0" collapsed="false">
      <c r="A92" s="6" t="n">
        <v>89</v>
      </c>
      <c r="B92" s="11" t="s">
        <v>360</v>
      </c>
      <c r="C92" s="26" t="s">
        <v>361</v>
      </c>
      <c r="D92" s="9" t="s">
        <v>362</v>
      </c>
      <c r="E92" s="26" t="s">
        <v>359</v>
      </c>
      <c r="F92" s="12" t="s">
        <v>314</v>
      </c>
      <c r="G92" s="26" t="n">
        <v>2015210147</v>
      </c>
    </row>
    <row r="93" customFormat="false" ht="48" hidden="false" customHeight="true" outlineLevel="0" collapsed="false">
      <c r="A93" s="6" t="n">
        <v>90</v>
      </c>
      <c r="B93" s="11" t="s">
        <v>363</v>
      </c>
      <c r="C93" s="26" t="s">
        <v>364</v>
      </c>
      <c r="D93" s="9" t="s">
        <v>365</v>
      </c>
      <c r="E93" s="26" t="s">
        <v>366</v>
      </c>
      <c r="F93" s="12" t="s">
        <v>314</v>
      </c>
      <c r="G93" s="26" t="n">
        <v>2015210148</v>
      </c>
    </row>
    <row r="94" customFormat="false" ht="48" hidden="false" customHeight="true" outlineLevel="0" collapsed="false">
      <c r="A94" s="6" t="n">
        <v>91</v>
      </c>
      <c r="B94" s="27" t="s">
        <v>367</v>
      </c>
      <c r="C94" s="18" t="s">
        <v>368</v>
      </c>
      <c r="D94" s="9" t="s">
        <v>369</v>
      </c>
      <c r="E94" s="18" t="s">
        <v>370</v>
      </c>
      <c r="F94" s="18" t="s">
        <v>371</v>
      </c>
      <c r="G94" s="18" t="n">
        <v>2015220152</v>
      </c>
    </row>
    <row r="95" customFormat="false" ht="48" hidden="false" customHeight="true" outlineLevel="0" collapsed="false">
      <c r="A95" s="6" t="n">
        <v>92</v>
      </c>
      <c r="B95" s="27" t="s">
        <v>372</v>
      </c>
      <c r="C95" s="18" t="s">
        <v>373</v>
      </c>
      <c r="D95" s="9" t="s">
        <v>374</v>
      </c>
      <c r="E95" s="18" t="s">
        <v>375</v>
      </c>
      <c r="F95" s="18" t="s">
        <v>371</v>
      </c>
      <c r="G95" s="18" t="n">
        <v>2015220156</v>
      </c>
    </row>
    <row r="96" customFormat="false" ht="48" hidden="false" customHeight="true" outlineLevel="0" collapsed="false">
      <c r="A96" s="6" t="n">
        <v>93</v>
      </c>
      <c r="B96" s="27" t="s">
        <v>376</v>
      </c>
      <c r="C96" s="18" t="s">
        <v>377</v>
      </c>
      <c r="D96" s="9" t="s">
        <v>378</v>
      </c>
      <c r="E96" s="18" t="s">
        <v>379</v>
      </c>
      <c r="F96" s="18" t="s">
        <v>371</v>
      </c>
      <c r="G96" s="18" t="n">
        <v>2015220158</v>
      </c>
    </row>
    <row r="97" customFormat="false" ht="48" hidden="false" customHeight="true" outlineLevel="0" collapsed="false">
      <c r="A97" s="6" t="n">
        <v>94</v>
      </c>
      <c r="B97" s="27" t="s">
        <v>380</v>
      </c>
      <c r="C97" s="18" t="s">
        <v>381</v>
      </c>
      <c r="D97" s="9" t="s">
        <v>382</v>
      </c>
      <c r="E97" s="18" t="s">
        <v>383</v>
      </c>
      <c r="F97" s="18" t="s">
        <v>371</v>
      </c>
      <c r="G97" s="18" t="n">
        <v>2015220160</v>
      </c>
    </row>
    <row r="98" customFormat="false" ht="48" hidden="false" customHeight="true" outlineLevel="0" collapsed="false">
      <c r="A98" s="6" t="n">
        <v>95</v>
      </c>
      <c r="B98" s="27" t="s">
        <v>384</v>
      </c>
      <c r="C98" s="18" t="s">
        <v>385</v>
      </c>
      <c r="D98" s="9" t="s">
        <v>386</v>
      </c>
      <c r="E98" s="18" t="s">
        <v>387</v>
      </c>
      <c r="F98" s="18" t="s">
        <v>371</v>
      </c>
      <c r="G98" s="18" t="n">
        <v>2015220161</v>
      </c>
    </row>
    <row r="99" customFormat="false" ht="48" hidden="false" customHeight="true" outlineLevel="0" collapsed="false">
      <c r="A99" s="6" t="n">
        <v>96</v>
      </c>
      <c r="B99" s="27" t="s">
        <v>388</v>
      </c>
      <c r="C99" s="18" t="s">
        <v>389</v>
      </c>
      <c r="D99" s="9" t="s">
        <v>390</v>
      </c>
      <c r="E99" s="18" t="s">
        <v>391</v>
      </c>
      <c r="F99" s="18" t="s">
        <v>371</v>
      </c>
      <c r="G99" s="18" t="n">
        <v>2015220162</v>
      </c>
    </row>
    <row r="100" customFormat="false" ht="54.75" hidden="false" customHeight="true" outlineLevel="0" collapsed="false">
      <c r="A100" s="6" t="n">
        <v>97</v>
      </c>
      <c r="B100" s="17" t="s">
        <v>392</v>
      </c>
      <c r="C100" s="18" t="s">
        <v>393</v>
      </c>
      <c r="D100" s="9" t="s">
        <v>394</v>
      </c>
      <c r="E100" s="18" t="s">
        <v>395</v>
      </c>
      <c r="F100" s="18" t="s">
        <v>371</v>
      </c>
      <c r="G100" s="18" t="n">
        <v>2015220165</v>
      </c>
    </row>
    <row r="101" s="28" customFormat="true" ht="48" hidden="false" customHeight="true" outlineLevel="0" collapsed="false">
      <c r="A101" s="6" t="n">
        <v>98</v>
      </c>
      <c r="B101" s="27" t="s">
        <v>396</v>
      </c>
      <c r="C101" s="12" t="s">
        <v>397</v>
      </c>
      <c r="D101" s="9" t="s">
        <v>398</v>
      </c>
      <c r="E101" s="12" t="s">
        <v>399</v>
      </c>
      <c r="F101" s="12" t="s">
        <v>371</v>
      </c>
      <c r="G101" s="12" t="n">
        <v>2015220157</v>
      </c>
    </row>
    <row r="102" s="28" customFormat="true" ht="39.75" hidden="false" customHeight="true" outlineLevel="0" collapsed="false">
      <c r="A102" s="6" t="n">
        <v>99</v>
      </c>
      <c r="B102" s="27" t="s">
        <v>400</v>
      </c>
      <c r="C102" s="12" t="s">
        <v>401</v>
      </c>
      <c r="D102" s="9" t="s">
        <v>402</v>
      </c>
      <c r="E102" s="12" t="s">
        <v>403</v>
      </c>
      <c r="F102" s="12" t="s">
        <v>371</v>
      </c>
      <c r="G102" s="12" t="n">
        <v>2015220159</v>
      </c>
    </row>
    <row r="103" s="28" customFormat="true" ht="45" hidden="false" customHeight="true" outlineLevel="0" collapsed="false">
      <c r="A103" s="6" t="n">
        <v>100</v>
      </c>
      <c r="B103" s="11" t="s">
        <v>404</v>
      </c>
      <c r="C103" s="12" t="s">
        <v>405</v>
      </c>
      <c r="D103" s="9" t="s">
        <v>406</v>
      </c>
      <c r="E103" s="12" t="s">
        <v>407</v>
      </c>
      <c r="F103" s="12" t="s">
        <v>371</v>
      </c>
      <c r="G103" s="12" t="n">
        <v>2015220163</v>
      </c>
    </row>
    <row r="104" s="28" customFormat="true" ht="48" hidden="false" customHeight="true" outlineLevel="0" collapsed="false">
      <c r="A104" s="6" t="n">
        <v>101</v>
      </c>
      <c r="B104" s="11" t="s">
        <v>408</v>
      </c>
      <c r="C104" s="12" t="s">
        <v>409</v>
      </c>
      <c r="D104" s="9" t="s">
        <v>410</v>
      </c>
      <c r="E104" s="12" t="s">
        <v>411</v>
      </c>
      <c r="F104" s="12" t="s">
        <v>371</v>
      </c>
      <c r="G104" s="12" t="n">
        <v>2015220164</v>
      </c>
    </row>
    <row r="105" s="28" customFormat="true" ht="48" hidden="false" customHeight="true" outlineLevel="0" collapsed="false">
      <c r="A105" s="6" t="n">
        <v>102</v>
      </c>
      <c r="B105" s="11" t="s">
        <v>412</v>
      </c>
      <c r="C105" s="12" t="s">
        <v>413</v>
      </c>
      <c r="D105" s="9" t="s">
        <v>414</v>
      </c>
      <c r="E105" s="12" t="s">
        <v>415</v>
      </c>
      <c r="F105" s="12" t="s">
        <v>371</v>
      </c>
      <c r="G105" s="12" t="n">
        <v>2015220166</v>
      </c>
    </row>
    <row r="106" s="28" customFormat="true" ht="44.25" hidden="false" customHeight="true" outlineLevel="0" collapsed="false">
      <c r="A106" s="6" t="n">
        <v>103</v>
      </c>
      <c r="B106" s="11" t="s">
        <v>416</v>
      </c>
      <c r="C106" s="12" t="s">
        <v>417</v>
      </c>
      <c r="D106" s="9" t="s">
        <v>418</v>
      </c>
      <c r="E106" s="12" t="s">
        <v>411</v>
      </c>
      <c r="F106" s="12" t="s">
        <v>371</v>
      </c>
      <c r="G106" s="12" t="n">
        <v>2015220167</v>
      </c>
    </row>
    <row r="107" s="28" customFormat="true" ht="45" hidden="false" customHeight="true" outlineLevel="0" collapsed="false">
      <c r="A107" s="6" t="n">
        <v>104</v>
      </c>
      <c r="B107" s="11" t="s">
        <v>419</v>
      </c>
      <c r="C107" s="12" t="s">
        <v>420</v>
      </c>
      <c r="D107" s="9" t="s">
        <v>421</v>
      </c>
      <c r="E107" s="12" t="s">
        <v>422</v>
      </c>
      <c r="F107" s="12" t="s">
        <v>371</v>
      </c>
      <c r="G107" s="12" t="n">
        <v>2015220168</v>
      </c>
    </row>
    <row r="108" s="28" customFormat="true" ht="48" hidden="false" customHeight="true" outlineLevel="0" collapsed="false">
      <c r="A108" s="6" t="n">
        <v>105</v>
      </c>
      <c r="B108" s="11" t="s">
        <v>423</v>
      </c>
      <c r="C108" s="12" t="s">
        <v>424</v>
      </c>
      <c r="D108" s="9" t="s">
        <v>425</v>
      </c>
      <c r="E108" s="12" t="s">
        <v>426</v>
      </c>
      <c r="F108" s="12" t="s">
        <v>371</v>
      </c>
      <c r="G108" s="12" t="n">
        <v>2015220171</v>
      </c>
    </row>
    <row r="109" s="28" customFormat="true" ht="48" hidden="false" customHeight="true" outlineLevel="0" collapsed="false">
      <c r="A109" s="6" t="n">
        <v>106</v>
      </c>
      <c r="B109" s="11" t="s">
        <v>427</v>
      </c>
      <c r="C109" s="12" t="s">
        <v>428</v>
      </c>
      <c r="D109" s="9" t="s">
        <v>429</v>
      </c>
      <c r="E109" s="12" t="s">
        <v>430</v>
      </c>
      <c r="F109" s="12" t="s">
        <v>371</v>
      </c>
      <c r="G109" s="12" t="n">
        <v>2015220172</v>
      </c>
    </row>
    <row r="110" s="28" customFormat="true" ht="48" hidden="false" customHeight="true" outlineLevel="0" collapsed="false">
      <c r="A110" s="6" t="n">
        <v>107</v>
      </c>
      <c r="B110" s="11" t="s">
        <v>431</v>
      </c>
      <c r="C110" s="12" t="s">
        <v>432</v>
      </c>
      <c r="D110" s="9" t="s">
        <v>433</v>
      </c>
      <c r="E110" s="12" t="s">
        <v>434</v>
      </c>
      <c r="F110" s="12" t="s">
        <v>371</v>
      </c>
      <c r="G110" s="12" t="n">
        <v>2015220173</v>
      </c>
    </row>
    <row r="111" s="28" customFormat="true" ht="48" hidden="false" customHeight="true" outlineLevel="0" collapsed="false">
      <c r="A111" s="6" t="n">
        <v>108</v>
      </c>
      <c r="B111" s="11" t="s">
        <v>435</v>
      </c>
      <c r="C111" s="12" t="s">
        <v>436</v>
      </c>
      <c r="D111" s="9" t="s">
        <v>437</v>
      </c>
      <c r="E111" s="12" t="s">
        <v>438</v>
      </c>
      <c r="F111" s="12" t="s">
        <v>371</v>
      </c>
      <c r="G111" s="12" t="n">
        <v>2015220175</v>
      </c>
    </row>
    <row r="112" s="28" customFormat="true" ht="52.5" hidden="false" customHeight="true" outlineLevel="0" collapsed="false">
      <c r="A112" s="6" t="n">
        <v>109</v>
      </c>
      <c r="B112" s="11" t="s">
        <v>439</v>
      </c>
      <c r="C112" s="12" t="s">
        <v>440</v>
      </c>
      <c r="D112" s="9" t="s">
        <v>441</v>
      </c>
      <c r="E112" s="12" t="s">
        <v>442</v>
      </c>
      <c r="F112" s="12" t="s">
        <v>371</v>
      </c>
      <c r="G112" s="12" t="n">
        <v>2015220176</v>
      </c>
    </row>
    <row r="113" customFormat="false" ht="48" hidden="false" customHeight="true" outlineLevel="0" collapsed="false">
      <c r="A113" s="6" t="n">
        <v>110</v>
      </c>
      <c r="B113" s="17" t="s">
        <v>443</v>
      </c>
      <c r="C113" s="18" t="s">
        <v>444</v>
      </c>
      <c r="D113" s="9" t="s">
        <v>445</v>
      </c>
      <c r="E113" s="18" t="s">
        <v>446</v>
      </c>
      <c r="F113" s="18" t="s">
        <v>447</v>
      </c>
      <c r="G113" s="18" t="n">
        <v>2015230188</v>
      </c>
    </row>
    <row r="114" customFormat="false" ht="48" hidden="false" customHeight="true" outlineLevel="0" collapsed="false">
      <c r="A114" s="6" t="n">
        <v>111</v>
      </c>
      <c r="B114" s="17" t="s">
        <v>448</v>
      </c>
      <c r="C114" s="18" t="s">
        <v>449</v>
      </c>
      <c r="D114" s="9" t="s">
        <v>450</v>
      </c>
      <c r="E114" s="18" t="s">
        <v>451</v>
      </c>
      <c r="F114" s="18" t="s">
        <v>447</v>
      </c>
      <c r="G114" s="18" t="n">
        <v>2015230190</v>
      </c>
    </row>
    <row r="115" customFormat="false" ht="48" hidden="false" customHeight="true" outlineLevel="0" collapsed="false">
      <c r="A115" s="6" t="n">
        <v>112</v>
      </c>
      <c r="B115" s="29" t="s">
        <v>452</v>
      </c>
      <c r="C115" s="18" t="s">
        <v>453</v>
      </c>
      <c r="D115" s="9" t="s">
        <v>454</v>
      </c>
      <c r="E115" s="18" t="s">
        <v>455</v>
      </c>
      <c r="F115" s="18" t="s">
        <v>447</v>
      </c>
      <c r="G115" s="18" t="n">
        <v>2015230182</v>
      </c>
    </row>
    <row r="116" customFormat="false" ht="48" hidden="false" customHeight="true" outlineLevel="0" collapsed="false">
      <c r="A116" s="6" t="n">
        <v>113</v>
      </c>
      <c r="B116" s="29" t="s">
        <v>456</v>
      </c>
      <c r="C116" s="18" t="s">
        <v>457</v>
      </c>
      <c r="D116" s="9" t="s">
        <v>458</v>
      </c>
      <c r="E116" s="18" t="s">
        <v>459</v>
      </c>
      <c r="F116" s="18" t="s">
        <v>447</v>
      </c>
      <c r="G116" s="18" t="n">
        <v>2015230178</v>
      </c>
    </row>
    <row r="117" customFormat="false" ht="48" hidden="false" customHeight="true" outlineLevel="0" collapsed="false">
      <c r="A117" s="6" t="n">
        <v>114</v>
      </c>
      <c r="B117" s="11" t="s">
        <v>460</v>
      </c>
      <c r="C117" s="12" t="s">
        <v>461</v>
      </c>
      <c r="D117" s="9" t="s">
        <v>462</v>
      </c>
      <c r="E117" s="12" t="s">
        <v>463</v>
      </c>
      <c r="F117" s="12" t="s">
        <v>447</v>
      </c>
      <c r="G117" s="12" t="n">
        <v>2015230186</v>
      </c>
    </row>
    <row r="118" customFormat="false" ht="48" hidden="false" customHeight="true" outlineLevel="0" collapsed="false">
      <c r="A118" s="6" t="n">
        <v>115</v>
      </c>
      <c r="B118" s="24" t="s">
        <v>464</v>
      </c>
      <c r="C118" s="12" t="s">
        <v>465</v>
      </c>
      <c r="D118" s="9" t="s">
        <v>466</v>
      </c>
      <c r="E118" s="12" t="s">
        <v>467</v>
      </c>
      <c r="F118" s="12" t="s">
        <v>447</v>
      </c>
      <c r="G118" s="12" t="n">
        <v>2015230180</v>
      </c>
    </row>
    <row r="119" customFormat="false" ht="48" hidden="false" customHeight="true" outlineLevel="0" collapsed="false">
      <c r="A119" s="6" t="n">
        <v>116</v>
      </c>
      <c r="B119" s="24" t="s">
        <v>468</v>
      </c>
      <c r="C119" s="12" t="s">
        <v>469</v>
      </c>
      <c r="D119" s="9" t="s">
        <v>470</v>
      </c>
      <c r="E119" s="12" t="s">
        <v>471</v>
      </c>
      <c r="F119" s="12" t="s">
        <v>447</v>
      </c>
      <c r="G119" s="12" t="n">
        <v>2015230184</v>
      </c>
    </row>
    <row r="120" customFormat="false" ht="48" hidden="false" customHeight="true" outlineLevel="0" collapsed="false">
      <c r="A120" s="6" t="n">
        <v>117</v>
      </c>
      <c r="B120" s="11" t="s">
        <v>472</v>
      </c>
      <c r="C120" s="12" t="s">
        <v>473</v>
      </c>
      <c r="D120" s="9" t="s">
        <v>474</v>
      </c>
      <c r="E120" s="12" t="s">
        <v>463</v>
      </c>
      <c r="F120" s="12" t="s">
        <v>447</v>
      </c>
      <c r="G120" s="12" t="n">
        <v>2015230185</v>
      </c>
    </row>
    <row r="121" customFormat="false" ht="48" hidden="false" customHeight="true" outlineLevel="0" collapsed="false">
      <c r="A121" s="6" t="n">
        <v>118</v>
      </c>
      <c r="B121" s="29" t="s">
        <v>475</v>
      </c>
      <c r="C121" s="12" t="s">
        <v>476</v>
      </c>
      <c r="D121" s="9" t="s">
        <v>477</v>
      </c>
      <c r="E121" s="12" t="s">
        <v>478</v>
      </c>
      <c r="F121" s="12" t="s">
        <v>447</v>
      </c>
      <c r="G121" s="12" t="n">
        <v>2015230183</v>
      </c>
    </row>
    <row r="122" customFormat="false" ht="48" hidden="false" customHeight="true" outlineLevel="0" collapsed="false">
      <c r="A122" s="6" t="n">
        <v>119</v>
      </c>
      <c r="B122" s="11" t="s">
        <v>479</v>
      </c>
      <c r="C122" s="12" t="s">
        <v>480</v>
      </c>
      <c r="D122" s="9" t="s">
        <v>481</v>
      </c>
      <c r="E122" s="12" t="s">
        <v>459</v>
      </c>
      <c r="F122" s="12" t="s">
        <v>447</v>
      </c>
      <c r="G122" s="12" t="n">
        <v>2015230187</v>
      </c>
    </row>
    <row r="123" customFormat="false" ht="48" hidden="false" customHeight="true" outlineLevel="0" collapsed="false">
      <c r="A123" s="6" t="n">
        <v>120</v>
      </c>
      <c r="B123" s="29" t="s">
        <v>482</v>
      </c>
      <c r="C123" s="12" t="s">
        <v>483</v>
      </c>
      <c r="D123" s="9" t="s">
        <v>484</v>
      </c>
      <c r="E123" s="12" t="s">
        <v>485</v>
      </c>
      <c r="F123" s="12" t="s">
        <v>447</v>
      </c>
      <c r="G123" s="12" t="n">
        <v>2015230181</v>
      </c>
    </row>
    <row r="124" customFormat="false" ht="48" hidden="false" customHeight="true" outlineLevel="0" collapsed="false">
      <c r="A124" s="6" t="n">
        <v>121</v>
      </c>
      <c r="B124" s="11" t="s">
        <v>486</v>
      </c>
      <c r="C124" s="12" t="s">
        <v>487</v>
      </c>
      <c r="D124" s="9" t="s">
        <v>488</v>
      </c>
      <c r="E124" s="12" t="s">
        <v>455</v>
      </c>
      <c r="F124" s="12" t="s">
        <v>447</v>
      </c>
      <c r="G124" s="12" t="n">
        <v>2015230189</v>
      </c>
    </row>
    <row r="125" customFormat="false" ht="48" hidden="false" customHeight="true" outlineLevel="0" collapsed="false">
      <c r="A125" s="6" t="n">
        <v>122</v>
      </c>
      <c r="B125" s="30" t="s">
        <v>489</v>
      </c>
      <c r="C125" s="31" t="s">
        <v>490</v>
      </c>
      <c r="D125" s="9" t="s">
        <v>491</v>
      </c>
      <c r="E125" s="31" t="s">
        <v>492</v>
      </c>
      <c r="F125" s="31" t="s">
        <v>493</v>
      </c>
      <c r="G125" s="31" t="n">
        <v>2015240203</v>
      </c>
    </row>
    <row r="126" customFormat="false" ht="48" hidden="false" customHeight="true" outlineLevel="0" collapsed="false">
      <c r="A126" s="6" t="n">
        <v>123</v>
      </c>
      <c r="B126" s="30" t="s">
        <v>494</v>
      </c>
      <c r="C126" s="31" t="s">
        <v>495</v>
      </c>
      <c r="D126" s="9" t="s">
        <v>496</v>
      </c>
      <c r="E126" s="31" t="s">
        <v>497</v>
      </c>
      <c r="F126" s="31" t="s">
        <v>493</v>
      </c>
      <c r="G126" s="31" t="n">
        <v>2015240202</v>
      </c>
    </row>
    <row r="127" customFormat="false" ht="48" hidden="false" customHeight="true" outlineLevel="0" collapsed="false">
      <c r="A127" s="6" t="n">
        <v>124</v>
      </c>
      <c r="B127" s="30" t="s">
        <v>498</v>
      </c>
      <c r="C127" s="31" t="s">
        <v>499</v>
      </c>
      <c r="D127" s="9" t="s">
        <v>500</v>
      </c>
      <c r="E127" s="31" t="s">
        <v>501</v>
      </c>
      <c r="F127" s="31" t="s">
        <v>493</v>
      </c>
      <c r="G127" s="31" t="n">
        <v>2015240204</v>
      </c>
    </row>
    <row r="128" customFormat="false" ht="48" hidden="false" customHeight="true" outlineLevel="0" collapsed="false">
      <c r="A128" s="6" t="n">
        <v>125</v>
      </c>
      <c r="B128" s="30" t="s">
        <v>502</v>
      </c>
      <c r="C128" s="31" t="s">
        <v>503</v>
      </c>
      <c r="D128" s="9" t="s">
        <v>504</v>
      </c>
      <c r="E128" s="31" t="s">
        <v>505</v>
      </c>
      <c r="F128" s="31" t="s">
        <v>493</v>
      </c>
      <c r="G128" s="31" t="n">
        <v>2015240207</v>
      </c>
    </row>
    <row r="129" customFormat="false" ht="48" hidden="false" customHeight="true" outlineLevel="0" collapsed="false">
      <c r="A129" s="6" t="n">
        <v>126</v>
      </c>
      <c r="B129" s="30" t="s">
        <v>506</v>
      </c>
      <c r="C129" s="31" t="s">
        <v>507</v>
      </c>
      <c r="D129" s="9" t="s">
        <v>508</v>
      </c>
      <c r="E129" s="31" t="s">
        <v>509</v>
      </c>
      <c r="F129" s="31" t="s">
        <v>493</v>
      </c>
      <c r="G129" s="31" t="n">
        <v>2015240205</v>
      </c>
    </row>
    <row r="130" customFormat="false" ht="48" hidden="false" customHeight="true" outlineLevel="0" collapsed="false">
      <c r="A130" s="6" t="n">
        <v>127</v>
      </c>
      <c r="B130" s="30" t="s">
        <v>510</v>
      </c>
      <c r="C130" s="31" t="s">
        <v>511</v>
      </c>
      <c r="D130" s="9" t="s">
        <v>512</v>
      </c>
      <c r="E130" s="31" t="s">
        <v>513</v>
      </c>
      <c r="F130" s="31" t="s">
        <v>493</v>
      </c>
      <c r="G130" s="31" t="n">
        <v>2015240206</v>
      </c>
    </row>
    <row r="131" customFormat="false" ht="48" hidden="false" customHeight="true" outlineLevel="0" collapsed="false">
      <c r="A131" s="6" t="n">
        <v>128</v>
      </c>
      <c r="B131" s="32" t="s">
        <v>514</v>
      </c>
      <c r="C131" s="31" t="s">
        <v>515</v>
      </c>
      <c r="D131" s="9" t="s">
        <v>516</v>
      </c>
      <c r="E131" s="31" t="s">
        <v>517</v>
      </c>
      <c r="F131" s="31" t="s">
        <v>493</v>
      </c>
      <c r="G131" s="31" t="n">
        <v>2015240209</v>
      </c>
    </row>
    <row r="132" customFormat="false" ht="48" hidden="false" customHeight="true" outlineLevel="0" collapsed="false">
      <c r="A132" s="6" t="n">
        <v>129</v>
      </c>
      <c r="B132" s="30" t="s">
        <v>518</v>
      </c>
      <c r="C132" s="31" t="s">
        <v>519</v>
      </c>
      <c r="D132" s="9" t="s">
        <v>520</v>
      </c>
      <c r="E132" s="31" t="s">
        <v>521</v>
      </c>
      <c r="F132" s="31" t="s">
        <v>493</v>
      </c>
      <c r="G132" s="31" t="n">
        <v>2015240208</v>
      </c>
    </row>
    <row r="133" customFormat="false" ht="48" hidden="false" customHeight="true" outlineLevel="0" collapsed="false">
      <c r="A133" s="6" t="n">
        <v>130</v>
      </c>
      <c r="B133" s="30" t="s">
        <v>522</v>
      </c>
      <c r="C133" s="31" t="s">
        <v>523</v>
      </c>
      <c r="D133" s="9" t="s">
        <v>524</v>
      </c>
      <c r="E133" s="31" t="s">
        <v>525</v>
      </c>
      <c r="F133" s="31" t="s">
        <v>493</v>
      </c>
      <c r="G133" s="31" t="n">
        <v>2015240210</v>
      </c>
    </row>
    <row r="134" customFormat="false" ht="48" hidden="false" customHeight="true" outlineLevel="0" collapsed="false">
      <c r="A134" s="6" t="n">
        <v>131</v>
      </c>
      <c r="B134" s="33" t="s">
        <v>526</v>
      </c>
      <c r="C134" s="34" t="s">
        <v>527</v>
      </c>
      <c r="D134" s="9" t="s">
        <v>528</v>
      </c>
      <c r="E134" s="34" t="s">
        <v>529</v>
      </c>
      <c r="F134" s="34" t="s">
        <v>493</v>
      </c>
      <c r="G134" s="35" t="n">
        <v>2015240212</v>
      </c>
    </row>
    <row r="135" customFormat="false" ht="48" hidden="false" customHeight="true" outlineLevel="0" collapsed="false">
      <c r="A135" s="6" t="n">
        <v>132</v>
      </c>
      <c r="B135" s="33" t="s">
        <v>530</v>
      </c>
      <c r="C135" s="34" t="s">
        <v>531</v>
      </c>
      <c r="D135" s="9" t="s">
        <v>532</v>
      </c>
      <c r="E135" s="34" t="s">
        <v>533</v>
      </c>
      <c r="F135" s="34" t="s">
        <v>493</v>
      </c>
      <c r="G135" s="35" t="n">
        <v>2015240215</v>
      </c>
    </row>
    <row r="136" customFormat="false" ht="48" hidden="false" customHeight="true" outlineLevel="0" collapsed="false">
      <c r="A136" s="6" t="n">
        <v>133</v>
      </c>
      <c r="B136" s="33" t="s">
        <v>534</v>
      </c>
      <c r="C136" s="34" t="s">
        <v>535</v>
      </c>
      <c r="D136" s="9" t="s">
        <v>536</v>
      </c>
      <c r="E136" s="34" t="s">
        <v>537</v>
      </c>
      <c r="F136" s="34" t="s">
        <v>493</v>
      </c>
      <c r="G136" s="35" t="n">
        <v>2015240213</v>
      </c>
    </row>
    <row r="137" customFormat="false" ht="48" hidden="false" customHeight="true" outlineLevel="0" collapsed="false">
      <c r="A137" s="6" t="n">
        <v>134</v>
      </c>
      <c r="B137" s="33" t="s">
        <v>538</v>
      </c>
      <c r="C137" s="34" t="s">
        <v>539</v>
      </c>
      <c r="D137" s="9" t="s">
        <v>540</v>
      </c>
      <c r="E137" s="34" t="s">
        <v>541</v>
      </c>
      <c r="F137" s="34" t="s">
        <v>493</v>
      </c>
      <c r="G137" s="35" t="n">
        <v>2015240214</v>
      </c>
    </row>
    <row r="138" customFormat="false" ht="48" hidden="false" customHeight="true" outlineLevel="0" collapsed="false">
      <c r="A138" s="6" t="n">
        <v>135</v>
      </c>
      <c r="B138" s="33" t="s">
        <v>542</v>
      </c>
      <c r="C138" s="34" t="s">
        <v>543</v>
      </c>
      <c r="D138" s="9" t="s">
        <v>544</v>
      </c>
      <c r="E138" s="34" t="s">
        <v>545</v>
      </c>
      <c r="F138" s="34" t="s">
        <v>493</v>
      </c>
      <c r="G138" s="35" t="n">
        <v>2015240216</v>
      </c>
    </row>
    <row r="139" customFormat="false" ht="48" hidden="false" customHeight="true" outlineLevel="0" collapsed="false">
      <c r="A139" s="6" t="n">
        <v>136</v>
      </c>
      <c r="B139" s="33" t="s">
        <v>546</v>
      </c>
      <c r="C139" s="34" t="s">
        <v>547</v>
      </c>
      <c r="D139" s="9" t="s">
        <v>548</v>
      </c>
      <c r="E139" s="34" t="s">
        <v>549</v>
      </c>
      <c r="F139" s="34" t="s">
        <v>493</v>
      </c>
      <c r="G139" s="35" t="n">
        <v>2015240217</v>
      </c>
    </row>
    <row r="140" customFormat="false" ht="48" hidden="false" customHeight="true" outlineLevel="0" collapsed="false">
      <c r="A140" s="6" t="n">
        <v>137</v>
      </c>
      <c r="B140" s="33" t="s">
        <v>550</v>
      </c>
      <c r="C140" s="34" t="s">
        <v>551</v>
      </c>
      <c r="D140" s="9" t="s">
        <v>552</v>
      </c>
      <c r="E140" s="34" t="s">
        <v>553</v>
      </c>
      <c r="F140" s="34" t="s">
        <v>493</v>
      </c>
      <c r="G140" s="35" t="n">
        <v>2015240218</v>
      </c>
    </row>
    <row r="141" customFormat="false" ht="48" hidden="false" customHeight="true" outlineLevel="0" collapsed="false">
      <c r="A141" s="6" t="n">
        <v>138</v>
      </c>
      <c r="B141" s="33" t="s">
        <v>554</v>
      </c>
      <c r="C141" s="34" t="s">
        <v>555</v>
      </c>
      <c r="D141" s="9" t="s">
        <v>556</v>
      </c>
      <c r="E141" s="34" t="s">
        <v>492</v>
      </c>
      <c r="F141" s="34" t="s">
        <v>493</v>
      </c>
      <c r="G141" s="35" t="n">
        <v>2015240219</v>
      </c>
    </row>
    <row r="142" customFormat="false" ht="48" hidden="false" customHeight="true" outlineLevel="0" collapsed="false">
      <c r="A142" s="6" t="n">
        <v>139</v>
      </c>
      <c r="B142" s="33" t="s">
        <v>557</v>
      </c>
      <c r="C142" s="34" t="s">
        <v>558</v>
      </c>
      <c r="D142" s="9" t="s">
        <v>559</v>
      </c>
      <c r="E142" s="34" t="s">
        <v>560</v>
      </c>
      <c r="F142" s="34" t="s">
        <v>493</v>
      </c>
      <c r="G142" s="35" t="n">
        <v>2015240220</v>
      </c>
    </row>
    <row r="143" customFormat="false" ht="48" hidden="false" customHeight="true" outlineLevel="0" collapsed="false">
      <c r="A143" s="6" t="n">
        <v>140</v>
      </c>
      <c r="B143" s="33" t="s">
        <v>561</v>
      </c>
      <c r="C143" s="34" t="s">
        <v>562</v>
      </c>
      <c r="D143" s="9" t="s">
        <v>563</v>
      </c>
      <c r="E143" s="34" t="s">
        <v>564</v>
      </c>
      <c r="F143" s="34" t="s">
        <v>493</v>
      </c>
      <c r="G143" s="35" t="n">
        <v>2015240222</v>
      </c>
    </row>
    <row r="144" customFormat="false" ht="48" hidden="false" customHeight="true" outlineLevel="0" collapsed="false">
      <c r="A144" s="6" t="n">
        <v>141</v>
      </c>
      <c r="B144" s="33" t="s">
        <v>565</v>
      </c>
      <c r="C144" s="34" t="s">
        <v>566</v>
      </c>
      <c r="D144" s="9" t="s">
        <v>567</v>
      </c>
      <c r="E144" s="34" t="s">
        <v>545</v>
      </c>
      <c r="F144" s="34" t="s">
        <v>493</v>
      </c>
      <c r="G144" s="35" t="n">
        <v>2015240226</v>
      </c>
    </row>
    <row r="145" customFormat="false" ht="48" hidden="false" customHeight="true" outlineLevel="0" collapsed="false">
      <c r="A145" s="6" t="n">
        <v>142</v>
      </c>
      <c r="B145" s="33" t="s">
        <v>568</v>
      </c>
      <c r="C145" s="34" t="s">
        <v>569</v>
      </c>
      <c r="D145" s="9" t="s">
        <v>570</v>
      </c>
      <c r="E145" s="34" t="s">
        <v>571</v>
      </c>
      <c r="F145" s="34" t="s">
        <v>493</v>
      </c>
      <c r="G145" s="35" t="n">
        <v>2015240221</v>
      </c>
    </row>
    <row r="146" customFormat="false" ht="48" hidden="false" customHeight="true" outlineLevel="0" collapsed="false">
      <c r="A146" s="6" t="n">
        <v>143</v>
      </c>
      <c r="B146" s="33" t="s">
        <v>572</v>
      </c>
      <c r="C146" s="34" t="s">
        <v>573</v>
      </c>
      <c r="D146" s="9" t="s">
        <v>574</v>
      </c>
      <c r="E146" s="34" t="s">
        <v>575</v>
      </c>
      <c r="F146" s="34" t="s">
        <v>493</v>
      </c>
      <c r="G146" s="35" t="n">
        <v>2015240223</v>
      </c>
    </row>
    <row r="147" customFormat="false" ht="48" hidden="false" customHeight="true" outlineLevel="0" collapsed="false">
      <c r="A147" s="6" t="n">
        <v>144</v>
      </c>
      <c r="B147" s="33" t="s">
        <v>576</v>
      </c>
      <c r="C147" s="34" t="s">
        <v>577</v>
      </c>
      <c r="D147" s="9" t="s">
        <v>578</v>
      </c>
      <c r="E147" s="34" t="s">
        <v>579</v>
      </c>
      <c r="F147" s="34" t="s">
        <v>493</v>
      </c>
      <c r="G147" s="35" t="n">
        <v>2015240224</v>
      </c>
    </row>
    <row r="148" customFormat="false" ht="48" hidden="false" customHeight="true" outlineLevel="0" collapsed="false">
      <c r="A148" s="6" t="n">
        <v>145</v>
      </c>
      <c r="B148" s="33" t="s">
        <v>580</v>
      </c>
      <c r="C148" s="34" t="s">
        <v>581</v>
      </c>
      <c r="D148" s="9" t="s">
        <v>582</v>
      </c>
      <c r="E148" s="34" t="s">
        <v>583</v>
      </c>
      <c r="F148" s="34" t="s">
        <v>493</v>
      </c>
      <c r="G148" s="35" t="n">
        <v>2015240228</v>
      </c>
    </row>
    <row r="149" customFormat="false" ht="48" hidden="false" customHeight="true" outlineLevel="0" collapsed="false">
      <c r="A149" s="6" t="n">
        <v>146</v>
      </c>
      <c r="B149" s="33" t="s">
        <v>584</v>
      </c>
      <c r="C149" s="34" t="s">
        <v>585</v>
      </c>
      <c r="D149" s="9" t="s">
        <v>586</v>
      </c>
      <c r="E149" s="34" t="s">
        <v>517</v>
      </c>
      <c r="F149" s="34" t="s">
        <v>493</v>
      </c>
      <c r="G149" s="35" t="n">
        <v>2015240225</v>
      </c>
    </row>
    <row r="150" customFormat="false" ht="48" hidden="false" customHeight="true" outlineLevel="0" collapsed="false">
      <c r="A150" s="6" t="n">
        <v>147</v>
      </c>
      <c r="B150" s="36" t="s">
        <v>587</v>
      </c>
      <c r="C150" s="34" t="s">
        <v>588</v>
      </c>
      <c r="D150" s="9" t="s">
        <v>589</v>
      </c>
      <c r="E150" s="34" t="s">
        <v>579</v>
      </c>
      <c r="F150" s="34" t="s">
        <v>493</v>
      </c>
      <c r="G150" s="35" t="n">
        <v>2015240227</v>
      </c>
    </row>
    <row r="151" customFormat="false" ht="48" hidden="false" customHeight="true" outlineLevel="0" collapsed="false">
      <c r="A151" s="6" t="n">
        <v>148</v>
      </c>
      <c r="B151" s="30" t="s">
        <v>590</v>
      </c>
      <c r="C151" s="34" t="s">
        <v>591</v>
      </c>
      <c r="D151" s="9" t="s">
        <v>592</v>
      </c>
      <c r="E151" s="34" t="s">
        <v>537</v>
      </c>
      <c r="F151" s="34" t="s">
        <v>493</v>
      </c>
      <c r="G151" s="35" t="n">
        <v>2015240229</v>
      </c>
    </row>
    <row r="152" customFormat="false" ht="48" hidden="false" customHeight="true" outlineLevel="0" collapsed="false">
      <c r="A152" s="6" t="n">
        <v>149</v>
      </c>
      <c r="B152" s="20" t="s">
        <v>593</v>
      </c>
      <c r="C152" s="37" t="s">
        <v>594</v>
      </c>
      <c r="D152" s="9" t="s">
        <v>595</v>
      </c>
      <c r="E152" s="22" t="s">
        <v>596</v>
      </c>
      <c r="F152" s="8" t="s">
        <v>597</v>
      </c>
      <c r="G152" s="18" t="n">
        <v>2015260232</v>
      </c>
    </row>
    <row r="153" customFormat="false" ht="48" hidden="false" customHeight="true" outlineLevel="0" collapsed="false">
      <c r="A153" s="6" t="n">
        <v>150</v>
      </c>
      <c r="B153" s="17" t="s">
        <v>598</v>
      </c>
      <c r="C153" s="37" t="s">
        <v>599</v>
      </c>
      <c r="D153" s="9" t="s">
        <v>600</v>
      </c>
      <c r="E153" s="22" t="s">
        <v>601</v>
      </c>
      <c r="F153" s="8" t="s">
        <v>597</v>
      </c>
      <c r="G153" s="18" t="n">
        <v>2015260236</v>
      </c>
    </row>
    <row r="154" customFormat="false" ht="48" hidden="false" customHeight="true" outlineLevel="0" collapsed="false">
      <c r="A154" s="6" t="n">
        <v>151</v>
      </c>
      <c r="B154" s="17" t="s">
        <v>602</v>
      </c>
      <c r="C154" s="37" t="s">
        <v>603</v>
      </c>
      <c r="D154" s="9" t="s">
        <v>604</v>
      </c>
      <c r="E154" s="22" t="s">
        <v>605</v>
      </c>
      <c r="F154" s="8" t="s">
        <v>597</v>
      </c>
      <c r="G154" s="18" t="n">
        <v>2015260237</v>
      </c>
    </row>
    <row r="155" customFormat="false" ht="48" hidden="false" customHeight="true" outlineLevel="0" collapsed="false">
      <c r="A155" s="6" t="n">
        <v>152</v>
      </c>
      <c r="B155" s="17" t="s">
        <v>606</v>
      </c>
      <c r="C155" s="37" t="s">
        <v>607</v>
      </c>
      <c r="D155" s="9" t="s">
        <v>608</v>
      </c>
      <c r="E155" s="22" t="s">
        <v>609</v>
      </c>
      <c r="F155" s="8" t="s">
        <v>597</v>
      </c>
      <c r="G155" s="18" t="n">
        <v>2015260239</v>
      </c>
    </row>
    <row r="156" customFormat="false" ht="48" hidden="false" customHeight="true" outlineLevel="0" collapsed="false">
      <c r="A156" s="6" t="n">
        <v>153</v>
      </c>
      <c r="B156" s="38" t="s">
        <v>610</v>
      </c>
      <c r="C156" s="39" t="s">
        <v>611</v>
      </c>
      <c r="D156" s="9" t="s">
        <v>612</v>
      </c>
      <c r="E156" s="39" t="s">
        <v>613</v>
      </c>
      <c r="F156" s="39" t="s">
        <v>614</v>
      </c>
      <c r="G156" s="39" t="n">
        <v>2015310224</v>
      </c>
    </row>
    <row r="157" customFormat="false" ht="48" hidden="false" customHeight="true" outlineLevel="0" collapsed="false">
      <c r="A157" s="6" t="n">
        <v>154</v>
      </c>
      <c r="B157" s="38" t="s">
        <v>615</v>
      </c>
      <c r="C157" s="39" t="s">
        <v>616</v>
      </c>
      <c r="D157" s="9" t="s">
        <v>617</v>
      </c>
      <c r="E157" s="39" t="s">
        <v>618</v>
      </c>
      <c r="F157" s="39" t="s">
        <v>614</v>
      </c>
      <c r="G157" s="39" t="n">
        <v>2015310248</v>
      </c>
    </row>
    <row r="158" customFormat="false" ht="48" hidden="false" customHeight="true" outlineLevel="0" collapsed="false">
      <c r="A158" s="6" t="n">
        <v>155</v>
      </c>
      <c r="B158" s="38" t="s">
        <v>619</v>
      </c>
      <c r="C158" s="39" t="s">
        <v>620</v>
      </c>
      <c r="D158" s="9" t="s">
        <v>621</v>
      </c>
      <c r="E158" s="39" t="s">
        <v>622</v>
      </c>
      <c r="F158" s="39" t="s">
        <v>614</v>
      </c>
      <c r="G158" s="39" t="n">
        <v>2015310249</v>
      </c>
    </row>
    <row r="159" customFormat="false" ht="48" hidden="false" customHeight="true" outlineLevel="0" collapsed="false">
      <c r="A159" s="6" t="n">
        <v>156</v>
      </c>
      <c r="B159" s="38" t="s">
        <v>623</v>
      </c>
      <c r="C159" s="39" t="s">
        <v>624</v>
      </c>
      <c r="D159" s="9" t="s">
        <v>625</v>
      </c>
      <c r="E159" s="39" t="s">
        <v>626</v>
      </c>
      <c r="F159" s="39" t="s">
        <v>614</v>
      </c>
      <c r="G159" s="18" t="n">
        <v>2015310250</v>
      </c>
    </row>
    <row r="160" customFormat="false" ht="48" hidden="false" customHeight="true" outlineLevel="0" collapsed="false">
      <c r="A160" s="6" t="n">
        <v>157</v>
      </c>
      <c r="B160" s="38" t="s">
        <v>627</v>
      </c>
      <c r="C160" s="39" t="s">
        <v>628</v>
      </c>
      <c r="D160" s="9" t="s">
        <v>629</v>
      </c>
      <c r="E160" s="39" t="s">
        <v>622</v>
      </c>
      <c r="F160" s="39" t="s">
        <v>614</v>
      </c>
      <c r="G160" s="39" t="n">
        <v>2015310251</v>
      </c>
    </row>
    <row r="161" customFormat="false" ht="48" hidden="false" customHeight="true" outlineLevel="0" collapsed="false">
      <c r="A161" s="6" t="n">
        <v>158</v>
      </c>
      <c r="B161" s="40" t="s">
        <v>630</v>
      </c>
      <c r="C161" s="41" t="s">
        <v>631</v>
      </c>
      <c r="D161" s="9" t="s">
        <v>632</v>
      </c>
      <c r="E161" s="41" t="s">
        <v>633</v>
      </c>
      <c r="F161" s="39" t="s">
        <v>614</v>
      </c>
      <c r="G161" s="42" t="n">
        <v>2015310252</v>
      </c>
    </row>
    <row r="162" customFormat="false" ht="48" hidden="false" customHeight="true" outlineLevel="0" collapsed="false">
      <c r="A162" s="6" t="n">
        <v>159</v>
      </c>
      <c r="B162" s="40" t="s">
        <v>634</v>
      </c>
      <c r="C162" s="41" t="s">
        <v>635</v>
      </c>
      <c r="D162" s="9" t="s">
        <v>636</v>
      </c>
      <c r="E162" s="41" t="s">
        <v>637</v>
      </c>
      <c r="F162" s="39" t="s">
        <v>614</v>
      </c>
      <c r="G162" s="41" t="n">
        <v>2015310253</v>
      </c>
    </row>
    <row r="163" customFormat="false" ht="48" hidden="false" customHeight="true" outlineLevel="0" collapsed="false">
      <c r="A163" s="6" t="n">
        <v>160</v>
      </c>
      <c r="B163" s="40" t="s">
        <v>638</v>
      </c>
      <c r="C163" s="41" t="s">
        <v>639</v>
      </c>
      <c r="D163" s="9" t="s">
        <v>640</v>
      </c>
      <c r="E163" s="41" t="s">
        <v>641</v>
      </c>
      <c r="F163" s="39" t="s">
        <v>614</v>
      </c>
      <c r="G163" s="41" t="n">
        <v>2015310254</v>
      </c>
    </row>
    <row r="164" customFormat="false" ht="48" hidden="false" customHeight="true" outlineLevel="0" collapsed="false">
      <c r="A164" s="6" t="n">
        <v>161</v>
      </c>
      <c r="B164" s="40" t="s">
        <v>642</v>
      </c>
      <c r="C164" s="41" t="s">
        <v>643</v>
      </c>
      <c r="D164" s="9" t="s">
        <v>644</v>
      </c>
      <c r="E164" s="41" t="s">
        <v>645</v>
      </c>
      <c r="F164" s="39" t="s">
        <v>614</v>
      </c>
      <c r="G164" s="41" t="n">
        <v>2015310255</v>
      </c>
    </row>
    <row r="165" customFormat="false" ht="48" hidden="false" customHeight="true" outlineLevel="0" collapsed="false">
      <c r="A165" s="6" t="n">
        <v>162</v>
      </c>
      <c r="B165" s="20" t="s">
        <v>646</v>
      </c>
      <c r="C165" s="43" t="s">
        <v>647</v>
      </c>
      <c r="D165" s="9" t="s">
        <v>648</v>
      </c>
      <c r="E165" s="22" t="s">
        <v>649</v>
      </c>
      <c r="F165" s="13" t="s">
        <v>650</v>
      </c>
      <c r="G165" s="13" t="n">
        <v>2015320257</v>
      </c>
    </row>
    <row r="166" customFormat="false" ht="48" hidden="false" customHeight="true" outlineLevel="0" collapsed="false">
      <c r="A166" s="6" t="n">
        <v>163</v>
      </c>
      <c r="B166" s="20" t="s">
        <v>651</v>
      </c>
      <c r="C166" s="44" t="s">
        <v>652</v>
      </c>
      <c r="D166" s="9" t="s">
        <v>653</v>
      </c>
      <c r="E166" s="45" t="s">
        <v>654</v>
      </c>
      <c r="F166" s="13" t="s">
        <v>650</v>
      </c>
      <c r="G166" s="13" t="n">
        <v>2015320261</v>
      </c>
    </row>
    <row r="167" customFormat="false" ht="48" hidden="false" customHeight="true" outlineLevel="0" collapsed="false">
      <c r="A167" s="6" t="n">
        <v>164</v>
      </c>
      <c r="B167" s="20" t="s">
        <v>655</v>
      </c>
      <c r="C167" s="44" t="s">
        <v>656</v>
      </c>
      <c r="D167" s="9" t="s">
        <v>657</v>
      </c>
      <c r="E167" s="22" t="s">
        <v>658</v>
      </c>
      <c r="F167" s="13" t="s">
        <v>650</v>
      </c>
      <c r="G167" s="13" t="n">
        <v>2015320262</v>
      </c>
    </row>
    <row r="168" customFormat="false" ht="48" hidden="false" customHeight="true" outlineLevel="0" collapsed="false">
      <c r="A168" s="6" t="n">
        <v>165</v>
      </c>
      <c r="B168" s="20" t="s">
        <v>659</v>
      </c>
      <c r="C168" s="44" t="s">
        <v>660</v>
      </c>
      <c r="D168" s="9" t="s">
        <v>661</v>
      </c>
      <c r="E168" s="22" t="s">
        <v>662</v>
      </c>
      <c r="F168" s="13" t="s">
        <v>650</v>
      </c>
      <c r="G168" s="13" t="n">
        <v>2015320263</v>
      </c>
    </row>
    <row r="169" customFormat="false" ht="48" hidden="false" customHeight="true" outlineLevel="0" collapsed="false">
      <c r="A169" s="6" t="n">
        <v>166</v>
      </c>
      <c r="B169" s="46" t="s">
        <v>663</v>
      </c>
      <c r="C169" s="44" t="s">
        <v>664</v>
      </c>
      <c r="D169" s="9" t="s">
        <v>665</v>
      </c>
      <c r="E169" s="22" t="s">
        <v>666</v>
      </c>
      <c r="F169" s="13" t="s">
        <v>650</v>
      </c>
      <c r="G169" s="13" t="n">
        <v>2015320264</v>
      </c>
    </row>
    <row r="170" customFormat="false" ht="48" hidden="false" customHeight="true" outlineLevel="0" collapsed="false">
      <c r="A170" s="6" t="n">
        <v>167</v>
      </c>
      <c r="B170" s="47" t="s">
        <v>667</v>
      </c>
      <c r="C170" s="48" t="s">
        <v>668</v>
      </c>
      <c r="D170" s="9" t="s">
        <v>669</v>
      </c>
      <c r="E170" s="48" t="s">
        <v>670</v>
      </c>
      <c r="F170" s="48" t="s">
        <v>671</v>
      </c>
      <c r="G170" s="48" t="n">
        <v>2015330267</v>
      </c>
    </row>
    <row r="171" customFormat="false" ht="48" hidden="false" customHeight="true" outlineLevel="0" collapsed="false">
      <c r="A171" s="6" t="n">
        <v>168</v>
      </c>
      <c r="B171" s="47" t="s">
        <v>672</v>
      </c>
      <c r="C171" s="48" t="s">
        <v>673</v>
      </c>
      <c r="D171" s="9" t="s">
        <v>674</v>
      </c>
      <c r="E171" s="48" t="s">
        <v>675</v>
      </c>
      <c r="F171" s="48" t="s">
        <v>671</v>
      </c>
      <c r="G171" s="48" t="n">
        <v>2015330273</v>
      </c>
    </row>
    <row r="172" customFormat="false" ht="48" hidden="false" customHeight="true" outlineLevel="0" collapsed="false">
      <c r="A172" s="6" t="n">
        <v>169</v>
      </c>
      <c r="B172" s="47" t="s">
        <v>676</v>
      </c>
      <c r="C172" s="48" t="s">
        <v>677</v>
      </c>
      <c r="D172" s="9" t="s">
        <v>678</v>
      </c>
      <c r="E172" s="48" t="s">
        <v>679</v>
      </c>
      <c r="F172" s="48" t="s">
        <v>671</v>
      </c>
      <c r="G172" s="48" t="n">
        <v>2015330271</v>
      </c>
    </row>
    <row r="173" customFormat="false" ht="48" hidden="false" customHeight="true" outlineLevel="0" collapsed="false">
      <c r="A173" s="6" t="n">
        <v>170</v>
      </c>
      <c r="B173" s="49" t="s">
        <v>680</v>
      </c>
      <c r="C173" s="48" t="s">
        <v>681</v>
      </c>
      <c r="D173" s="9" t="s">
        <v>682</v>
      </c>
      <c r="E173" s="48" t="s">
        <v>683</v>
      </c>
      <c r="F173" s="48" t="s">
        <v>671</v>
      </c>
      <c r="G173" s="48" t="n">
        <v>2015330274</v>
      </c>
    </row>
    <row r="174" customFormat="false" ht="48" hidden="false" customHeight="true" outlineLevel="0" collapsed="false">
      <c r="A174" s="6" t="n">
        <v>171</v>
      </c>
      <c r="B174" s="47" t="s">
        <v>684</v>
      </c>
      <c r="C174" s="48" t="s">
        <v>685</v>
      </c>
      <c r="D174" s="9" t="s">
        <v>686</v>
      </c>
      <c r="E174" s="48" t="s">
        <v>687</v>
      </c>
      <c r="F174" s="48" t="s">
        <v>671</v>
      </c>
      <c r="G174" s="48" t="n">
        <v>2015330278</v>
      </c>
    </row>
    <row r="175" customFormat="false" ht="48" hidden="false" customHeight="true" outlineLevel="0" collapsed="false">
      <c r="A175" s="6" t="n">
        <v>172</v>
      </c>
      <c r="B175" s="47" t="s">
        <v>688</v>
      </c>
      <c r="C175" s="48" t="s">
        <v>689</v>
      </c>
      <c r="D175" s="9" t="s">
        <v>690</v>
      </c>
      <c r="E175" s="48" t="s">
        <v>691</v>
      </c>
      <c r="F175" s="48" t="s">
        <v>671</v>
      </c>
      <c r="G175" s="48" t="n">
        <v>2015330282</v>
      </c>
    </row>
    <row r="176" customFormat="false" ht="48" hidden="false" customHeight="true" outlineLevel="0" collapsed="false">
      <c r="A176" s="6" t="n">
        <v>173</v>
      </c>
      <c r="B176" s="47" t="s">
        <v>692</v>
      </c>
      <c r="C176" s="48" t="s">
        <v>693</v>
      </c>
      <c r="D176" s="9" t="s">
        <v>694</v>
      </c>
      <c r="E176" s="48" t="s">
        <v>695</v>
      </c>
      <c r="F176" s="48" t="s">
        <v>671</v>
      </c>
      <c r="G176" s="48" t="n">
        <v>2015330279</v>
      </c>
    </row>
    <row r="177" customFormat="false" ht="48" hidden="false" customHeight="true" outlineLevel="0" collapsed="false">
      <c r="A177" s="6" t="n">
        <v>174</v>
      </c>
      <c r="B177" s="47" t="s">
        <v>696</v>
      </c>
      <c r="C177" s="48" t="s">
        <v>697</v>
      </c>
      <c r="D177" s="9" t="s">
        <v>698</v>
      </c>
      <c r="E177" s="48" t="s">
        <v>699</v>
      </c>
      <c r="F177" s="48" t="s">
        <v>671</v>
      </c>
      <c r="G177" s="48" t="n">
        <v>2015330277</v>
      </c>
    </row>
    <row r="178" customFormat="false" ht="48" hidden="false" customHeight="true" outlineLevel="0" collapsed="false">
      <c r="A178" s="6" t="n">
        <v>175</v>
      </c>
      <c r="B178" s="47" t="s">
        <v>700</v>
      </c>
      <c r="C178" s="48" t="s">
        <v>701</v>
      </c>
      <c r="D178" s="9" t="s">
        <v>702</v>
      </c>
      <c r="E178" s="48" t="s">
        <v>703</v>
      </c>
      <c r="F178" s="48" t="s">
        <v>671</v>
      </c>
      <c r="G178" s="48" t="n">
        <v>2015330286</v>
      </c>
    </row>
    <row r="179" customFormat="false" ht="48" hidden="false" customHeight="true" outlineLevel="0" collapsed="false">
      <c r="A179" s="6" t="n">
        <v>176</v>
      </c>
      <c r="B179" s="47" t="s">
        <v>704</v>
      </c>
      <c r="C179" s="48" t="s">
        <v>705</v>
      </c>
      <c r="D179" s="9" t="s">
        <v>706</v>
      </c>
      <c r="E179" s="48" t="s">
        <v>707</v>
      </c>
      <c r="F179" s="48" t="s">
        <v>671</v>
      </c>
      <c r="G179" s="48" t="n">
        <v>2015330281</v>
      </c>
    </row>
    <row r="180" customFormat="false" ht="48" hidden="false" customHeight="true" outlineLevel="0" collapsed="false">
      <c r="A180" s="6" t="n">
        <v>177</v>
      </c>
      <c r="B180" s="47" t="s">
        <v>708</v>
      </c>
      <c r="C180" s="48" t="s">
        <v>709</v>
      </c>
      <c r="D180" s="9" t="s">
        <v>710</v>
      </c>
      <c r="E180" s="48" t="s">
        <v>711</v>
      </c>
      <c r="F180" s="48" t="s">
        <v>671</v>
      </c>
      <c r="G180" s="48" t="n">
        <v>2015330284</v>
      </c>
    </row>
    <row r="181" customFormat="false" ht="48" hidden="false" customHeight="true" outlineLevel="0" collapsed="false">
      <c r="A181" s="6" t="n">
        <v>178</v>
      </c>
      <c r="B181" s="47" t="s">
        <v>712</v>
      </c>
      <c r="C181" s="48" t="s">
        <v>713</v>
      </c>
      <c r="D181" s="9" t="s">
        <v>714</v>
      </c>
      <c r="E181" s="48" t="s">
        <v>715</v>
      </c>
      <c r="F181" s="48" t="s">
        <v>671</v>
      </c>
      <c r="G181" s="48" t="n">
        <v>2015330289</v>
      </c>
    </row>
    <row r="182" customFormat="false" ht="48" hidden="false" customHeight="true" outlineLevel="0" collapsed="false">
      <c r="A182" s="6" t="n">
        <v>179</v>
      </c>
      <c r="B182" s="47" t="s">
        <v>716</v>
      </c>
      <c r="C182" s="48" t="s">
        <v>717</v>
      </c>
      <c r="D182" s="9" t="s">
        <v>718</v>
      </c>
      <c r="E182" s="48" t="s">
        <v>719</v>
      </c>
      <c r="F182" s="48" t="s">
        <v>671</v>
      </c>
      <c r="G182" s="48" t="n">
        <v>2015330290</v>
      </c>
    </row>
    <row r="183" customFormat="false" ht="48" hidden="false" customHeight="true" outlineLevel="0" collapsed="false">
      <c r="A183" s="6" t="n">
        <v>180</v>
      </c>
      <c r="B183" s="47" t="s">
        <v>720</v>
      </c>
      <c r="C183" s="48" t="s">
        <v>721</v>
      </c>
      <c r="D183" s="9" t="s">
        <v>722</v>
      </c>
      <c r="E183" s="48" t="s">
        <v>723</v>
      </c>
      <c r="F183" s="48" t="s">
        <v>671</v>
      </c>
      <c r="G183" s="48" t="n">
        <v>2015330291</v>
      </c>
    </row>
    <row r="184" customFormat="false" ht="48" hidden="false" customHeight="true" outlineLevel="0" collapsed="false">
      <c r="A184" s="6" t="n">
        <v>181</v>
      </c>
      <c r="B184" s="47" t="s">
        <v>724</v>
      </c>
      <c r="C184" s="48" t="s">
        <v>725</v>
      </c>
      <c r="D184" s="9" t="s">
        <v>726</v>
      </c>
      <c r="E184" s="48" t="s">
        <v>727</v>
      </c>
      <c r="F184" s="48" t="s">
        <v>671</v>
      </c>
      <c r="G184" s="48" t="n">
        <v>2015330292</v>
      </c>
    </row>
    <row r="185" customFormat="false" ht="48" hidden="false" customHeight="true" outlineLevel="0" collapsed="false">
      <c r="A185" s="6" t="n">
        <v>182</v>
      </c>
      <c r="B185" s="47" t="s">
        <v>728</v>
      </c>
      <c r="C185" s="48" t="s">
        <v>729</v>
      </c>
      <c r="D185" s="9" t="s">
        <v>730</v>
      </c>
      <c r="E185" s="48" t="s">
        <v>731</v>
      </c>
      <c r="F185" s="48" t="s">
        <v>671</v>
      </c>
      <c r="G185" s="48" t="n">
        <v>2015330293</v>
      </c>
    </row>
    <row r="186" customFormat="false" ht="48" hidden="false" customHeight="true" outlineLevel="0" collapsed="false">
      <c r="A186" s="6" t="n">
        <v>183</v>
      </c>
      <c r="B186" s="47" t="s">
        <v>732</v>
      </c>
      <c r="C186" s="48" t="s">
        <v>733</v>
      </c>
      <c r="D186" s="9" t="s">
        <v>734</v>
      </c>
      <c r="E186" s="48" t="s">
        <v>735</v>
      </c>
      <c r="F186" s="48" t="s">
        <v>671</v>
      </c>
      <c r="G186" s="48" t="n">
        <v>2015330294</v>
      </c>
    </row>
    <row r="187" customFormat="false" ht="48" hidden="false" customHeight="true" outlineLevel="0" collapsed="false">
      <c r="A187" s="6" t="n">
        <v>184</v>
      </c>
      <c r="B187" s="47" t="s">
        <v>736</v>
      </c>
      <c r="C187" s="48" t="s">
        <v>737</v>
      </c>
      <c r="D187" s="9" t="s">
        <v>738</v>
      </c>
      <c r="E187" s="48" t="s">
        <v>711</v>
      </c>
      <c r="F187" s="48" t="s">
        <v>671</v>
      </c>
      <c r="G187" s="48" t="n">
        <v>2015330295</v>
      </c>
    </row>
    <row r="188" customFormat="false" ht="48" hidden="false" customHeight="true" outlineLevel="0" collapsed="false">
      <c r="A188" s="6" t="n">
        <v>185</v>
      </c>
      <c r="B188" s="47" t="s">
        <v>739</v>
      </c>
      <c r="C188" s="48" t="s">
        <v>740</v>
      </c>
      <c r="D188" s="9" t="s">
        <v>741</v>
      </c>
      <c r="E188" s="48" t="s">
        <v>742</v>
      </c>
      <c r="F188" s="48" t="s">
        <v>671</v>
      </c>
      <c r="G188" s="48" t="n">
        <v>2015330296</v>
      </c>
    </row>
    <row r="189" customFormat="false" ht="48" hidden="false" customHeight="true" outlineLevel="0" collapsed="false">
      <c r="A189" s="6" t="n">
        <v>186</v>
      </c>
      <c r="B189" s="47" t="s">
        <v>743</v>
      </c>
      <c r="C189" s="48" t="s">
        <v>744</v>
      </c>
      <c r="D189" s="9" t="s">
        <v>745</v>
      </c>
      <c r="E189" s="48" t="s">
        <v>746</v>
      </c>
      <c r="F189" s="48" t="s">
        <v>671</v>
      </c>
      <c r="G189" s="48" t="n">
        <v>2015330297</v>
      </c>
    </row>
    <row r="190" customFormat="false" ht="48" hidden="false" customHeight="true" outlineLevel="0" collapsed="false">
      <c r="A190" s="6" t="n">
        <v>187</v>
      </c>
      <c r="B190" s="47" t="s">
        <v>747</v>
      </c>
      <c r="C190" s="48" t="s">
        <v>748</v>
      </c>
      <c r="D190" s="9" t="s">
        <v>749</v>
      </c>
      <c r="E190" s="48" t="s">
        <v>750</v>
      </c>
      <c r="F190" s="48" t="s">
        <v>671</v>
      </c>
      <c r="G190" s="48" t="n">
        <v>2015330298</v>
      </c>
    </row>
    <row r="191" customFormat="false" ht="67.5" hidden="false" customHeight="true" outlineLevel="0" collapsed="false">
      <c r="A191" s="6" t="n">
        <v>188</v>
      </c>
      <c r="B191" s="47" t="s">
        <v>751</v>
      </c>
      <c r="C191" s="48" t="s">
        <v>752</v>
      </c>
      <c r="D191" s="9" t="s">
        <v>753</v>
      </c>
      <c r="E191" s="48" t="s">
        <v>754</v>
      </c>
      <c r="F191" s="48" t="s">
        <v>671</v>
      </c>
      <c r="G191" s="48" t="n">
        <v>2015330299</v>
      </c>
    </row>
    <row r="192" customFormat="false" ht="48" hidden="false" customHeight="true" outlineLevel="0" collapsed="false">
      <c r="A192" s="6" t="n">
        <v>189</v>
      </c>
      <c r="B192" s="49" t="s">
        <v>755</v>
      </c>
      <c r="C192" s="48" t="s">
        <v>756</v>
      </c>
      <c r="D192" s="9" t="s">
        <v>757</v>
      </c>
      <c r="E192" s="48" t="s">
        <v>758</v>
      </c>
      <c r="F192" s="48" t="s">
        <v>671</v>
      </c>
      <c r="G192" s="48" t="n">
        <v>2015330300</v>
      </c>
    </row>
    <row r="193" customFormat="false" ht="48" hidden="false" customHeight="true" outlineLevel="0" collapsed="false">
      <c r="A193" s="6" t="n">
        <v>190</v>
      </c>
      <c r="B193" s="47" t="s">
        <v>759</v>
      </c>
      <c r="C193" s="48" t="s">
        <v>760</v>
      </c>
      <c r="D193" s="9" t="s">
        <v>761</v>
      </c>
      <c r="E193" s="48" t="s">
        <v>762</v>
      </c>
      <c r="F193" s="48" t="s">
        <v>671</v>
      </c>
      <c r="G193" s="48" t="n">
        <v>2015330301</v>
      </c>
    </row>
    <row r="194" customFormat="false" ht="48" hidden="false" customHeight="true" outlineLevel="0" collapsed="false">
      <c r="A194" s="6" t="n">
        <v>191</v>
      </c>
      <c r="B194" s="47" t="s">
        <v>763</v>
      </c>
      <c r="C194" s="48" t="s">
        <v>764</v>
      </c>
      <c r="D194" s="9" t="s">
        <v>765</v>
      </c>
      <c r="E194" s="48" t="s">
        <v>766</v>
      </c>
      <c r="F194" s="48" t="s">
        <v>671</v>
      </c>
      <c r="G194" s="48" t="n">
        <v>2015330302</v>
      </c>
    </row>
    <row r="195" customFormat="false" ht="48" hidden="false" customHeight="true" outlineLevel="0" collapsed="false">
      <c r="A195" s="6" t="n">
        <v>192</v>
      </c>
      <c r="B195" s="47" t="s">
        <v>767</v>
      </c>
      <c r="C195" s="48" t="s">
        <v>768</v>
      </c>
      <c r="D195" s="9" t="s">
        <v>769</v>
      </c>
      <c r="E195" s="48" t="s">
        <v>770</v>
      </c>
      <c r="F195" s="48" t="s">
        <v>671</v>
      </c>
      <c r="G195" s="48" t="n">
        <v>2015330303</v>
      </c>
    </row>
    <row r="196" customFormat="false" ht="48" hidden="false" customHeight="true" outlineLevel="0" collapsed="false">
      <c r="A196" s="6" t="n">
        <v>193</v>
      </c>
      <c r="B196" s="20" t="s">
        <v>771</v>
      </c>
      <c r="C196" s="18" t="s">
        <v>772</v>
      </c>
      <c r="D196" s="9" t="s">
        <v>773</v>
      </c>
      <c r="E196" s="18" t="s">
        <v>774</v>
      </c>
      <c r="F196" s="18" t="s">
        <v>775</v>
      </c>
      <c r="G196" s="18" t="n">
        <v>2015340312</v>
      </c>
    </row>
    <row r="197" customFormat="false" ht="48" hidden="false" customHeight="true" outlineLevel="0" collapsed="false">
      <c r="A197" s="6" t="n">
        <v>194</v>
      </c>
      <c r="B197" s="20" t="s">
        <v>776</v>
      </c>
      <c r="C197" s="18" t="s">
        <v>777</v>
      </c>
      <c r="D197" s="9" t="s">
        <v>778</v>
      </c>
      <c r="E197" s="18" t="s">
        <v>779</v>
      </c>
      <c r="F197" s="18" t="s">
        <v>775</v>
      </c>
      <c r="G197" s="18" t="n">
        <v>2015340319</v>
      </c>
    </row>
    <row r="198" customFormat="false" ht="48" hidden="false" customHeight="true" outlineLevel="0" collapsed="false">
      <c r="A198" s="6" t="n">
        <v>195</v>
      </c>
      <c r="B198" s="50" t="s">
        <v>780</v>
      </c>
      <c r="C198" s="18" t="s">
        <v>781</v>
      </c>
      <c r="D198" s="9" t="s">
        <v>782</v>
      </c>
      <c r="E198" s="18" t="s">
        <v>783</v>
      </c>
      <c r="F198" s="18" t="s">
        <v>775</v>
      </c>
      <c r="G198" s="18" t="n">
        <v>2015340306</v>
      </c>
    </row>
    <row r="199" customFormat="false" ht="48" hidden="false" customHeight="true" outlineLevel="0" collapsed="false">
      <c r="A199" s="6" t="n">
        <v>196</v>
      </c>
      <c r="B199" s="50" t="s">
        <v>784</v>
      </c>
      <c r="C199" s="18" t="s">
        <v>785</v>
      </c>
      <c r="D199" s="9" t="s">
        <v>786</v>
      </c>
      <c r="E199" s="18" t="s">
        <v>787</v>
      </c>
      <c r="F199" s="18" t="s">
        <v>775</v>
      </c>
      <c r="G199" s="18" t="n">
        <v>2015340316</v>
      </c>
    </row>
    <row r="200" customFormat="false" ht="48" hidden="false" customHeight="true" outlineLevel="0" collapsed="false">
      <c r="A200" s="6" t="n">
        <v>197</v>
      </c>
      <c r="B200" s="17" t="s">
        <v>788</v>
      </c>
      <c r="C200" s="18" t="s">
        <v>789</v>
      </c>
      <c r="D200" s="9" t="s">
        <v>790</v>
      </c>
      <c r="E200" s="18" t="s">
        <v>457</v>
      </c>
      <c r="F200" s="18" t="s">
        <v>775</v>
      </c>
      <c r="G200" s="18" t="n">
        <v>2015340342</v>
      </c>
    </row>
    <row r="201" customFormat="false" ht="48" hidden="false" customHeight="true" outlineLevel="0" collapsed="false">
      <c r="A201" s="6" t="n">
        <v>198</v>
      </c>
      <c r="B201" s="25" t="s">
        <v>791</v>
      </c>
      <c r="C201" s="18" t="s">
        <v>792</v>
      </c>
      <c r="D201" s="9" t="s">
        <v>793</v>
      </c>
      <c r="E201" s="18" t="s">
        <v>794</v>
      </c>
      <c r="F201" s="18" t="s">
        <v>775</v>
      </c>
      <c r="G201" s="18" t="n">
        <v>2015340346</v>
      </c>
    </row>
    <row r="202" customFormat="false" ht="48" hidden="false" customHeight="true" outlineLevel="0" collapsed="false">
      <c r="A202" s="6" t="n">
        <v>199</v>
      </c>
      <c r="B202" s="50" t="s">
        <v>795</v>
      </c>
      <c r="C202" s="18" t="s">
        <v>796</v>
      </c>
      <c r="D202" s="9" t="s">
        <v>797</v>
      </c>
      <c r="E202" s="18" t="s">
        <v>798</v>
      </c>
      <c r="F202" s="18" t="s">
        <v>775</v>
      </c>
      <c r="G202" s="18" t="n">
        <v>2015340330</v>
      </c>
    </row>
    <row r="203" customFormat="false" ht="48" hidden="false" customHeight="true" outlineLevel="0" collapsed="false">
      <c r="A203" s="6" t="n">
        <v>200</v>
      </c>
      <c r="B203" s="20" t="s">
        <v>799</v>
      </c>
      <c r="C203" s="18" t="s">
        <v>800</v>
      </c>
      <c r="D203" s="9" t="s">
        <v>801</v>
      </c>
      <c r="E203" s="18" t="s">
        <v>802</v>
      </c>
      <c r="F203" s="18" t="s">
        <v>775</v>
      </c>
      <c r="G203" s="18" t="n">
        <v>2015340336</v>
      </c>
    </row>
    <row r="204" customFormat="false" ht="48" hidden="false" customHeight="true" outlineLevel="0" collapsed="false">
      <c r="A204" s="6" t="n">
        <v>201</v>
      </c>
      <c r="B204" s="20" t="s">
        <v>803</v>
      </c>
      <c r="C204" s="18" t="s">
        <v>804</v>
      </c>
      <c r="D204" s="9" t="s">
        <v>805</v>
      </c>
      <c r="E204" s="18" t="s">
        <v>806</v>
      </c>
      <c r="F204" s="18" t="s">
        <v>775</v>
      </c>
      <c r="G204" s="18" t="n">
        <v>2015340322</v>
      </c>
    </row>
    <row r="205" customFormat="false" ht="48" hidden="false" customHeight="true" outlineLevel="0" collapsed="false">
      <c r="A205" s="6" t="n">
        <v>202</v>
      </c>
      <c r="B205" s="17" t="s">
        <v>807</v>
      </c>
      <c r="C205" s="18" t="s">
        <v>808</v>
      </c>
      <c r="D205" s="9" t="s">
        <v>809</v>
      </c>
      <c r="E205" s="18" t="s">
        <v>810</v>
      </c>
      <c r="F205" s="18" t="s">
        <v>775</v>
      </c>
      <c r="G205" s="18" t="n">
        <v>2015340337</v>
      </c>
    </row>
    <row r="206" customFormat="false" ht="48" hidden="false" customHeight="true" outlineLevel="0" collapsed="false">
      <c r="A206" s="6" t="n">
        <v>203</v>
      </c>
      <c r="B206" s="17" t="s">
        <v>811</v>
      </c>
      <c r="C206" s="18" t="s">
        <v>812</v>
      </c>
      <c r="D206" s="9" t="s">
        <v>813</v>
      </c>
      <c r="E206" s="18" t="s">
        <v>457</v>
      </c>
      <c r="F206" s="18" t="s">
        <v>775</v>
      </c>
      <c r="G206" s="18" t="n">
        <v>2015340350</v>
      </c>
    </row>
    <row r="207" customFormat="false" ht="48" hidden="false" customHeight="true" outlineLevel="0" collapsed="false">
      <c r="A207" s="6" t="n">
        <v>204</v>
      </c>
      <c r="B207" s="50" t="s">
        <v>814</v>
      </c>
      <c r="C207" s="18" t="s">
        <v>815</v>
      </c>
      <c r="D207" s="9" t="s">
        <v>816</v>
      </c>
      <c r="E207" s="18" t="s">
        <v>817</v>
      </c>
      <c r="F207" s="18" t="s">
        <v>775</v>
      </c>
      <c r="G207" s="18" t="n">
        <v>2015340328</v>
      </c>
    </row>
    <row r="208" customFormat="false" ht="48" hidden="false" customHeight="true" outlineLevel="0" collapsed="false">
      <c r="A208" s="6" t="n">
        <v>205</v>
      </c>
      <c r="B208" s="17" t="s">
        <v>818</v>
      </c>
      <c r="C208" s="18" t="s">
        <v>819</v>
      </c>
      <c r="D208" s="9" t="s">
        <v>820</v>
      </c>
      <c r="E208" s="18" t="s">
        <v>806</v>
      </c>
      <c r="F208" s="18" t="s">
        <v>775</v>
      </c>
      <c r="G208" s="18" t="n">
        <v>2015340345</v>
      </c>
    </row>
    <row r="209" customFormat="false" ht="48" hidden="false" customHeight="true" outlineLevel="0" collapsed="false">
      <c r="A209" s="6" t="n">
        <v>206</v>
      </c>
      <c r="B209" s="51" t="s">
        <v>821</v>
      </c>
      <c r="C209" s="18" t="s">
        <v>822</v>
      </c>
      <c r="D209" s="9" t="s">
        <v>823</v>
      </c>
      <c r="E209" s="18" t="s">
        <v>824</v>
      </c>
      <c r="F209" s="18" t="s">
        <v>775</v>
      </c>
      <c r="G209" s="18" t="n">
        <v>2015340320</v>
      </c>
    </row>
    <row r="210" customFormat="false" ht="48" hidden="false" customHeight="true" outlineLevel="0" collapsed="false">
      <c r="A210" s="6" t="n">
        <v>207</v>
      </c>
      <c r="B210" s="20" t="s">
        <v>825</v>
      </c>
      <c r="C210" s="18" t="s">
        <v>826</v>
      </c>
      <c r="D210" s="9" t="s">
        <v>827</v>
      </c>
      <c r="E210" s="18" t="s">
        <v>828</v>
      </c>
      <c r="F210" s="18" t="s">
        <v>775</v>
      </c>
      <c r="G210" s="18" t="n">
        <v>2015450512</v>
      </c>
    </row>
    <row r="211" customFormat="false" ht="58.5" hidden="false" customHeight="true" outlineLevel="0" collapsed="false">
      <c r="A211" s="6" t="n">
        <v>208</v>
      </c>
      <c r="B211" s="20" t="s">
        <v>829</v>
      </c>
      <c r="C211" s="18" t="s">
        <v>830</v>
      </c>
      <c r="D211" s="9" t="s">
        <v>831</v>
      </c>
      <c r="E211" s="18" t="s">
        <v>832</v>
      </c>
      <c r="F211" s="18" t="s">
        <v>775</v>
      </c>
      <c r="G211" s="18" t="n">
        <v>2015450518</v>
      </c>
    </row>
    <row r="212" customFormat="false" ht="48" hidden="false" customHeight="true" outlineLevel="0" collapsed="false">
      <c r="A212" s="6" t="n">
        <v>209</v>
      </c>
      <c r="B212" s="20" t="s">
        <v>833</v>
      </c>
      <c r="C212" s="18" t="s">
        <v>834</v>
      </c>
      <c r="D212" s="9" t="s">
        <v>835</v>
      </c>
      <c r="E212" s="18" t="s">
        <v>836</v>
      </c>
      <c r="F212" s="18" t="s">
        <v>775</v>
      </c>
      <c r="G212" s="18" t="n">
        <v>2015340323</v>
      </c>
    </row>
    <row r="213" customFormat="false" ht="48" hidden="false" customHeight="true" outlineLevel="0" collapsed="false">
      <c r="A213" s="6" t="n">
        <v>210</v>
      </c>
      <c r="B213" s="50" t="s">
        <v>837</v>
      </c>
      <c r="C213" s="18" t="s">
        <v>838</v>
      </c>
      <c r="D213" s="9" t="s">
        <v>839</v>
      </c>
      <c r="E213" s="18" t="s">
        <v>840</v>
      </c>
      <c r="F213" s="18" t="s">
        <v>775</v>
      </c>
      <c r="G213" s="18" t="n">
        <v>2015340331</v>
      </c>
    </row>
    <row r="214" customFormat="false" ht="48" hidden="false" customHeight="true" outlineLevel="0" collapsed="false">
      <c r="A214" s="6" t="n">
        <v>211</v>
      </c>
      <c r="B214" s="51" t="s">
        <v>841</v>
      </c>
      <c r="C214" s="12" t="s">
        <v>842</v>
      </c>
      <c r="D214" s="9" t="s">
        <v>843</v>
      </c>
      <c r="E214" s="12" t="s">
        <v>844</v>
      </c>
      <c r="F214" s="12" t="s">
        <v>775</v>
      </c>
      <c r="G214" s="12" t="n">
        <v>2015340309</v>
      </c>
    </row>
    <row r="215" customFormat="false" ht="48" hidden="false" customHeight="true" outlineLevel="0" collapsed="false">
      <c r="A215" s="6" t="n">
        <v>212</v>
      </c>
      <c r="B215" s="11" t="s">
        <v>845</v>
      </c>
      <c r="C215" s="12" t="s">
        <v>846</v>
      </c>
      <c r="D215" s="9" t="s">
        <v>847</v>
      </c>
      <c r="E215" s="12" t="s">
        <v>840</v>
      </c>
      <c r="F215" s="12" t="s">
        <v>775</v>
      </c>
      <c r="G215" s="12" t="n">
        <v>2015340353</v>
      </c>
    </row>
    <row r="216" customFormat="false" ht="48" hidden="false" customHeight="true" outlineLevel="0" collapsed="false">
      <c r="A216" s="6" t="n">
        <v>213</v>
      </c>
      <c r="B216" s="11" t="s">
        <v>848</v>
      </c>
      <c r="C216" s="12" t="s">
        <v>849</v>
      </c>
      <c r="D216" s="9" t="s">
        <v>850</v>
      </c>
      <c r="E216" s="12" t="s">
        <v>851</v>
      </c>
      <c r="F216" s="12" t="s">
        <v>775</v>
      </c>
      <c r="G216" s="12" t="n">
        <v>2015340355</v>
      </c>
    </row>
    <row r="217" customFormat="false" ht="48" hidden="false" customHeight="true" outlineLevel="0" collapsed="false">
      <c r="A217" s="6" t="n">
        <v>214</v>
      </c>
      <c r="B217" s="20" t="s">
        <v>852</v>
      </c>
      <c r="C217" s="12" t="s">
        <v>853</v>
      </c>
      <c r="D217" s="9" t="s">
        <v>854</v>
      </c>
      <c r="E217" s="12" t="s">
        <v>855</v>
      </c>
      <c r="F217" s="12" t="s">
        <v>775</v>
      </c>
      <c r="G217" s="12" t="n">
        <v>2015340315</v>
      </c>
    </row>
    <row r="218" customFormat="false" ht="48" hidden="false" customHeight="true" outlineLevel="0" collapsed="false">
      <c r="A218" s="6" t="n">
        <v>215</v>
      </c>
      <c r="B218" s="50" t="s">
        <v>856</v>
      </c>
      <c r="C218" s="12" t="s">
        <v>857</v>
      </c>
      <c r="D218" s="9" t="s">
        <v>858</v>
      </c>
      <c r="E218" s="12" t="s">
        <v>859</v>
      </c>
      <c r="F218" s="12" t="s">
        <v>775</v>
      </c>
      <c r="G218" s="12" t="n">
        <v>2015340332</v>
      </c>
    </row>
    <row r="219" customFormat="false" ht="48" hidden="false" customHeight="true" outlineLevel="0" collapsed="false">
      <c r="A219" s="6" t="n">
        <v>216</v>
      </c>
      <c r="B219" s="20" t="s">
        <v>860</v>
      </c>
      <c r="C219" s="12" t="s">
        <v>861</v>
      </c>
      <c r="D219" s="9" t="s">
        <v>862</v>
      </c>
      <c r="E219" s="12" t="s">
        <v>863</v>
      </c>
      <c r="F219" s="12" t="s">
        <v>775</v>
      </c>
      <c r="G219" s="12" t="n">
        <v>2015340334</v>
      </c>
    </row>
    <row r="220" customFormat="false" ht="48" hidden="false" customHeight="true" outlineLevel="0" collapsed="false">
      <c r="A220" s="6" t="n">
        <v>217</v>
      </c>
      <c r="B220" s="20" t="s">
        <v>864</v>
      </c>
      <c r="C220" s="12" t="s">
        <v>865</v>
      </c>
      <c r="D220" s="9" t="s">
        <v>866</v>
      </c>
      <c r="E220" s="12" t="s">
        <v>867</v>
      </c>
      <c r="F220" s="12" t="s">
        <v>775</v>
      </c>
      <c r="G220" s="12" t="n">
        <v>2015340327</v>
      </c>
    </row>
    <row r="221" customFormat="false" ht="48" hidden="false" customHeight="true" outlineLevel="0" collapsed="false">
      <c r="A221" s="6" t="n">
        <v>218</v>
      </c>
      <c r="B221" s="11" t="s">
        <v>868</v>
      </c>
      <c r="C221" s="12" t="s">
        <v>869</v>
      </c>
      <c r="D221" s="9" t="s">
        <v>870</v>
      </c>
      <c r="E221" s="12" t="s">
        <v>871</v>
      </c>
      <c r="F221" s="12" t="s">
        <v>775</v>
      </c>
      <c r="G221" s="12" t="n">
        <v>2015340339</v>
      </c>
    </row>
    <row r="222" customFormat="false" ht="48" hidden="false" customHeight="true" outlineLevel="0" collapsed="false">
      <c r="A222" s="6" t="n">
        <v>219</v>
      </c>
      <c r="B222" s="52" t="s">
        <v>872</v>
      </c>
      <c r="C222" s="12" t="s">
        <v>873</v>
      </c>
      <c r="D222" s="9" t="s">
        <v>874</v>
      </c>
      <c r="E222" s="12" t="s">
        <v>875</v>
      </c>
      <c r="F222" s="12" t="s">
        <v>775</v>
      </c>
      <c r="G222" s="12" t="n">
        <v>2015340341</v>
      </c>
    </row>
    <row r="223" customFormat="false" ht="48" hidden="false" customHeight="true" outlineLevel="0" collapsed="false">
      <c r="A223" s="6" t="n">
        <v>220</v>
      </c>
      <c r="B223" s="20" t="s">
        <v>876</v>
      </c>
      <c r="C223" s="12" t="s">
        <v>877</v>
      </c>
      <c r="D223" s="9" t="s">
        <v>878</v>
      </c>
      <c r="E223" s="12" t="s">
        <v>879</v>
      </c>
      <c r="F223" s="12" t="s">
        <v>775</v>
      </c>
      <c r="G223" s="12" t="n">
        <v>2015340318</v>
      </c>
    </row>
    <row r="224" customFormat="false" ht="48" hidden="false" customHeight="true" outlineLevel="0" collapsed="false">
      <c r="A224" s="6" t="n">
        <v>221</v>
      </c>
      <c r="B224" s="20" t="s">
        <v>880</v>
      </c>
      <c r="C224" s="12" t="s">
        <v>881</v>
      </c>
      <c r="D224" s="9" t="s">
        <v>882</v>
      </c>
      <c r="E224" s="12" t="s">
        <v>883</v>
      </c>
      <c r="F224" s="12" t="s">
        <v>775</v>
      </c>
      <c r="G224" s="12" t="n">
        <v>2015340326</v>
      </c>
    </row>
    <row r="225" customFormat="false" ht="48" hidden="false" customHeight="true" outlineLevel="0" collapsed="false">
      <c r="A225" s="6" t="n">
        <v>222</v>
      </c>
      <c r="B225" s="11" t="s">
        <v>884</v>
      </c>
      <c r="C225" s="12" t="s">
        <v>885</v>
      </c>
      <c r="D225" s="9" t="s">
        <v>886</v>
      </c>
      <c r="E225" s="12" t="s">
        <v>867</v>
      </c>
      <c r="F225" s="12" t="s">
        <v>775</v>
      </c>
      <c r="G225" s="12" t="n">
        <v>2015340349</v>
      </c>
    </row>
    <row r="226" customFormat="false" ht="48" hidden="false" customHeight="true" outlineLevel="0" collapsed="false">
      <c r="A226" s="6" t="n">
        <v>223</v>
      </c>
      <c r="B226" s="52" t="s">
        <v>887</v>
      </c>
      <c r="C226" s="12" t="s">
        <v>888</v>
      </c>
      <c r="D226" s="9" t="s">
        <v>889</v>
      </c>
      <c r="E226" s="12" t="s">
        <v>779</v>
      </c>
      <c r="F226" s="12" t="s">
        <v>775</v>
      </c>
      <c r="G226" s="12" t="n">
        <v>2015340340</v>
      </c>
    </row>
    <row r="227" customFormat="false" ht="48" hidden="false" customHeight="true" outlineLevel="0" collapsed="false">
      <c r="A227" s="6" t="n">
        <v>224</v>
      </c>
      <c r="B227" s="11" t="s">
        <v>890</v>
      </c>
      <c r="C227" s="12" t="s">
        <v>891</v>
      </c>
      <c r="D227" s="9" t="s">
        <v>892</v>
      </c>
      <c r="E227" s="12" t="s">
        <v>836</v>
      </c>
      <c r="F227" s="12" t="s">
        <v>775</v>
      </c>
      <c r="G227" s="12" t="n">
        <v>2015340344</v>
      </c>
    </row>
    <row r="228" customFormat="false" ht="48" hidden="false" customHeight="true" outlineLevel="0" collapsed="false">
      <c r="A228" s="6" t="n">
        <v>225</v>
      </c>
      <c r="B228" s="11" t="s">
        <v>893</v>
      </c>
      <c r="C228" s="12" t="s">
        <v>894</v>
      </c>
      <c r="D228" s="9" t="s">
        <v>895</v>
      </c>
      <c r="E228" s="12" t="s">
        <v>810</v>
      </c>
      <c r="F228" s="12" t="s">
        <v>775</v>
      </c>
      <c r="G228" s="12" t="n">
        <v>2015340358</v>
      </c>
    </row>
    <row r="229" customFormat="false" ht="48" hidden="false" customHeight="true" outlineLevel="0" collapsed="false">
      <c r="A229" s="6" t="n">
        <v>226</v>
      </c>
      <c r="B229" s="11" t="s">
        <v>896</v>
      </c>
      <c r="C229" s="12" t="s">
        <v>897</v>
      </c>
      <c r="D229" s="9" t="s">
        <v>898</v>
      </c>
      <c r="E229" s="12" t="s">
        <v>899</v>
      </c>
      <c r="F229" s="12" t="s">
        <v>775</v>
      </c>
      <c r="G229" s="12" t="n">
        <v>2015340348</v>
      </c>
    </row>
    <row r="230" customFormat="false" ht="48" hidden="false" customHeight="true" outlineLevel="0" collapsed="false">
      <c r="A230" s="6" t="n">
        <v>227</v>
      </c>
      <c r="B230" s="11" t="s">
        <v>900</v>
      </c>
      <c r="C230" s="12" t="s">
        <v>901</v>
      </c>
      <c r="D230" s="9" t="s">
        <v>902</v>
      </c>
      <c r="E230" s="12" t="s">
        <v>903</v>
      </c>
      <c r="F230" s="12" t="s">
        <v>775</v>
      </c>
      <c r="G230" s="12" t="n">
        <v>2015450527</v>
      </c>
    </row>
    <row r="231" customFormat="false" ht="48" hidden="false" customHeight="true" outlineLevel="0" collapsed="false">
      <c r="A231" s="6" t="n">
        <v>228</v>
      </c>
      <c r="B231" s="11" t="s">
        <v>904</v>
      </c>
      <c r="C231" s="12" t="s">
        <v>905</v>
      </c>
      <c r="D231" s="9" t="s">
        <v>906</v>
      </c>
      <c r="E231" s="12" t="s">
        <v>907</v>
      </c>
      <c r="F231" s="12" t="s">
        <v>775</v>
      </c>
      <c r="G231" s="12" t="n">
        <v>2015340352</v>
      </c>
    </row>
    <row r="232" customFormat="false" ht="48" hidden="false" customHeight="true" outlineLevel="0" collapsed="false">
      <c r="A232" s="6" t="n">
        <v>229</v>
      </c>
      <c r="B232" s="11" t="s">
        <v>908</v>
      </c>
      <c r="C232" s="12" t="s">
        <v>909</v>
      </c>
      <c r="D232" s="9" t="s">
        <v>910</v>
      </c>
      <c r="E232" s="12" t="s">
        <v>911</v>
      </c>
      <c r="F232" s="12" t="s">
        <v>775</v>
      </c>
      <c r="G232" s="12" t="n">
        <v>2015340354</v>
      </c>
    </row>
    <row r="233" customFormat="false" ht="48" hidden="false" customHeight="true" outlineLevel="0" collapsed="false">
      <c r="A233" s="6" t="n">
        <v>230</v>
      </c>
      <c r="B233" s="11" t="s">
        <v>912</v>
      </c>
      <c r="C233" s="12" t="s">
        <v>913</v>
      </c>
      <c r="D233" s="9" t="s">
        <v>914</v>
      </c>
      <c r="E233" s="12" t="s">
        <v>915</v>
      </c>
      <c r="F233" s="12" t="s">
        <v>775</v>
      </c>
      <c r="G233" s="12" t="n">
        <v>2015340356</v>
      </c>
    </row>
    <row r="234" customFormat="false" ht="48" hidden="false" customHeight="true" outlineLevel="0" collapsed="false">
      <c r="A234" s="6" t="n">
        <v>231</v>
      </c>
      <c r="B234" s="11" t="s">
        <v>916</v>
      </c>
      <c r="C234" s="12" t="s">
        <v>917</v>
      </c>
      <c r="D234" s="9" t="s">
        <v>918</v>
      </c>
      <c r="E234" s="12" t="s">
        <v>919</v>
      </c>
      <c r="F234" s="12" t="s">
        <v>775</v>
      </c>
      <c r="G234" s="12" t="n">
        <v>2015340343</v>
      </c>
    </row>
    <row r="235" customFormat="false" ht="48" hidden="false" customHeight="true" outlineLevel="0" collapsed="false">
      <c r="A235" s="6" t="n">
        <v>232</v>
      </c>
      <c r="B235" s="11" t="s">
        <v>920</v>
      </c>
      <c r="C235" s="12" t="s">
        <v>921</v>
      </c>
      <c r="D235" s="9" t="s">
        <v>922</v>
      </c>
      <c r="E235" s="12" t="s">
        <v>923</v>
      </c>
      <c r="F235" s="12" t="s">
        <v>775</v>
      </c>
      <c r="G235" s="12" t="n">
        <v>2015450528</v>
      </c>
    </row>
    <row r="236" customFormat="false" ht="48" hidden="false" customHeight="true" outlineLevel="0" collapsed="false">
      <c r="A236" s="6" t="n">
        <v>233</v>
      </c>
      <c r="B236" s="20" t="s">
        <v>924</v>
      </c>
      <c r="C236" s="12" t="s">
        <v>925</v>
      </c>
      <c r="D236" s="9" t="s">
        <v>926</v>
      </c>
      <c r="E236" s="12" t="s">
        <v>927</v>
      </c>
      <c r="F236" s="12" t="s">
        <v>775</v>
      </c>
      <c r="G236" s="12" t="n">
        <v>2015450515</v>
      </c>
    </row>
    <row r="237" customFormat="false" ht="48" hidden="false" customHeight="true" outlineLevel="0" collapsed="false">
      <c r="A237" s="6" t="n">
        <v>234</v>
      </c>
      <c r="B237" s="11" t="s">
        <v>928</v>
      </c>
      <c r="C237" s="12" t="s">
        <v>929</v>
      </c>
      <c r="D237" s="9" t="s">
        <v>930</v>
      </c>
      <c r="E237" s="12" t="s">
        <v>931</v>
      </c>
      <c r="F237" s="12" t="s">
        <v>775</v>
      </c>
      <c r="G237" s="12" t="n">
        <v>2015340338</v>
      </c>
    </row>
    <row r="238" s="55" customFormat="true" ht="48" hidden="false" customHeight="true" outlineLevel="0" collapsed="false">
      <c r="A238" s="6" t="n">
        <v>235</v>
      </c>
      <c r="B238" s="53" t="s">
        <v>932</v>
      </c>
      <c r="C238" s="21" t="s">
        <v>933</v>
      </c>
      <c r="D238" s="9" t="s">
        <v>934</v>
      </c>
      <c r="E238" s="21" t="s">
        <v>935</v>
      </c>
      <c r="F238" s="54" t="s">
        <v>936</v>
      </c>
      <c r="G238" s="13" t="n">
        <v>2015410362</v>
      </c>
    </row>
    <row r="239" s="55" customFormat="true" ht="48" hidden="false" customHeight="true" outlineLevel="0" collapsed="false">
      <c r="A239" s="6" t="n">
        <v>236</v>
      </c>
      <c r="B239" s="53" t="s">
        <v>937</v>
      </c>
      <c r="C239" s="21" t="s">
        <v>938</v>
      </c>
      <c r="D239" s="9" t="s">
        <v>939</v>
      </c>
      <c r="E239" s="21" t="s">
        <v>940</v>
      </c>
      <c r="F239" s="54" t="s">
        <v>936</v>
      </c>
      <c r="G239" s="13" t="n">
        <v>2015410370</v>
      </c>
    </row>
    <row r="240" s="55" customFormat="true" ht="48" hidden="false" customHeight="true" outlineLevel="0" collapsed="false">
      <c r="A240" s="6" t="n">
        <v>237</v>
      </c>
      <c r="B240" s="53" t="s">
        <v>941</v>
      </c>
      <c r="C240" s="21" t="s">
        <v>942</v>
      </c>
      <c r="D240" s="9" t="s">
        <v>943</v>
      </c>
      <c r="E240" s="21" t="s">
        <v>944</v>
      </c>
      <c r="F240" s="54" t="s">
        <v>936</v>
      </c>
      <c r="G240" s="13" t="n">
        <v>2015410361</v>
      </c>
    </row>
    <row r="241" s="55" customFormat="true" ht="48" hidden="false" customHeight="true" outlineLevel="0" collapsed="false">
      <c r="A241" s="6" t="n">
        <v>238</v>
      </c>
      <c r="B241" s="53" t="s">
        <v>945</v>
      </c>
      <c r="C241" s="21" t="s">
        <v>946</v>
      </c>
      <c r="D241" s="9" t="s">
        <v>947</v>
      </c>
      <c r="E241" s="21" t="s">
        <v>948</v>
      </c>
      <c r="F241" s="54" t="s">
        <v>936</v>
      </c>
      <c r="G241" s="13" t="n">
        <v>2015410360</v>
      </c>
    </row>
    <row r="242" s="55" customFormat="true" ht="48" hidden="false" customHeight="true" outlineLevel="0" collapsed="false">
      <c r="A242" s="6" t="n">
        <v>239</v>
      </c>
      <c r="B242" s="53" t="s">
        <v>949</v>
      </c>
      <c r="C242" s="21" t="s">
        <v>950</v>
      </c>
      <c r="D242" s="9" t="s">
        <v>951</v>
      </c>
      <c r="E242" s="21" t="s">
        <v>952</v>
      </c>
      <c r="F242" s="54" t="s">
        <v>936</v>
      </c>
      <c r="G242" s="13" t="n">
        <v>2015410364</v>
      </c>
    </row>
    <row r="243" s="55" customFormat="true" ht="48" hidden="false" customHeight="true" outlineLevel="0" collapsed="false">
      <c r="A243" s="6" t="n">
        <v>240</v>
      </c>
      <c r="B243" s="53" t="s">
        <v>953</v>
      </c>
      <c r="C243" s="21" t="s">
        <v>954</v>
      </c>
      <c r="D243" s="9" t="s">
        <v>955</v>
      </c>
      <c r="E243" s="21" t="s">
        <v>956</v>
      </c>
      <c r="F243" s="54" t="s">
        <v>936</v>
      </c>
      <c r="G243" s="13" t="n">
        <v>2015410367</v>
      </c>
    </row>
    <row r="244" s="55" customFormat="true" ht="48" hidden="false" customHeight="true" outlineLevel="0" collapsed="false">
      <c r="A244" s="6" t="n">
        <v>241</v>
      </c>
      <c r="B244" s="53" t="s">
        <v>957</v>
      </c>
      <c r="C244" s="21" t="s">
        <v>958</v>
      </c>
      <c r="D244" s="9" t="s">
        <v>959</v>
      </c>
      <c r="E244" s="21" t="s">
        <v>960</v>
      </c>
      <c r="F244" s="54" t="s">
        <v>936</v>
      </c>
      <c r="G244" s="13" t="n">
        <v>2015410371</v>
      </c>
    </row>
    <row r="245" s="55" customFormat="true" ht="48" hidden="false" customHeight="true" outlineLevel="0" collapsed="false">
      <c r="A245" s="6" t="n">
        <v>242</v>
      </c>
      <c r="B245" s="53" t="s">
        <v>961</v>
      </c>
      <c r="C245" s="21" t="s">
        <v>962</v>
      </c>
      <c r="D245" s="9" t="s">
        <v>963</v>
      </c>
      <c r="E245" s="21" t="s">
        <v>964</v>
      </c>
      <c r="F245" s="54" t="s">
        <v>936</v>
      </c>
      <c r="G245" s="13" t="n">
        <v>2015410372</v>
      </c>
    </row>
    <row r="246" s="55" customFormat="true" ht="48" hidden="false" customHeight="true" outlineLevel="0" collapsed="false">
      <c r="A246" s="6" t="n">
        <v>243</v>
      </c>
      <c r="B246" s="53" t="s">
        <v>965</v>
      </c>
      <c r="C246" s="21" t="s">
        <v>966</v>
      </c>
      <c r="D246" s="9" t="s">
        <v>967</v>
      </c>
      <c r="E246" s="21" t="s">
        <v>968</v>
      </c>
      <c r="F246" s="54" t="s">
        <v>936</v>
      </c>
      <c r="G246" s="13" t="n">
        <v>2015410379</v>
      </c>
    </row>
    <row r="247" s="55" customFormat="true" ht="48" hidden="false" customHeight="true" outlineLevel="0" collapsed="false">
      <c r="A247" s="6" t="n">
        <v>244</v>
      </c>
      <c r="B247" s="53" t="s">
        <v>969</v>
      </c>
      <c r="C247" s="21" t="s">
        <v>970</v>
      </c>
      <c r="D247" s="9" t="s">
        <v>971</v>
      </c>
      <c r="E247" s="21" t="s">
        <v>972</v>
      </c>
      <c r="F247" s="54" t="s">
        <v>936</v>
      </c>
      <c r="G247" s="13" t="n">
        <v>2015410380</v>
      </c>
    </row>
    <row r="248" customFormat="false" ht="48" hidden="false" customHeight="true" outlineLevel="0" collapsed="false">
      <c r="A248" s="6" t="n">
        <v>245</v>
      </c>
      <c r="B248" s="56" t="s">
        <v>973</v>
      </c>
      <c r="C248" s="57" t="s">
        <v>974</v>
      </c>
      <c r="D248" s="9" t="s">
        <v>975</v>
      </c>
      <c r="E248" s="21" t="s">
        <v>976</v>
      </c>
      <c r="F248" s="54" t="s">
        <v>936</v>
      </c>
      <c r="G248" s="12" t="n">
        <v>2015410386</v>
      </c>
    </row>
    <row r="249" customFormat="false" ht="48" hidden="false" customHeight="true" outlineLevel="0" collapsed="false">
      <c r="A249" s="6" t="n">
        <v>246</v>
      </c>
      <c r="B249" s="56" t="s">
        <v>977</v>
      </c>
      <c r="C249" s="57" t="s">
        <v>978</v>
      </c>
      <c r="D249" s="9" t="s">
        <v>979</v>
      </c>
      <c r="E249" s="21" t="s">
        <v>980</v>
      </c>
      <c r="F249" s="54" t="s">
        <v>936</v>
      </c>
      <c r="G249" s="12" t="n">
        <v>2015410374</v>
      </c>
    </row>
    <row r="250" customFormat="false" ht="48" hidden="false" customHeight="true" outlineLevel="0" collapsed="false">
      <c r="A250" s="6" t="n">
        <v>247</v>
      </c>
      <c r="B250" s="56" t="s">
        <v>981</v>
      </c>
      <c r="C250" s="57" t="s">
        <v>982</v>
      </c>
      <c r="D250" s="9" t="s">
        <v>983</v>
      </c>
      <c r="E250" s="21" t="s">
        <v>976</v>
      </c>
      <c r="F250" s="54" t="s">
        <v>936</v>
      </c>
      <c r="G250" s="12" t="n">
        <v>2015410383</v>
      </c>
    </row>
    <row r="251" customFormat="false" ht="48" hidden="false" customHeight="true" outlineLevel="0" collapsed="false">
      <c r="A251" s="6" t="n">
        <v>248</v>
      </c>
      <c r="B251" s="56" t="s">
        <v>984</v>
      </c>
      <c r="C251" s="57" t="s">
        <v>985</v>
      </c>
      <c r="D251" s="9" t="s">
        <v>986</v>
      </c>
      <c r="E251" s="21" t="s">
        <v>987</v>
      </c>
      <c r="F251" s="54" t="s">
        <v>936</v>
      </c>
      <c r="G251" s="12" t="n">
        <v>2015410388</v>
      </c>
    </row>
    <row r="252" customFormat="false" ht="48" hidden="false" customHeight="true" outlineLevel="0" collapsed="false">
      <c r="A252" s="6" t="n">
        <v>249</v>
      </c>
      <c r="B252" s="56" t="s">
        <v>988</v>
      </c>
      <c r="C252" s="57" t="s">
        <v>989</v>
      </c>
      <c r="D252" s="9" t="s">
        <v>990</v>
      </c>
      <c r="E252" s="21" t="s">
        <v>991</v>
      </c>
      <c r="F252" s="54" t="s">
        <v>936</v>
      </c>
      <c r="G252" s="12" t="n">
        <v>2015410391</v>
      </c>
    </row>
    <row r="253" customFormat="false" ht="48" hidden="false" customHeight="true" outlineLevel="0" collapsed="false">
      <c r="A253" s="6" t="n">
        <v>250</v>
      </c>
      <c r="B253" s="56" t="s">
        <v>992</v>
      </c>
      <c r="C253" s="57" t="s">
        <v>993</v>
      </c>
      <c r="D253" s="9" t="s">
        <v>994</v>
      </c>
      <c r="E253" s="21" t="s">
        <v>995</v>
      </c>
      <c r="F253" s="54" t="s">
        <v>936</v>
      </c>
      <c r="G253" s="12" t="n">
        <v>2015410390</v>
      </c>
    </row>
    <row r="254" customFormat="false" ht="48" hidden="false" customHeight="true" outlineLevel="0" collapsed="false">
      <c r="A254" s="6" t="n">
        <v>251</v>
      </c>
      <c r="B254" s="56" t="s">
        <v>996</v>
      </c>
      <c r="C254" s="57" t="s">
        <v>997</v>
      </c>
      <c r="D254" s="9" t="s">
        <v>998</v>
      </c>
      <c r="E254" s="21" t="s">
        <v>999</v>
      </c>
      <c r="F254" s="54" t="s">
        <v>936</v>
      </c>
      <c r="G254" s="12" t="n">
        <v>2015410381</v>
      </c>
    </row>
    <row r="255" s="55" customFormat="true" ht="48" hidden="false" customHeight="true" outlineLevel="0" collapsed="false">
      <c r="A255" s="6" t="n">
        <v>252</v>
      </c>
      <c r="B255" s="58" t="s">
        <v>1000</v>
      </c>
      <c r="C255" s="59" t="s">
        <v>1001</v>
      </c>
      <c r="D255" s="9" t="s">
        <v>1002</v>
      </c>
      <c r="E255" s="21" t="s">
        <v>1003</v>
      </c>
      <c r="F255" s="54" t="s">
        <v>1004</v>
      </c>
      <c r="G255" s="6" t="n">
        <v>2015420395</v>
      </c>
    </row>
    <row r="256" s="55" customFormat="true" ht="48" hidden="false" customHeight="true" outlineLevel="0" collapsed="false">
      <c r="A256" s="6" t="n">
        <v>253</v>
      </c>
      <c r="B256" s="38" t="s">
        <v>1005</v>
      </c>
      <c r="C256" s="8" t="s">
        <v>687</v>
      </c>
      <c r="D256" s="9" t="s">
        <v>1006</v>
      </c>
      <c r="E256" s="21" t="s">
        <v>1007</v>
      </c>
      <c r="F256" s="54" t="s">
        <v>1004</v>
      </c>
      <c r="G256" s="6" t="n">
        <v>2015420414</v>
      </c>
    </row>
    <row r="257" s="55" customFormat="true" ht="48" hidden="false" customHeight="true" outlineLevel="0" collapsed="false">
      <c r="A257" s="6" t="n">
        <v>254</v>
      </c>
      <c r="B257" s="60" t="s">
        <v>1008</v>
      </c>
      <c r="C257" s="39" t="s">
        <v>1009</v>
      </c>
      <c r="D257" s="9" t="s">
        <v>1010</v>
      </c>
      <c r="E257" s="21" t="s">
        <v>1011</v>
      </c>
      <c r="F257" s="54" t="s">
        <v>1004</v>
      </c>
      <c r="G257" s="6" t="n">
        <v>2015420401</v>
      </c>
    </row>
    <row r="258" s="55" customFormat="true" ht="48" hidden="false" customHeight="true" outlineLevel="0" collapsed="false">
      <c r="A258" s="6" t="n">
        <v>255</v>
      </c>
      <c r="B258" s="38" t="s">
        <v>1012</v>
      </c>
      <c r="C258" s="8" t="s">
        <v>1013</v>
      </c>
      <c r="D258" s="9" t="s">
        <v>1014</v>
      </c>
      <c r="E258" s="21" t="s">
        <v>1015</v>
      </c>
      <c r="F258" s="54" t="s">
        <v>1004</v>
      </c>
      <c r="G258" s="6" t="n">
        <v>2015420397</v>
      </c>
    </row>
    <row r="259" s="55" customFormat="true" ht="48" hidden="false" customHeight="true" outlineLevel="0" collapsed="false">
      <c r="A259" s="6" t="n">
        <v>256</v>
      </c>
      <c r="B259" s="38" t="s">
        <v>1016</v>
      </c>
      <c r="C259" s="8" t="s">
        <v>1017</v>
      </c>
      <c r="D259" s="9" t="s">
        <v>1018</v>
      </c>
      <c r="E259" s="21" t="s">
        <v>1019</v>
      </c>
      <c r="F259" s="54" t="s">
        <v>1004</v>
      </c>
      <c r="G259" s="6" t="n">
        <v>2015420398</v>
      </c>
    </row>
    <row r="260" s="55" customFormat="true" ht="48" hidden="false" customHeight="true" outlineLevel="0" collapsed="false">
      <c r="A260" s="6" t="n">
        <v>257</v>
      </c>
      <c r="B260" s="38" t="s">
        <v>1020</v>
      </c>
      <c r="C260" s="8" t="s">
        <v>1021</v>
      </c>
      <c r="D260" s="9" t="s">
        <v>1022</v>
      </c>
      <c r="E260" s="21" t="s">
        <v>1023</v>
      </c>
      <c r="F260" s="54" t="s">
        <v>1004</v>
      </c>
      <c r="G260" s="6" t="n">
        <v>2015420423</v>
      </c>
    </row>
    <row r="261" s="55" customFormat="true" ht="48" hidden="false" customHeight="true" outlineLevel="0" collapsed="false">
      <c r="A261" s="6" t="n">
        <v>258</v>
      </c>
      <c r="B261" s="60" t="s">
        <v>1024</v>
      </c>
      <c r="C261" s="8" t="s">
        <v>1025</v>
      </c>
      <c r="D261" s="9" t="s">
        <v>1026</v>
      </c>
      <c r="E261" s="21" t="s">
        <v>1027</v>
      </c>
      <c r="F261" s="54" t="s">
        <v>1004</v>
      </c>
      <c r="G261" s="6" t="n">
        <v>2015420404</v>
      </c>
    </row>
    <row r="262" s="55" customFormat="true" ht="48" hidden="false" customHeight="true" outlineLevel="0" collapsed="false">
      <c r="A262" s="6" t="n">
        <v>259</v>
      </c>
      <c r="B262" s="38" t="s">
        <v>1028</v>
      </c>
      <c r="C262" s="8" t="s">
        <v>1029</v>
      </c>
      <c r="D262" s="9" t="s">
        <v>1030</v>
      </c>
      <c r="E262" s="21" t="s">
        <v>1031</v>
      </c>
      <c r="F262" s="54" t="s">
        <v>1004</v>
      </c>
      <c r="G262" s="6" t="n">
        <v>2015420408</v>
      </c>
    </row>
    <row r="263" s="55" customFormat="true" ht="48" hidden="false" customHeight="true" outlineLevel="0" collapsed="false">
      <c r="A263" s="6" t="n">
        <v>260</v>
      </c>
      <c r="B263" s="38" t="s">
        <v>1032</v>
      </c>
      <c r="C263" s="39" t="s">
        <v>1033</v>
      </c>
      <c r="D263" s="9" t="s">
        <v>1034</v>
      </c>
      <c r="E263" s="21" t="s">
        <v>1035</v>
      </c>
      <c r="F263" s="54" t="s">
        <v>1004</v>
      </c>
      <c r="G263" s="39" t="n">
        <v>2015420407</v>
      </c>
    </row>
    <row r="264" s="55" customFormat="true" ht="48" hidden="false" customHeight="true" outlineLevel="0" collapsed="false">
      <c r="A264" s="6" t="n">
        <v>261</v>
      </c>
      <c r="B264" s="38" t="s">
        <v>1036</v>
      </c>
      <c r="C264" s="8" t="s">
        <v>1037</v>
      </c>
      <c r="D264" s="9" t="s">
        <v>1038</v>
      </c>
      <c r="E264" s="21" t="s">
        <v>1039</v>
      </c>
      <c r="F264" s="54" t="s">
        <v>1004</v>
      </c>
      <c r="G264" s="6" t="n">
        <v>2015420410</v>
      </c>
    </row>
    <row r="265" s="55" customFormat="true" ht="48" hidden="false" customHeight="true" outlineLevel="0" collapsed="false">
      <c r="A265" s="6" t="n">
        <v>262</v>
      </c>
      <c r="B265" s="38" t="s">
        <v>1040</v>
      </c>
      <c r="C265" s="8" t="s">
        <v>1041</v>
      </c>
      <c r="D265" s="9" t="s">
        <v>1042</v>
      </c>
      <c r="E265" s="21" t="s">
        <v>1043</v>
      </c>
      <c r="F265" s="54" t="s">
        <v>1004</v>
      </c>
      <c r="G265" s="6" t="n">
        <v>2015420416</v>
      </c>
    </row>
    <row r="266" customFormat="false" ht="48" hidden="false" customHeight="true" outlineLevel="0" collapsed="false">
      <c r="A266" s="6" t="n">
        <v>263</v>
      </c>
      <c r="B266" s="38" t="s">
        <v>1044</v>
      </c>
      <c r="C266" s="8" t="s">
        <v>1045</v>
      </c>
      <c r="D266" s="9" t="s">
        <v>1046</v>
      </c>
      <c r="E266" s="21" t="s">
        <v>1047</v>
      </c>
      <c r="F266" s="54" t="s">
        <v>1004</v>
      </c>
      <c r="G266" s="6" t="n">
        <v>2015420429</v>
      </c>
    </row>
    <row r="267" customFormat="false" ht="48" hidden="false" customHeight="true" outlineLevel="0" collapsed="false">
      <c r="A267" s="6" t="n">
        <v>264</v>
      </c>
      <c r="B267" s="38" t="s">
        <v>1048</v>
      </c>
      <c r="C267" s="8" t="s">
        <v>1049</v>
      </c>
      <c r="D267" s="9" t="s">
        <v>1050</v>
      </c>
      <c r="E267" s="21" t="s">
        <v>1051</v>
      </c>
      <c r="F267" s="54" t="s">
        <v>1004</v>
      </c>
      <c r="G267" s="6" t="n">
        <v>2015420405</v>
      </c>
    </row>
    <row r="268" customFormat="false" ht="48" hidden="false" customHeight="true" outlineLevel="0" collapsed="false">
      <c r="A268" s="6" t="n">
        <v>265</v>
      </c>
      <c r="B268" s="38" t="s">
        <v>1052</v>
      </c>
      <c r="C268" s="8" t="s">
        <v>1053</v>
      </c>
      <c r="D268" s="9" t="s">
        <v>1054</v>
      </c>
      <c r="E268" s="21" t="s">
        <v>1055</v>
      </c>
      <c r="F268" s="54" t="s">
        <v>1004</v>
      </c>
      <c r="G268" s="6" t="n">
        <v>2015420420</v>
      </c>
    </row>
    <row r="269" customFormat="false" ht="48" hidden="false" customHeight="true" outlineLevel="0" collapsed="false">
      <c r="A269" s="6" t="n">
        <v>266</v>
      </c>
      <c r="B269" s="38" t="s">
        <v>1056</v>
      </c>
      <c r="C269" s="39" t="s">
        <v>1057</v>
      </c>
      <c r="D269" s="9" t="s">
        <v>1058</v>
      </c>
      <c r="E269" s="21" t="s">
        <v>1059</v>
      </c>
      <c r="F269" s="54" t="s">
        <v>1004</v>
      </c>
      <c r="G269" s="18" t="n">
        <v>2015420403</v>
      </c>
    </row>
    <row r="270" customFormat="false" ht="48" hidden="false" customHeight="true" outlineLevel="0" collapsed="false">
      <c r="A270" s="6" t="n">
        <v>267</v>
      </c>
      <c r="B270" s="20" t="s">
        <v>1060</v>
      </c>
      <c r="C270" s="8" t="s">
        <v>1061</v>
      </c>
      <c r="D270" s="9" t="s">
        <v>1062</v>
      </c>
      <c r="E270" s="21" t="s">
        <v>1063</v>
      </c>
      <c r="F270" s="54" t="s">
        <v>1004</v>
      </c>
      <c r="G270" s="18" t="n">
        <v>2015420418</v>
      </c>
    </row>
    <row r="271" customFormat="false" ht="48" hidden="false" customHeight="true" outlineLevel="0" collapsed="false">
      <c r="A271" s="6" t="n">
        <v>268</v>
      </c>
      <c r="B271" s="38" t="s">
        <v>1064</v>
      </c>
      <c r="C271" s="8" t="s">
        <v>1065</v>
      </c>
      <c r="D271" s="9" t="s">
        <v>1066</v>
      </c>
      <c r="E271" s="21" t="s">
        <v>1067</v>
      </c>
      <c r="F271" s="54" t="s">
        <v>1004</v>
      </c>
      <c r="G271" s="6" t="n">
        <v>2015420425</v>
      </c>
    </row>
    <row r="272" customFormat="false" ht="48" hidden="false" customHeight="true" outlineLevel="0" collapsed="false">
      <c r="A272" s="6" t="n">
        <v>269</v>
      </c>
      <c r="B272" s="38" t="s">
        <v>1068</v>
      </c>
      <c r="C272" s="8" t="s">
        <v>1069</v>
      </c>
      <c r="D272" s="9" t="s">
        <v>1070</v>
      </c>
      <c r="E272" s="21" t="s">
        <v>1047</v>
      </c>
      <c r="F272" s="54" t="s">
        <v>1004</v>
      </c>
      <c r="G272" s="6" t="n">
        <v>2015420406</v>
      </c>
    </row>
    <row r="273" customFormat="false" ht="48" hidden="false" customHeight="true" outlineLevel="0" collapsed="false">
      <c r="A273" s="6" t="n">
        <v>270</v>
      </c>
      <c r="B273" s="38" t="s">
        <v>1071</v>
      </c>
      <c r="C273" s="8" t="s">
        <v>1072</v>
      </c>
      <c r="D273" s="9" t="s">
        <v>1073</v>
      </c>
      <c r="E273" s="21" t="s">
        <v>1074</v>
      </c>
      <c r="F273" s="54" t="s">
        <v>1004</v>
      </c>
      <c r="G273" s="6" t="n">
        <v>2015420430</v>
      </c>
    </row>
    <row r="274" customFormat="false" ht="48" hidden="false" customHeight="true" outlineLevel="0" collapsed="false">
      <c r="A274" s="6" t="n">
        <v>271</v>
      </c>
      <c r="B274" s="38" t="s">
        <v>1075</v>
      </c>
      <c r="C274" s="8" t="s">
        <v>1076</v>
      </c>
      <c r="D274" s="9" t="s">
        <v>1077</v>
      </c>
      <c r="E274" s="21" t="s">
        <v>1078</v>
      </c>
      <c r="F274" s="54" t="s">
        <v>1004</v>
      </c>
      <c r="G274" s="6" t="n">
        <v>2015420419</v>
      </c>
    </row>
    <row r="275" customFormat="false" ht="48" hidden="false" customHeight="true" outlineLevel="0" collapsed="false">
      <c r="A275" s="6" t="n">
        <v>272</v>
      </c>
      <c r="B275" s="38" t="s">
        <v>1079</v>
      </c>
      <c r="C275" s="8" t="s">
        <v>1080</v>
      </c>
      <c r="D275" s="9" t="s">
        <v>1081</v>
      </c>
      <c r="E275" s="21" t="s">
        <v>1082</v>
      </c>
      <c r="F275" s="54" t="s">
        <v>1004</v>
      </c>
      <c r="G275" s="6" t="n">
        <v>2015420417</v>
      </c>
    </row>
    <row r="276" customFormat="false" ht="48" hidden="false" customHeight="true" outlineLevel="0" collapsed="false">
      <c r="A276" s="6" t="n">
        <v>273</v>
      </c>
      <c r="B276" s="38" t="s">
        <v>1083</v>
      </c>
      <c r="C276" s="39" t="s">
        <v>1084</v>
      </c>
      <c r="D276" s="9" t="s">
        <v>1085</v>
      </c>
      <c r="E276" s="21" t="s">
        <v>1059</v>
      </c>
      <c r="F276" s="54" t="s">
        <v>1004</v>
      </c>
      <c r="G276" s="18" t="n">
        <v>2015420421</v>
      </c>
    </row>
    <row r="277" customFormat="false" ht="48" hidden="false" customHeight="true" outlineLevel="0" collapsed="false">
      <c r="A277" s="6" t="n">
        <v>274</v>
      </c>
      <c r="B277" s="38" t="s">
        <v>1086</v>
      </c>
      <c r="C277" s="8" t="s">
        <v>1087</v>
      </c>
      <c r="D277" s="9" t="s">
        <v>1088</v>
      </c>
      <c r="E277" s="21" t="s">
        <v>1067</v>
      </c>
      <c r="F277" s="54" t="s">
        <v>1004</v>
      </c>
      <c r="G277" s="6" t="n">
        <v>2015420431</v>
      </c>
    </row>
    <row r="278" s="55" customFormat="true" ht="63" hidden="false" customHeight="true" outlineLevel="0" collapsed="false">
      <c r="A278" s="6" t="n">
        <v>275</v>
      </c>
      <c r="B278" s="47" t="s">
        <v>1089</v>
      </c>
      <c r="C278" s="12" t="s">
        <v>1090</v>
      </c>
      <c r="D278" s="9" t="s">
        <v>1091</v>
      </c>
      <c r="E278" s="21" t="s">
        <v>1092</v>
      </c>
      <c r="F278" s="39" t="s">
        <v>1093</v>
      </c>
      <c r="G278" s="12" t="n">
        <v>2015430435</v>
      </c>
    </row>
    <row r="279" s="55" customFormat="true" ht="48" hidden="false" customHeight="true" outlineLevel="0" collapsed="false">
      <c r="A279" s="6" t="n">
        <v>276</v>
      </c>
      <c r="B279" s="47" t="s">
        <v>1094</v>
      </c>
      <c r="C279" s="12" t="s">
        <v>1095</v>
      </c>
      <c r="D279" s="9" t="s">
        <v>1096</v>
      </c>
      <c r="E279" s="21" t="s">
        <v>1097</v>
      </c>
      <c r="F279" s="39" t="s">
        <v>1093</v>
      </c>
      <c r="G279" s="12" t="n">
        <v>2015430438</v>
      </c>
    </row>
    <row r="280" s="55" customFormat="true" ht="48" hidden="false" customHeight="true" outlineLevel="0" collapsed="false">
      <c r="A280" s="6" t="n">
        <v>277</v>
      </c>
      <c r="B280" s="47" t="s">
        <v>1098</v>
      </c>
      <c r="C280" s="12" t="s">
        <v>1099</v>
      </c>
      <c r="D280" s="9" t="s">
        <v>1100</v>
      </c>
      <c r="E280" s="21" t="s">
        <v>1101</v>
      </c>
      <c r="F280" s="39" t="s">
        <v>1093</v>
      </c>
      <c r="G280" s="12" t="n">
        <v>2015430448</v>
      </c>
    </row>
    <row r="281" s="55" customFormat="true" ht="61.5" hidden="false" customHeight="true" outlineLevel="0" collapsed="false">
      <c r="A281" s="6" t="n">
        <v>278</v>
      </c>
      <c r="B281" s="47" t="s">
        <v>1102</v>
      </c>
      <c r="C281" s="12" t="s">
        <v>1103</v>
      </c>
      <c r="D281" s="9" t="s">
        <v>1104</v>
      </c>
      <c r="E281" s="21" t="s">
        <v>1105</v>
      </c>
      <c r="F281" s="39" t="s">
        <v>1093</v>
      </c>
      <c r="G281" s="12" t="n">
        <v>2015430442</v>
      </c>
    </row>
    <row r="282" s="55" customFormat="true" ht="71.25" hidden="false" customHeight="true" outlineLevel="0" collapsed="false">
      <c r="A282" s="6" t="n">
        <v>279</v>
      </c>
      <c r="B282" s="47" t="s">
        <v>1106</v>
      </c>
      <c r="C282" s="12" t="s">
        <v>1107</v>
      </c>
      <c r="D282" s="9" t="s">
        <v>1108</v>
      </c>
      <c r="E282" s="21" t="s">
        <v>1109</v>
      </c>
      <c r="F282" s="39" t="s">
        <v>1093</v>
      </c>
      <c r="G282" s="12" t="n">
        <v>2015430443</v>
      </c>
    </row>
    <row r="283" s="55" customFormat="true" ht="47.25" hidden="false" customHeight="true" outlineLevel="0" collapsed="false">
      <c r="A283" s="6" t="n">
        <v>280</v>
      </c>
      <c r="B283" s="47" t="s">
        <v>1110</v>
      </c>
      <c r="C283" s="12" t="s">
        <v>1111</v>
      </c>
      <c r="D283" s="9" t="s">
        <v>1112</v>
      </c>
      <c r="E283" s="21" t="s">
        <v>1113</v>
      </c>
      <c r="F283" s="39" t="s">
        <v>1093</v>
      </c>
      <c r="G283" s="12" t="n">
        <v>2015430446</v>
      </c>
    </row>
    <row r="284" s="55" customFormat="true" ht="61.5" hidden="false" customHeight="true" outlineLevel="0" collapsed="false">
      <c r="A284" s="6" t="n">
        <v>281</v>
      </c>
      <c r="B284" s="47" t="s">
        <v>1114</v>
      </c>
      <c r="C284" s="12" t="s">
        <v>1115</v>
      </c>
      <c r="D284" s="9" t="s">
        <v>1116</v>
      </c>
      <c r="E284" s="21" t="s">
        <v>1117</v>
      </c>
      <c r="F284" s="39" t="s">
        <v>1093</v>
      </c>
      <c r="G284" s="12" t="n">
        <v>2015430449</v>
      </c>
    </row>
    <row r="285" s="55" customFormat="true" ht="47.25" hidden="false" customHeight="true" outlineLevel="0" collapsed="false">
      <c r="A285" s="6" t="n">
        <v>282</v>
      </c>
      <c r="B285" s="47" t="s">
        <v>1118</v>
      </c>
      <c r="C285" s="12" t="s">
        <v>1119</v>
      </c>
      <c r="D285" s="9" t="s">
        <v>1120</v>
      </c>
      <c r="E285" s="21" t="s">
        <v>1121</v>
      </c>
      <c r="F285" s="39" t="s">
        <v>1093</v>
      </c>
      <c r="G285" s="12" t="n">
        <v>2015430450</v>
      </c>
    </row>
    <row r="286" s="55" customFormat="true" ht="51" hidden="false" customHeight="true" outlineLevel="0" collapsed="false">
      <c r="A286" s="6" t="n">
        <v>283</v>
      </c>
      <c r="B286" s="47" t="s">
        <v>1122</v>
      </c>
      <c r="C286" s="12" t="s">
        <v>1123</v>
      </c>
      <c r="D286" s="9" t="s">
        <v>1124</v>
      </c>
      <c r="E286" s="21" t="s">
        <v>1101</v>
      </c>
      <c r="F286" s="39" t="s">
        <v>1093</v>
      </c>
      <c r="G286" s="12" t="n">
        <v>2015430455</v>
      </c>
    </row>
    <row r="287" s="55" customFormat="true" ht="45" hidden="false" customHeight="true" outlineLevel="0" collapsed="false">
      <c r="A287" s="6" t="n">
        <v>284</v>
      </c>
      <c r="B287" s="47" t="s">
        <v>1125</v>
      </c>
      <c r="C287" s="12" t="s">
        <v>1126</v>
      </c>
      <c r="D287" s="9" t="s">
        <v>1127</v>
      </c>
      <c r="E287" s="21" t="s">
        <v>1128</v>
      </c>
      <c r="F287" s="39" t="s">
        <v>1093</v>
      </c>
      <c r="G287" s="12" t="n">
        <v>2015430453</v>
      </c>
    </row>
    <row r="288" s="55" customFormat="true" ht="48" hidden="false" customHeight="true" outlineLevel="0" collapsed="false">
      <c r="A288" s="6" t="n">
        <v>285</v>
      </c>
      <c r="B288" s="47" t="s">
        <v>1129</v>
      </c>
      <c r="C288" s="12" t="s">
        <v>1130</v>
      </c>
      <c r="D288" s="9" t="s">
        <v>1131</v>
      </c>
      <c r="E288" s="21" t="s">
        <v>1132</v>
      </c>
      <c r="F288" s="39" t="s">
        <v>1093</v>
      </c>
      <c r="G288" s="12" t="n">
        <v>2015430454</v>
      </c>
    </row>
    <row r="289" customFormat="false" ht="48" hidden="false" customHeight="true" outlineLevel="0" collapsed="false">
      <c r="A289" s="6" t="n">
        <v>286</v>
      </c>
      <c r="B289" s="11" t="s">
        <v>1133</v>
      </c>
      <c r="C289" s="12" t="s">
        <v>1134</v>
      </c>
      <c r="D289" s="9" t="s">
        <v>1135</v>
      </c>
      <c r="E289" s="21" t="s">
        <v>1136</v>
      </c>
      <c r="F289" s="39" t="s">
        <v>1093</v>
      </c>
      <c r="G289" s="12" t="n">
        <v>2015430456</v>
      </c>
    </row>
    <row r="290" customFormat="false" ht="48" hidden="false" customHeight="true" outlineLevel="0" collapsed="false">
      <c r="A290" s="6" t="n">
        <v>287</v>
      </c>
      <c r="B290" s="11" t="s">
        <v>1137</v>
      </c>
      <c r="C290" s="12" t="s">
        <v>1138</v>
      </c>
      <c r="D290" s="9" t="s">
        <v>1139</v>
      </c>
      <c r="E290" s="21" t="s">
        <v>1140</v>
      </c>
      <c r="F290" s="39" t="s">
        <v>1093</v>
      </c>
      <c r="G290" s="12" t="n">
        <v>2015430457</v>
      </c>
    </row>
    <row r="291" customFormat="false" ht="48" hidden="false" customHeight="true" outlineLevel="0" collapsed="false">
      <c r="A291" s="6" t="n">
        <v>288</v>
      </c>
      <c r="B291" s="52" t="s">
        <v>1141</v>
      </c>
      <c r="C291" s="12" t="s">
        <v>1142</v>
      </c>
      <c r="D291" s="9" t="s">
        <v>1143</v>
      </c>
      <c r="E291" s="21" t="s">
        <v>1144</v>
      </c>
      <c r="F291" s="39" t="s">
        <v>1093</v>
      </c>
      <c r="G291" s="12" t="n">
        <v>2015430458</v>
      </c>
    </row>
    <row r="292" customFormat="false" ht="48" hidden="false" customHeight="true" outlineLevel="0" collapsed="false">
      <c r="A292" s="6" t="n">
        <v>289</v>
      </c>
      <c r="B292" s="11" t="s">
        <v>1145</v>
      </c>
      <c r="C292" s="12" t="s">
        <v>1146</v>
      </c>
      <c r="D292" s="9" t="s">
        <v>1147</v>
      </c>
      <c r="E292" s="21" t="s">
        <v>1148</v>
      </c>
      <c r="F292" s="39" t="s">
        <v>1093</v>
      </c>
      <c r="G292" s="12" t="n">
        <v>2015430459</v>
      </c>
    </row>
    <row r="293" customFormat="false" ht="48" hidden="false" customHeight="true" outlineLevel="0" collapsed="false">
      <c r="A293" s="6" t="n">
        <v>290</v>
      </c>
      <c r="B293" s="11" t="s">
        <v>1149</v>
      </c>
      <c r="C293" s="12" t="s">
        <v>1150</v>
      </c>
      <c r="D293" s="9" t="s">
        <v>1151</v>
      </c>
      <c r="E293" s="21" t="s">
        <v>1132</v>
      </c>
      <c r="F293" s="39" t="s">
        <v>1093</v>
      </c>
      <c r="G293" s="12" t="n">
        <v>2015430460</v>
      </c>
    </row>
    <row r="294" customFormat="false" ht="48" hidden="false" customHeight="true" outlineLevel="0" collapsed="false">
      <c r="A294" s="6" t="n">
        <v>291</v>
      </c>
      <c r="B294" s="11" t="s">
        <v>1152</v>
      </c>
      <c r="C294" s="12" t="s">
        <v>1153</v>
      </c>
      <c r="D294" s="9" t="s">
        <v>1154</v>
      </c>
      <c r="E294" s="21" t="s">
        <v>1155</v>
      </c>
      <c r="F294" s="39" t="s">
        <v>1093</v>
      </c>
      <c r="G294" s="12" t="n">
        <v>2015430461</v>
      </c>
    </row>
    <row r="295" customFormat="false" ht="48" hidden="false" customHeight="true" outlineLevel="0" collapsed="false">
      <c r="A295" s="6" t="n">
        <v>292</v>
      </c>
      <c r="B295" s="11" t="s">
        <v>1156</v>
      </c>
      <c r="C295" s="12" t="s">
        <v>1157</v>
      </c>
      <c r="D295" s="9" t="s">
        <v>1158</v>
      </c>
      <c r="E295" s="21" t="s">
        <v>1159</v>
      </c>
      <c r="F295" s="39" t="s">
        <v>1093</v>
      </c>
      <c r="G295" s="12" t="n">
        <v>2015430462</v>
      </c>
    </row>
    <row r="296" customFormat="false" ht="48" hidden="false" customHeight="true" outlineLevel="0" collapsed="false">
      <c r="A296" s="6" t="n">
        <v>293</v>
      </c>
      <c r="B296" s="11" t="s">
        <v>1160</v>
      </c>
      <c r="C296" s="12" t="s">
        <v>1161</v>
      </c>
      <c r="D296" s="9" t="s">
        <v>1162</v>
      </c>
      <c r="E296" s="21" t="s">
        <v>1163</v>
      </c>
      <c r="F296" s="39" t="s">
        <v>1093</v>
      </c>
      <c r="G296" s="12" t="n">
        <v>2015430463</v>
      </c>
    </row>
    <row r="297" customFormat="false" ht="48" hidden="false" customHeight="true" outlineLevel="0" collapsed="false">
      <c r="A297" s="6" t="n">
        <v>294</v>
      </c>
      <c r="B297" s="11" t="s">
        <v>1164</v>
      </c>
      <c r="C297" s="12" t="s">
        <v>1165</v>
      </c>
      <c r="D297" s="9" t="s">
        <v>1166</v>
      </c>
      <c r="E297" s="21" t="s">
        <v>1167</v>
      </c>
      <c r="F297" s="39" t="s">
        <v>1093</v>
      </c>
      <c r="G297" s="12" t="n">
        <v>2015430464</v>
      </c>
    </row>
    <row r="298" customFormat="false" ht="48" hidden="false" customHeight="true" outlineLevel="0" collapsed="false">
      <c r="A298" s="6" t="n">
        <v>295</v>
      </c>
      <c r="B298" s="11" t="s">
        <v>1168</v>
      </c>
      <c r="C298" s="12" t="s">
        <v>1169</v>
      </c>
      <c r="D298" s="9" t="s">
        <v>1170</v>
      </c>
      <c r="E298" s="21" t="s">
        <v>1171</v>
      </c>
      <c r="F298" s="39" t="s">
        <v>1093</v>
      </c>
      <c r="G298" s="12" t="n">
        <v>2015430465</v>
      </c>
    </row>
    <row r="299" customFormat="false" ht="48" hidden="false" customHeight="true" outlineLevel="0" collapsed="false">
      <c r="A299" s="6" t="n">
        <v>296</v>
      </c>
      <c r="B299" s="11" t="s">
        <v>1172</v>
      </c>
      <c r="C299" s="12" t="s">
        <v>701</v>
      </c>
      <c r="D299" s="9" t="s">
        <v>1173</v>
      </c>
      <c r="E299" s="21" t="s">
        <v>1174</v>
      </c>
      <c r="F299" s="39" t="s">
        <v>1093</v>
      </c>
      <c r="G299" s="12" t="n">
        <v>2015430466</v>
      </c>
    </row>
    <row r="300" customFormat="false" ht="48" hidden="false" customHeight="true" outlineLevel="0" collapsed="false">
      <c r="A300" s="6" t="n">
        <v>297</v>
      </c>
      <c r="B300" s="11" t="s">
        <v>1175</v>
      </c>
      <c r="C300" s="12" t="s">
        <v>1176</v>
      </c>
      <c r="D300" s="9" t="s">
        <v>1177</v>
      </c>
      <c r="E300" s="21" t="s">
        <v>1178</v>
      </c>
      <c r="F300" s="39" t="s">
        <v>1093</v>
      </c>
      <c r="G300" s="12" t="n">
        <v>2015430467</v>
      </c>
    </row>
    <row r="301" customFormat="false" ht="48" hidden="false" customHeight="true" outlineLevel="0" collapsed="false">
      <c r="A301" s="6" t="n">
        <v>298</v>
      </c>
      <c r="B301" s="11" t="s">
        <v>1179</v>
      </c>
      <c r="C301" s="12" t="s">
        <v>1180</v>
      </c>
      <c r="D301" s="9" t="s">
        <v>1181</v>
      </c>
      <c r="E301" s="21" t="s">
        <v>1182</v>
      </c>
      <c r="F301" s="39" t="s">
        <v>1093</v>
      </c>
      <c r="G301" s="12" t="n">
        <v>2015430468</v>
      </c>
    </row>
    <row r="302" customFormat="false" ht="48" hidden="false" customHeight="true" outlineLevel="0" collapsed="false">
      <c r="A302" s="6" t="n">
        <v>299</v>
      </c>
      <c r="B302" s="52" t="s">
        <v>1183</v>
      </c>
      <c r="C302" s="12" t="s">
        <v>1184</v>
      </c>
      <c r="D302" s="9" t="s">
        <v>1185</v>
      </c>
      <c r="E302" s="21" t="s">
        <v>1140</v>
      </c>
      <c r="F302" s="39" t="s">
        <v>1093</v>
      </c>
      <c r="G302" s="12" t="n">
        <v>2015430469</v>
      </c>
    </row>
    <row r="303" customFormat="false" ht="48" hidden="false" customHeight="true" outlineLevel="0" collapsed="false">
      <c r="A303" s="6" t="n">
        <v>300</v>
      </c>
      <c r="B303" s="11" t="s">
        <v>1186</v>
      </c>
      <c r="C303" s="12" t="s">
        <v>1187</v>
      </c>
      <c r="D303" s="9" t="s">
        <v>1188</v>
      </c>
      <c r="E303" s="21" t="s">
        <v>1189</v>
      </c>
      <c r="F303" s="39" t="s">
        <v>1093</v>
      </c>
      <c r="G303" s="12" t="n">
        <v>2015430470</v>
      </c>
    </row>
    <row r="304" customFormat="false" ht="48" hidden="false" customHeight="true" outlineLevel="0" collapsed="false">
      <c r="A304" s="6" t="n">
        <v>301</v>
      </c>
      <c r="B304" s="11" t="s">
        <v>1190</v>
      </c>
      <c r="C304" s="12" t="s">
        <v>1191</v>
      </c>
      <c r="D304" s="9" t="s">
        <v>1192</v>
      </c>
      <c r="E304" s="21" t="s">
        <v>1144</v>
      </c>
      <c r="F304" s="39" t="s">
        <v>1093</v>
      </c>
      <c r="G304" s="12" t="n">
        <v>2015430471</v>
      </c>
    </row>
    <row r="305" customFormat="false" ht="48" hidden="false" customHeight="true" outlineLevel="0" collapsed="false">
      <c r="A305" s="6" t="n">
        <v>302</v>
      </c>
      <c r="B305" s="11" t="s">
        <v>1193</v>
      </c>
      <c r="C305" s="12" t="s">
        <v>1194</v>
      </c>
      <c r="D305" s="9" t="s">
        <v>1195</v>
      </c>
      <c r="E305" s="21" t="s">
        <v>1159</v>
      </c>
      <c r="F305" s="39" t="s">
        <v>1093</v>
      </c>
      <c r="G305" s="12" t="n">
        <v>2015430472</v>
      </c>
    </row>
    <row r="306" customFormat="false" ht="48" hidden="false" customHeight="true" outlineLevel="0" collapsed="false">
      <c r="A306" s="6" t="n">
        <v>303</v>
      </c>
      <c r="B306" s="11" t="s">
        <v>1196</v>
      </c>
      <c r="C306" s="12" t="s">
        <v>1197</v>
      </c>
      <c r="D306" s="9" t="s">
        <v>1198</v>
      </c>
      <c r="E306" s="21" t="s">
        <v>1199</v>
      </c>
      <c r="F306" s="39" t="s">
        <v>1093</v>
      </c>
      <c r="G306" s="12" t="n">
        <v>2015430473</v>
      </c>
    </row>
    <row r="307" customFormat="false" ht="48" hidden="false" customHeight="true" outlineLevel="0" collapsed="false">
      <c r="A307" s="6" t="n">
        <v>304</v>
      </c>
      <c r="B307" s="11" t="s">
        <v>1200</v>
      </c>
      <c r="C307" s="12" t="s">
        <v>1201</v>
      </c>
      <c r="D307" s="9" t="s">
        <v>1202</v>
      </c>
      <c r="E307" s="21" t="s">
        <v>1203</v>
      </c>
      <c r="F307" s="39" t="s">
        <v>1093</v>
      </c>
      <c r="G307" s="12" t="n">
        <v>2015430474</v>
      </c>
    </row>
    <row r="308" customFormat="false" ht="48" hidden="false" customHeight="true" outlineLevel="0" collapsed="false">
      <c r="A308" s="6" t="n">
        <v>305</v>
      </c>
      <c r="B308" s="11" t="s">
        <v>1204</v>
      </c>
      <c r="C308" s="12" t="s">
        <v>1205</v>
      </c>
      <c r="D308" s="9" t="s">
        <v>1206</v>
      </c>
      <c r="E308" s="21" t="s">
        <v>1189</v>
      </c>
      <c r="F308" s="39" t="s">
        <v>1093</v>
      </c>
      <c r="G308" s="12" t="n">
        <v>2015430475</v>
      </c>
    </row>
    <row r="309" s="55" customFormat="true" ht="48" hidden="false" customHeight="true" outlineLevel="0" collapsed="false">
      <c r="A309" s="6" t="n">
        <v>306</v>
      </c>
      <c r="B309" s="11" t="s">
        <v>1207</v>
      </c>
      <c r="C309" s="12" t="s">
        <v>1208</v>
      </c>
      <c r="D309" s="9" t="s">
        <v>1209</v>
      </c>
      <c r="E309" s="21" t="s">
        <v>1210</v>
      </c>
      <c r="F309" s="12" t="s">
        <v>1211</v>
      </c>
      <c r="G309" s="12" t="n">
        <v>2015440483</v>
      </c>
    </row>
    <row r="310" s="55" customFormat="true" ht="48" hidden="false" customHeight="true" outlineLevel="0" collapsed="false">
      <c r="A310" s="6" t="n">
        <v>307</v>
      </c>
      <c r="B310" s="11" t="s">
        <v>1212</v>
      </c>
      <c r="C310" s="12" t="s">
        <v>1213</v>
      </c>
      <c r="D310" s="9" t="s">
        <v>1214</v>
      </c>
      <c r="E310" s="21" t="s">
        <v>1215</v>
      </c>
      <c r="F310" s="12" t="s">
        <v>1211</v>
      </c>
      <c r="G310" s="12" t="n">
        <v>2015440478</v>
      </c>
    </row>
    <row r="311" s="55" customFormat="true" ht="48" hidden="false" customHeight="true" outlineLevel="0" collapsed="false">
      <c r="A311" s="6" t="n">
        <v>308</v>
      </c>
      <c r="B311" s="11" t="s">
        <v>1216</v>
      </c>
      <c r="C311" s="12" t="s">
        <v>1217</v>
      </c>
      <c r="D311" s="9" t="s">
        <v>1218</v>
      </c>
      <c r="E311" s="21" t="s">
        <v>1219</v>
      </c>
      <c r="F311" s="12" t="s">
        <v>1211</v>
      </c>
      <c r="G311" s="12" t="n">
        <v>2015440486</v>
      </c>
    </row>
    <row r="312" s="55" customFormat="true" ht="48" hidden="false" customHeight="true" outlineLevel="0" collapsed="false">
      <c r="A312" s="6" t="n">
        <v>309</v>
      </c>
      <c r="B312" s="11" t="s">
        <v>1220</v>
      </c>
      <c r="C312" s="12" t="s">
        <v>1221</v>
      </c>
      <c r="D312" s="9" t="s">
        <v>1222</v>
      </c>
      <c r="E312" s="21" t="s">
        <v>1219</v>
      </c>
      <c r="F312" s="12" t="s">
        <v>1211</v>
      </c>
      <c r="G312" s="12" t="n">
        <v>2015440492</v>
      </c>
    </row>
    <row r="313" s="55" customFormat="true" ht="48" hidden="false" customHeight="true" outlineLevel="0" collapsed="false">
      <c r="A313" s="6" t="n">
        <v>310</v>
      </c>
      <c r="B313" s="11" t="s">
        <v>1223</v>
      </c>
      <c r="C313" s="12" t="s">
        <v>1224</v>
      </c>
      <c r="D313" s="9" t="s">
        <v>1225</v>
      </c>
      <c r="E313" s="21" t="s">
        <v>1226</v>
      </c>
      <c r="F313" s="12" t="s">
        <v>1211</v>
      </c>
      <c r="G313" s="12" t="n">
        <v>2015440494</v>
      </c>
    </row>
    <row r="314" s="55" customFormat="true" ht="48" hidden="false" customHeight="true" outlineLevel="0" collapsed="false">
      <c r="A314" s="6" t="n">
        <v>311</v>
      </c>
      <c r="B314" s="11" t="s">
        <v>1227</v>
      </c>
      <c r="C314" s="12" t="s">
        <v>1228</v>
      </c>
      <c r="D314" s="9" t="s">
        <v>1229</v>
      </c>
      <c r="E314" s="21" t="s">
        <v>1230</v>
      </c>
      <c r="F314" s="12" t="s">
        <v>1211</v>
      </c>
      <c r="G314" s="12" t="n">
        <v>2015440477</v>
      </c>
    </row>
    <row r="315" customFormat="false" ht="48" hidden="false" customHeight="true" outlineLevel="0" collapsed="false">
      <c r="A315" s="6" t="n">
        <v>312</v>
      </c>
      <c r="B315" s="11" t="s">
        <v>1231</v>
      </c>
      <c r="C315" s="12" t="s">
        <v>1232</v>
      </c>
      <c r="D315" s="9" t="s">
        <v>1233</v>
      </c>
      <c r="E315" s="21" t="s">
        <v>1234</v>
      </c>
      <c r="F315" s="12" t="s">
        <v>1211</v>
      </c>
      <c r="G315" s="12" t="n">
        <v>2015440488</v>
      </c>
    </row>
    <row r="316" customFormat="false" ht="48" hidden="false" customHeight="true" outlineLevel="0" collapsed="false">
      <c r="A316" s="6" t="n">
        <v>313</v>
      </c>
      <c r="B316" s="11" t="s">
        <v>1235</v>
      </c>
      <c r="C316" s="12" t="s">
        <v>1236</v>
      </c>
      <c r="D316" s="9" t="s">
        <v>1237</v>
      </c>
      <c r="E316" s="21" t="s">
        <v>1238</v>
      </c>
      <c r="F316" s="12" t="s">
        <v>1211</v>
      </c>
      <c r="G316" s="12" t="n">
        <v>2015440489</v>
      </c>
    </row>
    <row r="317" customFormat="false" ht="48" hidden="false" customHeight="true" outlineLevel="0" collapsed="false">
      <c r="A317" s="6" t="n">
        <v>314</v>
      </c>
      <c r="B317" s="11" t="s">
        <v>1239</v>
      </c>
      <c r="C317" s="12" t="s">
        <v>1240</v>
      </c>
      <c r="D317" s="9" t="s">
        <v>1241</v>
      </c>
      <c r="E317" s="21" t="s">
        <v>1242</v>
      </c>
      <c r="F317" s="12" t="s">
        <v>1211</v>
      </c>
      <c r="G317" s="12" t="n">
        <v>2015440490</v>
      </c>
    </row>
    <row r="318" customFormat="false" ht="48" hidden="false" customHeight="true" outlineLevel="0" collapsed="false">
      <c r="A318" s="6" t="n">
        <v>315</v>
      </c>
      <c r="B318" s="11" t="s">
        <v>1243</v>
      </c>
      <c r="C318" s="12" t="s">
        <v>1244</v>
      </c>
      <c r="D318" s="9" t="s">
        <v>1245</v>
      </c>
      <c r="E318" s="21" t="s">
        <v>1246</v>
      </c>
      <c r="F318" s="12" t="s">
        <v>1211</v>
      </c>
      <c r="G318" s="12" t="n">
        <v>2015440491</v>
      </c>
    </row>
    <row r="319" customFormat="false" ht="48" hidden="false" customHeight="true" outlineLevel="0" collapsed="false">
      <c r="A319" s="6" t="n">
        <v>316</v>
      </c>
      <c r="B319" s="11" t="s">
        <v>1247</v>
      </c>
      <c r="C319" s="12" t="s">
        <v>1248</v>
      </c>
      <c r="D319" s="9" t="s">
        <v>1249</v>
      </c>
      <c r="E319" s="21" t="s">
        <v>1250</v>
      </c>
      <c r="F319" s="12" t="s">
        <v>1211</v>
      </c>
      <c r="G319" s="12" t="n">
        <v>2015440495</v>
      </c>
    </row>
    <row r="320" customFormat="false" ht="48" hidden="false" customHeight="true" outlineLevel="0" collapsed="false">
      <c r="A320" s="6" t="n">
        <v>317</v>
      </c>
      <c r="B320" s="11" t="s">
        <v>1251</v>
      </c>
      <c r="C320" s="12" t="s">
        <v>1252</v>
      </c>
      <c r="D320" s="9" t="s">
        <v>1253</v>
      </c>
      <c r="E320" s="21" t="s">
        <v>1254</v>
      </c>
      <c r="F320" s="12" t="s">
        <v>1211</v>
      </c>
      <c r="G320" s="12" t="n">
        <v>2015440496</v>
      </c>
    </row>
    <row r="321" customFormat="false" ht="48" hidden="false" customHeight="true" outlineLevel="0" collapsed="false">
      <c r="A321" s="6" t="n">
        <v>318</v>
      </c>
      <c r="B321" s="11" t="s">
        <v>1255</v>
      </c>
      <c r="C321" s="12" t="s">
        <v>1256</v>
      </c>
      <c r="D321" s="9" t="s">
        <v>1257</v>
      </c>
      <c r="E321" s="21" t="s">
        <v>1258</v>
      </c>
      <c r="F321" s="12" t="s">
        <v>1211</v>
      </c>
      <c r="G321" s="12" t="n">
        <v>2015440497</v>
      </c>
    </row>
    <row r="322" customFormat="false" ht="48" hidden="false" customHeight="true" outlineLevel="0" collapsed="false">
      <c r="A322" s="6" t="n">
        <v>319</v>
      </c>
      <c r="B322" s="11" t="s">
        <v>1259</v>
      </c>
      <c r="C322" s="12" t="s">
        <v>1260</v>
      </c>
      <c r="D322" s="9" t="s">
        <v>1261</v>
      </c>
      <c r="E322" s="21" t="s">
        <v>1262</v>
      </c>
      <c r="F322" s="12" t="s">
        <v>1211</v>
      </c>
      <c r="G322" s="12" t="n">
        <v>2015440498</v>
      </c>
    </row>
    <row r="323" customFormat="false" ht="48" hidden="false" customHeight="true" outlineLevel="0" collapsed="false">
      <c r="A323" s="6" t="n">
        <v>320</v>
      </c>
      <c r="B323" s="11" t="s">
        <v>1263</v>
      </c>
      <c r="C323" s="12" t="s">
        <v>1264</v>
      </c>
      <c r="D323" s="9" t="s">
        <v>1265</v>
      </c>
      <c r="E323" s="21" t="s">
        <v>1246</v>
      </c>
      <c r="F323" s="12" t="s">
        <v>1211</v>
      </c>
      <c r="G323" s="12" t="n">
        <v>2015440499</v>
      </c>
    </row>
    <row r="324" s="55" customFormat="true" ht="48" hidden="false" customHeight="true" outlineLevel="0" collapsed="false">
      <c r="A324" s="6" t="n">
        <v>321</v>
      </c>
      <c r="B324" s="20" t="s">
        <v>1266</v>
      </c>
      <c r="C324" s="61" t="s">
        <v>1267</v>
      </c>
      <c r="D324" s="9" t="s">
        <v>1268</v>
      </c>
      <c r="E324" s="21" t="s">
        <v>1269</v>
      </c>
      <c r="F324" s="62" t="s">
        <v>1270</v>
      </c>
      <c r="G324" s="62" t="n">
        <v>2015450506</v>
      </c>
    </row>
    <row r="325" s="55" customFormat="true" ht="48" hidden="false" customHeight="true" outlineLevel="0" collapsed="false">
      <c r="A325" s="6" t="n">
        <v>322</v>
      </c>
      <c r="B325" s="20" t="s">
        <v>1271</v>
      </c>
      <c r="C325" s="61" t="s">
        <v>1272</v>
      </c>
      <c r="D325" s="9" t="s">
        <v>1273</v>
      </c>
      <c r="E325" s="21" t="s">
        <v>1274</v>
      </c>
      <c r="F325" s="62" t="s">
        <v>1270</v>
      </c>
      <c r="G325" s="62" t="n">
        <v>2015450501</v>
      </c>
    </row>
    <row r="326" s="55" customFormat="true" ht="48" hidden="false" customHeight="true" outlineLevel="0" collapsed="false">
      <c r="A326" s="6" t="n">
        <v>323</v>
      </c>
      <c r="B326" s="63" t="s">
        <v>1275</v>
      </c>
      <c r="C326" s="61" t="s">
        <v>1276</v>
      </c>
      <c r="D326" s="9" t="s">
        <v>1277</v>
      </c>
      <c r="E326" s="21" t="s">
        <v>1278</v>
      </c>
      <c r="F326" s="62" t="s">
        <v>1270</v>
      </c>
      <c r="G326" s="62" t="n">
        <v>2015450522</v>
      </c>
    </row>
    <row r="327" s="55" customFormat="true" ht="48" hidden="false" customHeight="true" outlineLevel="0" collapsed="false">
      <c r="A327" s="6" t="n">
        <v>324</v>
      </c>
      <c r="B327" s="20" t="s">
        <v>1279</v>
      </c>
      <c r="C327" s="61" t="s">
        <v>1280</v>
      </c>
      <c r="D327" s="9" t="s">
        <v>1281</v>
      </c>
      <c r="E327" s="21" t="s">
        <v>1282</v>
      </c>
      <c r="F327" s="62" t="s">
        <v>1270</v>
      </c>
      <c r="G327" s="62" t="n">
        <v>2015450500</v>
      </c>
    </row>
    <row r="328" s="55" customFormat="true" ht="48" hidden="false" customHeight="true" outlineLevel="0" collapsed="false">
      <c r="A328" s="6" t="n">
        <v>325</v>
      </c>
      <c r="B328" s="20" t="s">
        <v>1283</v>
      </c>
      <c r="C328" s="18" t="s">
        <v>1284</v>
      </c>
      <c r="D328" s="9" t="s">
        <v>1285</v>
      </c>
      <c r="E328" s="21" t="s">
        <v>1286</v>
      </c>
      <c r="F328" s="18" t="s">
        <v>1270</v>
      </c>
      <c r="G328" s="18" t="n">
        <v>2015831303</v>
      </c>
    </row>
    <row r="329" customFormat="false" ht="48" hidden="false" customHeight="true" outlineLevel="0" collapsed="false">
      <c r="A329" s="6" t="n">
        <v>326</v>
      </c>
      <c r="B329" s="20" t="s">
        <v>1287</v>
      </c>
      <c r="C329" s="61" t="s">
        <v>1288</v>
      </c>
      <c r="D329" s="9" t="s">
        <v>1289</v>
      </c>
      <c r="E329" s="21" t="s">
        <v>1290</v>
      </c>
      <c r="F329" s="18" t="s">
        <v>1270</v>
      </c>
      <c r="G329" s="62" t="n">
        <v>2015450510</v>
      </c>
    </row>
    <row r="330" customFormat="false" ht="48" hidden="false" customHeight="true" outlineLevel="0" collapsed="false">
      <c r="A330" s="6" t="n">
        <v>327</v>
      </c>
      <c r="B330" s="20" t="s">
        <v>1291</v>
      </c>
      <c r="C330" s="61" t="s">
        <v>1292</v>
      </c>
      <c r="D330" s="9" t="s">
        <v>1293</v>
      </c>
      <c r="E330" s="21" t="s">
        <v>1294</v>
      </c>
      <c r="F330" s="18" t="s">
        <v>1270</v>
      </c>
      <c r="G330" s="62" t="n">
        <v>2015450507</v>
      </c>
    </row>
    <row r="331" customFormat="false" ht="48" hidden="false" customHeight="true" outlineLevel="0" collapsed="false">
      <c r="A331" s="6" t="n">
        <v>328</v>
      </c>
      <c r="B331" s="20" t="s">
        <v>1295</v>
      </c>
      <c r="C331" s="61" t="s">
        <v>1296</v>
      </c>
      <c r="D331" s="9" t="s">
        <v>1297</v>
      </c>
      <c r="E331" s="21" t="s">
        <v>1298</v>
      </c>
      <c r="F331" s="18" t="s">
        <v>1270</v>
      </c>
      <c r="G331" s="62" t="n">
        <v>2015450503</v>
      </c>
    </row>
    <row r="332" customFormat="false" ht="48" hidden="false" customHeight="true" outlineLevel="0" collapsed="false">
      <c r="A332" s="6" t="n">
        <v>329</v>
      </c>
      <c r="B332" s="63" t="s">
        <v>1299</v>
      </c>
      <c r="C332" s="61" t="s">
        <v>1300</v>
      </c>
      <c r="D332" s="9" t="s">
        <v>1301</v>
      </c>
      <c r="E332" s="21" t="s">
        <v>1302</v>
      </c>
      <c r="F332" s="18" t="s">
        <v>1270</v>
      </c>
      <c r="G332" s="62" t="n">
        <v>2015450524</v>
      </c>
    </row>
    <row r="333" customFormat="false" ht="48" hidden="false" customHeight="true" outlineLevel="0" collapsed="false">
      <c r="A333" s="6" t="n">
        <v>330</v>
      </c>
      <c r="B333" s="63" t="s">
        <v>1303</v>
      </c>
      <c r="C333" s="61" t="s">
        <v>1304</v>
      </c>
      <c r="D333" s="9" t="s">
        <v>1305</v>
      </c>
      <c r="E333" s="21" t="s">
        <v>1306</v>
      </c>
      <c r="F333" s="18" t="s">
        <v>1270</v>
      </c>
      <c r="G333" s="62" t="n">
        <v>2015450523</v>
      </c>
    </row>
    <row r="334" customFormat="false" ht="48" hidden="false" customHeight="true" outlineLevel="0" collapsed="false">
      <c r="A334" s="6" t="n">
        <v>331</v>
      </c>
      <c r="B334" s="63" t="s">
        <v>1307</v>
      </c>
      <c r="C334" s="61" t="s">
        <v>1308</v>
      </c>
      <c r="D334" s="9" t="s">
        <v>1309</v>
      </c>
      <c r="E334" s="21" t="s">
        <v>1310</v>
      </c>
      <c r="F334" s="18" t="s">
        <v>1270</v>
      </c>
      <c r="G334" s="62" t="n">
        <v>2015450525</v>
      </c>
    </row>
    <row r="335" customFormat="false" ht="48" hidden="false" customHeight="true" outlineLevel="0" collapsed="false">
      <c r="A335" s="6" t="n">
        <v>332</v>
      </c>
      <c r="B335" s="64" t="s">
        <v>1311</v>
      </c>
      <c r="C335" s="65" t="s">
        <v>1312</v>
      </c>
      <c r="D335" s="9" t="s">
        <v>1313</v>
      </c>
      <c r="E335" s="21" t="s">
        <v>1314</v>
      </c>
      <c r="F335" s="18" t="s">
        <v>1270</v>
      </c>
      <c r="G335" s="62" t="n">
        <v>2015831306</v>
      </c>
    </row>
    <row r="336" customFormat="false" ht="48" hidden="false" customHeight="true" outlineLevel="0" collapsed="false">
      <c r="A336" s="6" t="n">
        <v>333</v>
      </c>
      <c r="B336" s="66" t="s">
        <v>1315</v>
      </c>
      <c r="C336" s="65" t="s">
        <v>1316</v>
      </c>
      <c r="D336" s="9" t="s">
        <v>1317</v>
      </c>
      <c r="E336" s="21" t="s">
        <v>1286</v>
      </c>
      <c r="F336" s="18" t="s">
        <v>1270</v>
      </c>
      <c r="G336" s="67" t="n">
        <v>2015831276</v>
      </c>
    </row>
    <row r="337" customFormat="false" ht="48" hidden="false" customHeight="true" outlineLevel="0" collapsed="false">
      <c r="A337" s="6" t="n">
        <v>334</v>
      </c>
      <c r="B337" s="66" t="s">
        <v>1318</v>
      </c>
      <c r="C337" s="65" t="s">
        <v>1319</v>
      </c>
      <c r="D337" s="9" t="s">
        <v>1320</v>
      </c>
      <c r="E337" s="21" t="s">
        <v>1321</v>
      </c>
      <c r="F337" s="18" t="s">
        <v>1270</v>
      </c>
      <c r="G337" s="68" t="n">
        <v>2015831289</v>
      </c>
    </row>
    <row r="338" s="55" customFormat="true" ht="48" hidden="false" customHeight="true" outlineLevel="0" collapsed="false">
      <c r="A338" s="6" t="n">
        <v>335</v>
      </c>
      <c r="B338" s="20" t="s">
        <v>1322</v>
      </c>
      <c r="C338" s="18" t="s">
        <v>1323</v>
      </c>
      <c r="D338" s="9" t="s">
        <v>1324</v>
      </c>
      <c r="E338" s="21" t="s">
        <v>1325</v>
      </c>
      <c r="F338" s="18" t="s">
        <v>1326</v>
      </c>
      <c r="G338" s="18" t="n">
        <v>2015460544</v>
      </c>
    </row>
    <row r="339" s="55" customFormat="true" ht="48" hidden="false" customHeight="true" outlineLevel="0" collapsed="false">
      <c r="A339" s="6" t="n">
        <v>336</v>
      </c>
      <c r="B339" s="20" t="s">
        <v>1327</v>
      </c>
      <c r="C339" s="18" t="s">
        <v>1328</v>
      </c>
      <c r="D339" s="9" t="s">
        <v>1329</v>
      </c>
      <c r="E339" s="21" t="s">
        <v>1330</v>
      </c>
      <c r="F339" s="18" t="s">
        <v>1326</v>
      </c>
      <c r="G339" s="18" t="n">
        <v>2015460548</v>
      </c>
    </row>
    <row r="340" s="55" customFormat="true" ht="48" hidden="false" customHeight="true" outlineLevel="0" collapsed="false">
      <c r="A340" s="6" t="n">
        <v>337</v>
      </c>
      <c r="B340" s="20" t="s">
        <v>1331</v>
      </c>
      <c r="C340" s="18" t="s">
        <v>1332</v>
      </c>
      <c r="D340" s="9" t="s">
        <v>1333</v>
      </c>
      <c r="E340" s="21" t="s">
        <v>1334</v>
      </c>
      <c r="F340" s="18" t="s">
        <v>1326</v>
      </c>
      <c r="G340" s="18" t="n">
        <v>2015460538</v>
      </c>
    </row>
    <row r="341" s="55" customFormat="true" ht="48" hidden="false" customHeight="true" outlineLevel="0" collapsed="false">
      <c r="A341" s="6" t="n">
        <v>338</v>
      </c>
      <c r="B341" s="20" t="s">
        <v>1335</v>
      </c>
      <c r="C341" s="18" t="s">
        <v>1336</v>
      </c>
      <c r="D341" s="9" t="s">
        <v>1337</v>
      </c>
      <c r="E341" s="21" t="s">
        <v>1338</v>
      </c>
      <c r="F341" s="18" t="s">
        <v>1326</v>
      </c>
      <c r="G341" s="18" t="n">
        <v>2015460537</v>
      </c>
    </row>
    <row r="342" s="55" customFormat="true" ht="48" hidden="false" customHeight="true" outlineLevel="0" collapsed="false">
      <c r="A342" s="6" t="n">
        <v>339</v>
      </c>
      <c r="B342" s="20" t="s">
        <v>1339</v>
      </c>
      <c r="C342" s="18" t="s">
        <v>1340</v>
      </c>
      <c r="D342" s="9" t="s">
        <v>1341</v>
      </c>
      <c r="E342" s="21" t="s">
        <v>1342</v>
      </c>
      <c r="F342" s="18" t="s">
        <v>1326</v>
      </c>
      <c r="G342" s="18" t="n">
        <v>2015460550</v>
      </c>
    </row>
    <row r="343" s="55" customFormat="true" ht="48" hidden="false" customHeight="true" outlineLevel="0" collapsed="false">
      <c r="A343" s="6" t="n">
        <v>340</v>
      </c>
      <c r="B343" s="20" t="s">
        <v>1343</v>
      </c>
      <c r="C343" s="18" t="s">
        <v>1344</v>
      </c>
      <c r="D343" s="9" t="s">
        <v>1345</v>
      </c>
      <c r="E343" s="21" t="s">
        <v>1342</v>
      </c>
      <c r="F343" s="18" t="s">
        <v>1326</v>
      </c>
      <c r="G343" s="18" t="n">
        <v>2015460554</v>
      </c>
    </row>
    <row r="344" s="55" customFormat="true" ht="48" hidden="false" customHeight="true" outlineLevel="0" collapsed="false">
      <c r="A344" s="6" t="n">
        <v>341</v>
      </c>
      <c r="B344" s="20" t="s">
        <v>1346</v>
      </c>
      <c r="C344" s="18" t="s">
        <v>1347</v>
      </c>
      <c r="D344" s="9" t="s">
        <v>1348</v>
      </c>
      <c r="E344" s="21" t="s">
        <v>1349</v>
      </c>
      <c r="F344" s="18" t="s">
        <v>1326</v>
      </c>
      <c r="G344" s="18" t="n">
        <v>2015460556</v>
      </c>
    </row>
    <row r="345" s="55" customFormat="true" ht="48" hidden="false" customHeight="true" outlineLevel="0" collapsed="false">
      <c r="A345" s="6" t="n">
        <v>342</v>
      </c>
      <c r="B345" s="20" t="s">
        <v>1350</v>
      </c>
      <c r="C345" s="18" t="s">
        <v>1351</v>
      </c>
      <c r="D345" s="9" t="s">
        <v>1352</v>
      </c>
      <c r="E345" s="21" t="s">
        <v>1353</v>
      </c>
      <c r="F345" s="18" t="s">
        <v>1326</v>
      </c>
      <c r="G345" s="18" t="n">
        <v>2015460542</v>
      </c>
    </row>
    <row r="346" s="55" customFormat="true" ht="48" hidden="false" customHeight="true" outlineLevel="0" collapsed="false">
      <c r="A346" s="6" t="n">
        <v>343</v>
      </c>
      <c r="B346" s="20" t="s">
        <v>1354</v>
      </c>
      <c r="C346" s="18" t="s">
        <v>1355</v>
      </c>
      <c r="D346" s="9" t="s">
        <v>1356</v>
      </c>
      <c r="E346" s="21" t="s">
        <v>1357</v>
      </c>
      <c r="F346" s="18" t="s">
        <v>1326</v>
      </c>
      <c r="G346" s="18" t="n">
        <v>2015460553</v>
      </c>
    </row>
    <row r="347" s="55" customFormat="true" ht="48" hidden="false" customHeight="true" outlineLevel="0" collapsed="false">
      <c r="A347" s="6" t="n">
        <v>344</v>
      </c>
      <c r="B347" s="20" t="s">
        <v>1358</v>
      </c>
      <c r="C347" s="18" t="s">
        <v>1359</v>
      </c>
      <c r="D347" s="9" t="s">
        <v>1360</v>
      </c>
      <c r="E347" s="21" t="s">
        <v>1361</v>
      </c>
      <c r="F347" s="18" t="s">
        <v>1326</v>
      </c>
      <c r="G347" s="18" t="n">
        <v>2015460549</v>
      </c>
    </row>
    <row r="348" s="55" customFormat="true" ht="48" hidden="false" customHeight="true" outlineLevel="0" collapsed="false">
      <c r="A348" s="6" t="n">
        <v>345</v>
      </c>
      <c r="B348" s="20" t="s">
        <v>1362</v>
      </c>
      <c r="C348" s="18" t="s">
        <v>1363</v>
      </c>
      <c r="D348" s="9" t="s">
        <v>1364</v>
      </c>
      <c r="E348" s="21" t="s">
        <v>1365</v>
      </c>
      <c r="F348" s="18" t="s">
        <v>1326</v>
      </c>
      <c r="G348" s="18" t="n">
        <v>2015460551</v>
      </c>
    </row>
    <row r="349" s="55" customFormat="true" ht="48" hidden="false" customHeight="true" outlineLevel="0" collapsed="false">
      <c r="A349" s="6" t="n">
        <v>346</v>
      </c>
      <c r="B349" s="20" t="s">
        <v>1366</v>
      </c>
      <c r="C349" s="18" t="s">
        <v>1367</v>
      </c>
      <c r="D349" s="9" t="s">
        <v>1368</v>
      </c>
      <c r="E349" s="21" t="s">
        <v>1369</v>
      </c>
      <c r="F349" s="18" t="s">
        <v>1326</v>
      </c>
      <c r="G349" s="18" t="n">
        <v>2015831290</v>
      </c>
    </row>
    <row r="350" s="55" customFormat="true" ht="48" hidden="false" customHeight="true" outlineLevel="0" collapsed="false">
      <c r="A350" s="6" t="n">
        <v>347</v>
      </c>
      <c r="B350" s="20" t="s">
        <v>1370</v>
      </c>
      <c r="C350" s="18" t="s">
        <v>1371</v>
      </c>
      <c r="D350" s="9" t="s">
        <v>1372</v>
      </c>
      <c r="E350" s="21" t="s">
        <v>1373</v>
      </c>
      <c r="F350" s="18" t="s">
        <v>1326</v>
      </c>
      <c r="G350" s="18" t="n">
        <v>2015831291</v>
      </c>
    </row>
    <row r="351" s="55" customFormat="true" ht="48" hidden="false" customHeight="true" outlineLevel="0" collapsed="false">
      <c r="A351" s="6" t="n">
        <v>348</v>
      </c>
      <c r="B351" s="20" t="s">
        <v>1374</v>
      </c>
      <c r="C351" s="18" t="s">
        <v>1375</v>
      </c>
      <c r="D351" s="9" t="s">
        <v>1376</v>
      </c>
      <c r="E351" s="21" t="s">
        <v>1377</v>
      </c>
      <c r="F351" s="18" t="s">
        <v>1326</v>
      </c>
      <c r="G351" s="18" t="n">
        <v>2015831292</v>
      </c>
    </row>
    <row r="352" customFormat="false" ht="48" hidden="false" customHeight="true" outlineLevel="0" collapsed="false">
      <c r="A352" s="6" t="n">
        <v>349</v>
      </c>
      <c r="B352" s="11" t="s">
        <v>1378</v>
      </c>
      <c r="C352" s="12" t="s">
        <v>1379</v>
      </c>
      <c r="D352" s="9" t="s">
        <v>1380</v>
      </c>
      <c r="E352" s="21" t="s">
        <v>1361</v>
      </c>
      <c r="F352" s="12" t="s">
        <v>1326</v>
      </c>
      <c r="G352" s="12" t="n">
        <v>2015460557</v>
      </c>
    </row>
    <row r="353" customFormat="false" ht="48" hidden="false" customHeight="true" outlineLevel="0" collapsed="false">
      <c r="A353" s="6" t="n">
        <v>350</v>
      </c>
      <c r="B353" s="11" t="s">
        <v>1381</v>
      </c>
      <c r="C353" s="12" t="s">
        <v>1382</v>
      </c>
      <c r="D353" s="9" t="s">
        <v>1383</v>
      </c>
      <c r="E353" s="21" t="s">
        <v>1365</v>
      </c>
      <c r="F353" s="12" t="s">
        <v>1326</v>
      </c>
      <c r="G353" s="12" t="n">
        <v>2015460558</v>
      </c>
    </row>
    <row r="354" customFormat="false" ht="48" hidden="false" customHeight="true" outlineLevel="0" collapsed="false">
      <c r="A354" s="6" t="n">
        <v>351</v>
      </c>
      <c r="B354" s="11" t="s">
        <v>1384</v>
      </c>
      <c r="C354" s="12" t="s">
        <v>1385</v>
      </c>
      <c r="D354" s="9" t="s">
        <v>1386</v>
      </c>
      <c r="E354" s="21" t="s">
        <v>1387</v>
      </c>
      <c r="F354" s="12" t="s">
        <v>1326</v>
      </c>
      <c r="G354" s="12" t="n">
        <v>2015460559</v>
      </c>
    </row>
    <row r="355" customFormat="false" ht="48" hidden="false" customHeight="true" outlineLevel="0" collapsed="false">
      <c r="A355" s="6" t="n">
        <v>352</v>
      </c>
      <c r="B355" s="11" t="s">
        <v>1388</v>
      </c>
      <c r="C355" s="12" t="s">
        <v>1389</v>
      </c>
      <c r="D355" s="9" t="s">
        <v>1390</v>
      </c>
      <c r="E355" s="21" t="s">
        <v>1391</v>
      </c>
      <c r="F355" s="12" t="s">
        <v>1326</v>
      </c>
      <c r="G355" s="12" t="n">
        <v>2015460560</v>
      </c>
    </row>
    <row r="356" customFormat="false" ht="48" hidden="false" customHeight="true" outlineLevel="0" collapsed="false">
      <c r="A356" s="6" t="n">
        <v>353</v>
      </c>
      <c r="B356" s="52" t="s">
        <v>1392</v>
      </c>
      <c r="C356" s="12" t="s">
        <v>1393</v>
      </c>
      <c r="D356" s="9" t="s">
        <v>1394</v>
      </c>
      <c r="E356" s="21" t="s">
        <v>1395</v>
      </c>
      <c r="F356" s="12" t="s">
        <v>1326</v>
      </c>
      <c r="G356" s="12" t="n">
        <v>2015460561</v>
      </c>
    </row>
    <row r="357" customFormat="false" ht="48" hidden="false" customHeight="true" outlineLevel="0" collapsed="false">
      <c r="A357" s="6" t="n">
        <v>354</v>
      </c>
      <c r="B357" s="11" t="s">
        <v>1396</v>
      </c>
      <c r="C357" s="12" t="s">
        <v>1397</v>
      </c>
      <c r="D357" s="9" t="s">
        <v>1398</v>
      </c>
      <c r="E357" s="21" t="s">
        <v>1391</v>
      </c>
      <c r="F357" s="12" t="s">
        <v>1326</v>
      </c>
      <c r="G357" s="12" t="n">
        <v>2015460562</v>
      </c>
    </row>
    <row r="358" customFormat="false" ht="48" hidden="false" customHeight="true" outlineLevel="0" collapsed="false">
      <c r="A358" s="6" t="n">
        <v>355</v>
      </c>
      <c r="B358" s="11" t="s">
        <v>1399</v>
      </c>
      <c r="C358" s="12" t="s">
        <v>1400</v>
      </c>
      <c r="D358" s="9" t="s">
        <v>1401</v>
      </c>
      <c r="E358" s="21" t="s">
        <v>1402</v>
      </c>
      <c r="F358" s="12" t="s">
        <v>1326</v>
      </c>
      <c r="G358" s="12" t="n">
        <v>2015460563</v>
      </c>
    </row>
    <row r="359" customFormat="false" ht="48" hidden="false" customHeight="true" outlineLevel="0" collapsed="false">
      <c r="A359" s="6" t="n">
        <v>356</v>
      </c>
      <c r="B359" s="11" t="s">
        <v>1403</v>
      </c>
      <c r="C359" s="12" t="s">
        <v>1404</v>
      </c>
      <c r="D359" s="9" t="s">
        <v>1405</v>
      </c>
      <c r="E359" s="21" t="s">
        <v>1406</v>
      </c>
      <c r="F359" s="12" t="s">
        <v>1326</v>
      </c>
      <c r="G359" s="12" t="n">
        <v>2015460564</v>
      </c>
    </row>
    <row r="360" customFormat="false" ht="48" hidden="false" customHeight="true" outlineLevel="0" collapsed="false">
      <c r="A360" s="6" t="n">
        <v>357</v>
      </c>
      <c r="B360" s="11" t="s">
        <v>1407</v>
      </c>
      <c r="C360" s="12" t="s">
        <v>1408</v>
      </c>
      <c r="D360" s="9" t="s">
        <v>1409</v>
      </c>
      <c r="E360" s="21" t="s">
        <v>1410</v>
      </c>
      <c r="F360" s="12" t="s">
        <v>1326</v>
      </c>
      <c r="G360" s="12" t="n">
        <v>2015460565</v>
      </c>
    </row>
    <row r="361" customFormat="false" ht="48" hidden="false" customHeight="true" outlineLevel="0" collapsed="false">
      <c r="A361" s="6" t="n">
        <v>358</v>
      </c>
      <c r="B361" s="11" t="s">
        <v>1411</v>
      </c>
      <c r="C361" s="12" t="s">
        <v>1412</v>
      </c>
      <c r="D361" s="9" t="s">
        <v>1413</v>
      </c>
      <c r="E361" s="21" t="s">
        <v>1414</v>
      </c>
      <c r="F361" s="12" t="s">
        <v>1326</v>
      </c>
      <c r="G361" s="12" t="n">
        <v>2015460566</v>
      </c>
    </row>
    <row r="362" customFormat="false" ht="48" hidden="false" customHeight="true" outlineLevel="0" collapsed="false">
      <c r="A362" s="6" t="n">
        <v>359</v>
      </c>
      <c r="B362" s="11" t="s">
        <v>1415</v>
      </c>
      <c r="C362" s="12" t="s">
        <v>1416</v>
      </c>
      <c r="D362" s="9" t="s">
        <v>1417</v>
      </c>
      <c r="E362" s="21" t="s">
        <v>1418</v>
      </c>
      <c r="F362" s="12" t="s">
        <v>1326</v>
      </c>
      <c r="G362" s="12" t="n">
        <v>2015460567</v>
      </c>
    </row>
    <row r="363" customFormat="false" ht="48" hidden="false" customHeight="true" outlineLevel="0" collapsed="false">
      <c r="A363" s="6" t="n">
        <v>360</v>
      </c>
      <c r="B363" s="11" t="s">
        <v>1419</v>
      </c>
      <c r="C363" s="12" t="s">
        <v>1420</v>
      </c>
      <c r="D363" s="9" t="s">
        <v>1421</v>
      </c>
      <c r="E363" s="21" t="s">
        <v>1422</v>
      </c>
      <c r="F363" s="12" t="s">
        <v>1326</v>
      </c>
      <c r="G363" s="12" t="n">
        <v>2015460568</v>
      </c>
    </row>
    <row r="364" customFormat="false" ht="48" hidden="false" customHeight="true" outlineLevel="0" collapsed="false">
      <c r="A364" s="6" t="n">
        <v>361</v>
      </c>
      <c r="B364" s="11" t="s">
        <v>1423</v>
      </c>
      <c r="C364" s="12" t="s">
        <v>1424</v>
      </c>
      <c r="D364" s="9" t="s">
        <v>1425</v>
      </c>
      <c r="E364" s="21" t="s">
        <v>1426</v>
      </c>
      <c r="F364" s="12" t="s">
        <v>1326</v>
      </c>
      <c r="G364" s="12" t="n">
        <v>2015460569</v>
      </c>
    </row>
    <row r="365" customFormat="false" ht="48" hidden="false" customHeight="true" outlineLevel="0" collapsed="false">
      <c r="A365" s="6" t="n">
        <v>362</v>
      </c>
      <c r="B365" s="11" t="s">
        <v>1427</v>
      </c>
      <c r="C365" s="12" t="s">
        <v>1428</v>
      </c>
      <c r="D365" s="9" t="s">
        <v>1429</v>
      </c>
      <c r="E365" s="21" t="s">
        <v>1430</v>
      </c>
      <c r="F365" s="12" t="s">
        <v>1326</v>
      </c>
      <c r="G365" s="12" t="n">
        <v>2015460570</v>
      </c>
    </row>
    <row r="366" customFormat="false" ht="48" hidden="false" customHeight="true" outlineLevel="0" collapsed="false">
      <c r="A366" s="6" t="n">
        <v>363</v>
      </c>
      <c r="B366" s="11" t="s">
        <v>1431</v>
      </c>
      <c r="C366" s="12" t="s">
        <v>1432</v>
      </c>
      <c r="D366" s="9" t="s">
        <v>1433</v>
      </c>
      <c r="E366" s="21" t="s">
        <v>1434</v>
      </c>
      <c r="F366" s="12" t="s">
        <v>1326</v>
      </c>
      <c r="G366" s="12" t="n">
        <v>2015460571</v>
      </c>
    </row>
    <row r="367" customFormat="false" ht="48" hidden="false" customHeight="true" outlineLevel="0" collapsed="false">
      <c r="A367" s="6" t="n">
        <v>364</v>
      </c>
      <c r="B367" s="11" t="s">
        <v>1435</v>
      </c>
      <c r="C367" s="12" t="s">
        <v>1436</v>
      </c>
      <c r="D367" s="9" t="s">
        <v>1437</v>
      </c>
      <c r="E367" s="21" t="s">
        <v>1438</v>
      </c>
      <c r="F367" s="12" t="s">
        <v>1326</v>
      </c>
      <c r="G367" s="12" t="n">
        <v>2015460572</v>
      </c>
    </row>
    <row r="368" customFormat="false" ht="48" hidden="false" customHeight="true" outlineLevel="0" collapsed="false">
      <c r="A368" s="6" t="n">
        <v>365</v>
      </c>
      <c r="B368" s="11" t="s">
        <v>1439</v>
      </c>
      <c r="C368" s="12" t="s">
        <v>1440</v>
      </c>
      <c r="D368" s="9" t="s">
        <v>1441</v>
      </c>
      <c r="E368" s="21" t="s">
        <v>1442</v>
      </c>
      <c r="F368" s="12" t="s">
        <v>1326</v>
      </c>
      <c r="G368" s="12" t="n">
        <v>2015460573</v>
      </c>
    </row>
    <row r="369" customFormat="false" ht="48" hidden="false" customHeight="true" outlineLevel="0" collapsed="false">
      <c r="A369" s="6" t="n">
        <v>366</v>
      </c>
      <c r="B369" s="11" t="s">
        <v>1443</v>
      </c>
      <c r="C369" s="12" t="s">
        <v>1444</v>
      </c>
      <c r="D369" s="9" t="s">
        <v>1445</v>
      </c>
      <c r="E369" s="21" t="s">
        <v>1446</v>
      </c>
      <c r="F369" s="12" t="s">
        <v>1326</v>
      </c>
      <c r="G369" s="12" t="n">
        <v>2015460574</v>
      </c>
    </row>
    <row r="370" customFormat="false" ht="48" hidden="false" customHeight="true" outlineLevel="0" collapsed="false">
      <c r="A370" s="6" t="n">
        <v>367</v>
      </c>
      <c r="B370" s="11" t="s">
        <v>1447</v>
      </c>
      <c r="C370" s="12" t="s">
        <v>1448</v>
      </c>
      <c r="D370" s="9" t="s">
        <v>1449</v>
      </c>
      <c r="E370" s="21" t="s">
        <v>1450</v>
      </c>
      <c r="F370" s="12" t="s">
        <v>1326</v>
      </c>
      <c r="G370" s="12" t="n">
        <v>2015460575</v>
      </c>
    </row>
    <row r="371" customFormat="false" ht="48" hidden="false" customHeight="true" outlineLevel="0" collapsed="false">
      <c r="A371" s="6" t="n">
        <v>368</v>
      </c>
      <c r="B371" s="11" t="s">
        <v>1451</v>
      </c>
      <c r="C371" s="12" t="s">
        <v>1452</v>
      </c>
      <c r="D371" s="9" t="s">
        <v>1453</v>
      </c>
      <c r="E371" s="21" t="s">
        <v>1450</v>
      </c>
      <c r="F371" s="12" t="s">
        <v>1326</v>
      </c>
      <c r="G371" s="12" t="n">
        <v>2015460576</v>
      </c>
    </row>
    <row r="372" customFormat="false" ht="48" hidden="false" customHeight="true" outlineLevel="0" collapsed="false">
      <c r="A372" s="6" t="n">
        <v>369</v>
      </c>
      <c r="B372" s="11" t="s">
        <v>1454</v>
      </c>
      <c r="C372" s="12" t="s">
        <v>1455</v>
      </c>
      <c r="D372" s="9" t="s">
        <v>1456</v>
      </c>
      <c r="E372" s="21" t="s">
        <v>1457</v>
      </c>
      <c r="F372" s="12" t="s">
        <v>1326</v>
      </c>
      <c r="G372" s="12" t="n">
        <v>2015460577</v>
      </c>
    </row>
    <row r="373" customFormat="false" ht="48" hidden="false" customHeight="true" outlineLevel="0" collapsed="false">
      <c r="A373" s="6" t="n">
        <v>370</v>
      </c>
      <c r="B373" s="11" t="s">
        <v>1458</v>
      </c>
      <c r="C373" s="12" t="s">
        <v>1459</v>
      </c>
      <c r="D373" s="9" t="s">
        <v>1460</v>
      </c>
      <c r="E373" s="21" t="s">
        <v>1461</v>
      </c>
      <c r="F373" s="12" t="s">
        <v>1326</v>
      </c>
      <c r="G373" s="12" t="n">
        <v>2015460578</v>
      </c>
    </row>
    <row r="374" customFormat="false" ht="48" hidden="false" customHeight="true" outlineLevel="0" collapsed="false">
      <c r="A374" s="6" t="n">
        <v>371</v>
      </c>
      <c r="B374" s="52" t="s">
        <v>1462</v>
      </c>
      <c r="C374" s="12" t="s">
        <v>1463</v>
      </c>
      <c r="D374" s="9" t="s">
        <v>1464</v>
      </c>
      <c r="E374" s="21" t="s">
        <v>1465</v>
      </c>
      <c r="F374" s="12" t="s">
        <v>1326</v>
      </c>
      <c r="G374" s="12" t="n">
        <v>2015460579</v>
      </c>
    </row>
    <row r="375" customFormat="false" ht="48" hidden="false" customHeight="true" outlineLevel="0" collapsed="false">
      <c r="A375" s="6" t="n">
        <v>372</v>
      </c>
      <c r="B375" s="69" t="s">
        <v>1466</v>
      </c>
      <c r="C375" s="70" t="s">
        <v>1467</v>
      </c>
      <c r="D375" s="9" t="s">
        <v>1468</v>
      </c>
      <c r="E375" s="21" t="s">
        <v>1469</v>
      </c>
      <c r="F375" s="12" t="s">
        <v>1326</v>
      </c>
      <c r="G375" s="12" t="n">
        <v>2015831296</v>
      </c>
    </row>
    <row r="376" customFormat="false" ht="48" hidden="false" customHeight="true" outlineLevel="0" collapsed="false">
      <c r="A376" s="6" t="n">
        <v>373</v>
      </c>
      <c r="B376" s="69" t="s">
        <v>1470</v>
      </c>
      <c r="C376" s="70" t="s">
        <v>1471</v>
      </c>
      <c r="D376" s="9" t="s">
        <v>1472</v>
      </c>
      <c r="E376" s="21" t="s">
        <v>1473</v>
      </c>
      <c r="F376" s="12" t="s">
        <v>1326</v>
      </c>
      <c r="G376" s="12" t="n">
        <v>2015831298</v>
      </c>
    </row>
    <row r="377" customFormat="false" ht="48" hidden="false" customHeight="true" outlineLevel="0" collapsed="false">
      <c r="A377" s="6" t="n">
        <v>374</v>
      </c>
      <c r="B377" s="20" t="s">
        <v>1474</v>
      </c>
      <c r="C377" s="18" t="s">
        <v>1475</v>
      </c>
      <c r="D377" s="9" t="s">
        <v>1476</v>
      </c>
      <c r="E377" s="21" t="s">
        <v>1477</v>
      </c>
      <c r="F377" s="18" t="s">
        <v>1478</v>
      </c>
      <c r="G377" s="18" t="n">
        <v>2015450516</v>
      </c>
    </row>
    <row r="378" customFormat="false" ht="48" hidden="false" customHeight="true" outlineLevel="0" collapsed="false">
      <c r="A378" s="6" t="n">
        <v>375</v>
      </c>
      <c r="B378" s="20" t="s">
        <v>1479</v>
      </c>
      <c r="C378" s="18" t="s">
        <v>1480</v>
      </c>
      <c r="D378" s="9" t="s">
        <v>1481</v>
      </c>
      <c r="E378" s="21" t="s">
        <v>1482</v>
      </c>
      <c r="F378" s="18" t="s">
        <v>1478</v>
      </c>
      <c r="G378" s="18" t="n">
        <v>2015831279</v>
      </c>
    </row>
    <row r="379" customFormat="false" ht="48" hidden="false" customHeight="true" outlineLevel="0" collapsed="false">
      <c r="A379" s="6" t="n">
        <v>376</v>
      </c>
      <c r="B379" s="20" t="s">
        <v>1483</v>
      </c>
      <c r="C379" s="18" t="s">
        <v>1484</v>
      </c>
      <c r="D379" s="9" t="s">
        <v>1485</v>
      </c>
      <c r="E379" s="21" t="s">
        <v>1486</v>
      </c>
      <c r="F379" s="18" t="s">
        <v>1478</v>
      </c>
      <c r="G379" s="18" t="n">
        <v>2015450519</v>
      </c>
    </row>
    <row r="380" customFormat="false" ht="48" hidden="false" customHeight="true" outlineLevel="0" collapsed="false">
      <c r="A380" s="6" t="n">
        <v>377</v>
      </c>
      <c r="B380" s="20" t="s">
        <v>1487</v>
      </c>
      <c r="C380" s="18" t="s">
        <v>1488</v>
      </c>
      <c r="D380" s="9" t="s">
        <v>1489</v>
      </c>
      <c r="E380" s="21" t="s">
        <v>1490</v>
      </c>
      <c r="F380" s="18" t="s">
        <v>1478</v>
      </c>
      <c r="G380" s="18" t="n">
        <v>2015450513</v>
      </c>
    </row>
    <row r="381" customFormat="false" ht="48" hidden="false" customHeight="true" outlineLevel="0" collapsed="false">
      <c r="A381" s="6" t="n">
        <v>378</v>
      </c>
      <c r="B381" s="20" t="s">
        <v>1491</v>
      </c>
      <c r="C381" s="18" t="s">
        <v>1492</v>
      </c>
      <c r="D381" s="9" t="s">
        <v>1493</v>
      </c>
      <c r="E381" s="21" t="s">
        <v>1494</v>
      </c>
      <c r="F381" s="18" t="s">
        <v>1478</v>
      </c>
      <c r="G381" s="18" t="n">
        <v>2015831286</v>
      </c>
    </row>
    <row r="382" customFormat="false" ht="48" hidden="false" customHeight="true" outlineLevel="0" collapsed="false">
      <c r="A382" s="6" t="n">
        <v>379</v>
      </c>
      <c r="B382" s="20" t="s">
        <v>1495</v>
      </c>
      <c r="C382" s="18" t="s">
        <v>1496</v>
      </c>
      <c r="D382" s="9" t="s">
        <v>1497</v>
      </c>
      <c r="E382" s="21" t="s">
        <v>1486</v>
      </c>
      <c r="F382" s="18" t="s">
        <v>1478</v>
      </c>
      <c r="G382" s="18" t="n">
        <v>2015450531</v>
      </c>
    </row>
    <row r="383" customFormat="false" ht="48" hidden="false" customHeight="true" outlineLevel="0" collapsed="false">
      <c r="A383" s="6" t="n">
        <v>380</v>
      </c>
      <c r="B383" s="20" t="s">
        <v>1498</v>
      </c>
      <c r="C383" s="18" t="s">
        <v>1499</v>
      </c>
      <c r="D383" s="9" t="s">
        <v>1500</v>
      </c>
      <c r="E383" s="21" t="s">
        <v>1477</v>
      </c>
      <c r="F383" s="18" t="s">
        <v>1478</v>
      </c>
      <c r="G383" s="18" t="n">
        <v>2015450514</v>
      </c>
    </row>
    <row r="384" customFormat="false" ht="48" hidden="false" customHeight="true" outlineLevel="0" collapsed="false">
      <c r="A384" s="6" t="n">
        <v>381</v>
      </c>
      <c r="B384" s="20" t="s">
        <v>1501</v>
      </c>
      <c r="C384" s="18" t="s">
        <v>1502</v>
      </c>
      <c r="D384" s="9" t="s">
        <v>1503</v>
      </c>
      <c r="E384" s="21" t="s">
        <v>1504</v>
      </c>
      <c r="F384" s="18" t="s">
        <v>1478</v>
      </c>
      <c r="G384" s="18" t="n">
        <v>2015450532</v>
      </c>
    </row>
    <row r="385" customFormat="false" ht="48" hidden="false" customHeight="true" outlineLevel="0" collapsed="false">
      <c r="A385" s="6" t="n">
        <v>382</v>
      </c>
      <c r="B385" s="20" t="s">
        <v>1505</v>
      </c>
      <c r="C385" s="18" t="s">
        <v>1506</v>
      </c>
      <c r="D385" s="9" t="s">
        <v>1507</v>
      </c>
      <c r="E385" s="21" t="s">
        <v>1508</v>
      </c>
      <c r="F385" s="18" t="s">
        <v>1478</v>
      </c>
      <c r="G385" s="18" t="n">
        <v>2015450521</v>
      </c>
    </row>
    <row r="386" customFormat="false" ht="48" hidden="false" customHeight="true" outlineLevel="0" collapsed="false">
      <c r="A386" s="6" t="n">
        <v>383</v>
      </c>
      <c r="B386" s="20" t="s">
        <v>1509</v>
      </c>
      <c r="C386" s="18" t="s">
        <v>1510</v>
      </c>
      <c r="D386" s="9" t="s">
        <v>1511</v>
      </c>
      <c r="E386" s="21" t="s">
        <v>1512</v>
      </c>
      <c r="F386" s="18" t="s">
        <v>1478</v>
      </c>
      <c r="G386" s="18" t="n">
        <v>2015450517</v>
      </c>
    </row>
    <row r="387" customFormat="false" ht="48" hidden="false" customHeight="true" outlineLevel="0" collapsed="false">
      <c r="A387" s="6" t="n">
        <v>384</v>
      </c>
      <c r="B387" s="20" t="s">
        <v>1513</v>
      </c>
      <c r="C387" s="18" t="s">
        <v>1514</v>
      </c>
      <c r="D387" s="9" t="s">
        <v>1515</v>
      </c>
      <c r="E387" s="21" t="s">
        <v>1516</v>
      </c>
      <c r="F387" s="18" t="s">
        <v>1478</v>
      </c>
      <c r="G387" s="18" t="n">
        <v>2015450534</v>
      </c>
    </row>
    <row r="388" customFormat="false" ht="48" hidden="false" customHeight="true" outlineLevel="0" collapsed="false">
      <c r="A388" s="6" t="n">
        <v>385</v>
      </c>
      <c r="B388" s="71" t="s">
        <v>1517</v>
      </c>
      <c r="C388" s="72" t="s">
        <v>1518</v>
      </c>
      <c r="D388" s="9" t="s">
        <v>1519</v>
      </c>
      <c r="E388" s="21" t="s">
        <v>1520</v>
      </c>
      <c r="F388" s="72" t="s">
        <v>1478</v>
      </c>
      <c r="G388" s="72" t="n">
        <v>2015831305</v>
      </c>
    </row>
    <row r="389" customFormat="false" ht="48" hidden="false" customHeight="true" outlineLevel="0" collapsed="false">
      <c r="A389" s="6" t="n">
        <v>386</v>
      </c>
      <c r="B389" s="71" t="s">
        <v>1521</v>
      </c>
      <c r="C389" s="72" t="s">
        <v>1522</v>
      </c>
      <c r="D389" s="9" t="s">
        <v>1523</v>
      </c>
      <c r="E389" s="21" t="s">
        <v>1524</v>
      </c>
      <c r="F389" s="72" t="s">
        <v>1478</v>
      </c>
      <c r="G389" s="72" t="n">
        <v>2015831314</v>
      </c>
    </row>
    <row r="390" customFormat="false" ht="48" hidden="false" customHeight="true" outlineLevel="0" collapsed="false">
      <c r="A390" s="6" t="n">
        <v>387</v>
      </c>
      <c r="B390" s="71" t="s">
        <v>1525</v>
      </c>
      <c r="C390" s="72" t="s">
        <v>1526</v>
      </c>
      <c r="D390" s="9" t="s">
        <v>1527</v>
      </c>
      <c r="E390" s="21" t="s">
        <v>1528</v>
      </c>
      <c r="F390" s="72" t="s">
        <v>1478</v>
      </c>
      <c r="G390" s="72" t="n">
        <v>2015831283</v>
      </c>
    </row>
    <row r="391" customFormat="false" ht="48" hidden="false" customHeight="true" outlineLevel="0" collapsed="false">
      <c r="A391" s="6" t="n">
        <v>388</v>
      </c>
      <c r="B391" s="71" t="s">
        <v>1529</v>
      </c>
      <c r="C391" s="72" t="s">
        <v>1530</v>
      </c>
      <c r="D391" s="9" t="s">
        <v>1531</v>
      </c>
      <c r="E391" s="21" t="s">
        <v>1532</v>
      </c>
      <c r="F391" s="72" t="s">
        <v>1478</v>
      </c>
      <c r="G391" s="72" t="n">
        <v>2015831311</v>
      </c>
    </row>
    <row r="392" customFormat="false" ht="48" hidden="false" customHeight="true" outlineLevel="0" collapsed="false">
      <c r="A392" s="6" t="n">
        <v>389</v>
      </c>
      <c r="B392" s="71" t="s">
        <v>1533</v>
      </c>
      <c r="C392" s="72" t="s">
        <v>1534</v>
      </c>
      <c r="D392" s="9" t="s">
        <v>1535</v>
      </c>
      <c r="E392" s="21" t="s">
        <v>1520</v>
      </c>
      <c r="F392" s="72" t="s">
        <v>1478</v>
      </c>
      <c r="G392" s="72" t="n">
        <v>2015831309</v>
      </c>
    </row>
    <row r="393" customFormat="false" ht="48" hidden="false" customHeight="true" outlineLevel="0" collapsed="false">
      <c r="A393" s="6" t="n">
        <v>390</v>
      </c>
      <c r="B393" s="71" t="s">
        <v>1536</v>
      </c>
      <c r="C393" s="72" t="s">
        <v>1537</v>
      </c>
      <c r="D393" s="9" t="s">
        <v>1538</v>
      </c>
      <c r="E393" s="21" t="s">
        <v>1539</v>
      </c>
      <c r="F393" s="72" t="s">
        <v>1478</v>
      </c>
      <c r="G393" s="72" t="n">
        <v>2015831300</v>
      </c>
    </row>
    <row r="394" customFormat="false" ht="48" hidden="false" customHeight="true" outlineLevel="0" collapsed="false">
      <c r="A394" s="6" t="n">
        <v>391</v>
      </c>
      <c r="B394" s="71" t="s">
        <v>1540</v>
      </c>
      <c r="C394" s="72" t="s">
        <v>1541</v>
      </c>
      <c r="D394" s="9" t="s">
        <v>1542</v>
      </c>
      <c r="E394" s="21" t="s">
        <v>1543</v>
      </c>
      <c r="F394" s="72" t="s">
        <v>1478</v>
      </c>
      <c r="G394" s="72" t="n">
        <v>2015831304</v>
      </c>
    </row>
    <row r="395" customFormat="false" ht="48" hidden="false" customHeight="true" outlineLevel="0" collapsed="false">
      <c r="A395" s="6" t="n">
        <v>392</v>
      </c>
      <c r="B395" s="71" t="s">
        <v>1544</v>
      </c>
      <c r="C395" s="72" t="s">
        <v>1545</v>
      </c>
      <c r="D395" s="9" t="s">
        <v>1546</v>
      </c>
      <c r="E395" s="21" t="s">
        <v>1539</v>
      </c>
      <c r="F395" s="72" t="s">
        <v>1478</v>
      </c>
      <c r="G395" s="72" t="n">
        <v>2015831307</v>
      </c>
    </row>
    <row r="396" customFormat="false" ht="48" hidden="false" customHeight="true" outlineLevel="0" collapsed="false">
      <c r="A396" s="6" t="n">
        <v>393</v>
      </c>
      <c r="B396" s="71" t="s">
        <v>1547</v>
      </c>
      <c r="C396" s="72" t="s">
        <v>970</v>
      </c>
      <c r="D396" s="9" t="s">
        <v>1548</v>
      </c>
      <c r="E396" s="21" t="s">
        <v>1549</v>
      </c>
      <c r="F396" s="72" t="s">
        <v>1478</v>
      </c>
      <c r="G396" s="72" t="n">
        <v>2015831315</v>
      </c>
    </row>
    <row r="397" customFormat="false" ht="48" hidden="false" customHeight="true" outlineLevel="0" collapsed="false">
      <c r="A397" s="6" t="n">
        <v>394</v>
      </c>
      <c r="B397" s="40" t="s">
        <v>1550</v>
      </c>
      <c r="C397" s="41" t="s">
        <v>1551</v>
      </c>
      <c r="D397" s="9" t="s">
        <v>1552</v>
      </c>
      <c r="E397" s="21" t="s">
        <v>1553</v>
      </c>
      <c r="F397" s="12" t="s">
        <v>1554</v>
      </c>
      <c r="G397" s="12" t="n">
        <v>2015510585</v>
      </c>
    </row>
    <row r="398" customFormat="false" ht="48" hidden="false" customHeight="true" outlineLevel="0" collapsed="false">
      <c r="A398" s="6" t="n">
        <v>395</v>
      </c>
      <c r="B398" s="40" t="s">
        <v>1555</v>
      </c>
      <c r="C398" s="41" t="s">
        <v>1556</v>
      </c>
      <c r="D398" s="9" t="s">
        <v>1557</v>
      </c>
      <c r="E398" s="21" t="s">
        <v>1558</v>
      </c>
      <c r="F398" s="12" t="s">
        <v>1554</v>
      </c>
      <c r="G398" s="12" t="n">
        <v>2015510607</v>
      </c>
    </row>
    <row r="399" customFormat="false" ht="48" hidden="false" customHeight="true" outlineLevel="0" collapsed="false">
      <c r="A399" s="6" t="n">
        <v>396</v>
      </c>
      <c r="B399" s="11" t="s">
        <v>1559</v>
      </c>
      <c r="C399" s="12" t="s">
        <v>1560</v>
      </c>
      <c r="D399" s="9" t="s">
        <v>1561</v>
      </c>
      <c r="E399" s="21" t="s">
        <v>1562</v>
      </c>
      <c r="F399" s="12" t="s">
        <v>1554</v>
      </c>
      <c r="G399" s="12" t="n">
        <v>2015510621</v>
      </c>
    </row>
    <row r="400" customFormat="false" ht="48" hidden="false" customHeight="true" outlineLevel="0" collapsed="false">
      <c r="A400" s="6" t="n">
        <v>397</v>
      </c>
      <c r="B400" s="11" t="s">
        <v>1563</v>
      </c>
      <c r="C400" s="12" t="s">
        <v>1564</v>
      </c>
      <c r="D400" s="9" t="s">
        <v>1565</v>
      </c>
      <c r="E400" s="21" t="s">
        <v>1566</v>
      </c>
      <c r="F400" s="12" t="s">
        <v>1554</v>
      </c>
      <c r="G400" s="12" t="n">
        <v>2015510623</v>
      </c>
    </row>
    <row r="401" customFormat="false" ht="48" hidden="false" customHeight="true" outlineLevel="0" collapsed="false">
      <c r="A401" s="6" t="n">
        <v>398</v>
      </c>
      <c r="B401" s="11" t="s">
        <v>1567</v>
      </c>
      <c r="C401" s="12" t="s">
        <v>1568</v>
      </c>
      <c r="D401" s="9" t="s">
        <v>1569</v>
      </c>
      <c r="E401" s="21" t="s">
        <v>1570</v>
      </c>
      <c r="F401" s="12" t="s">
        <v>1554</v>
      </c>
      <c r="G401" s="12" t="n">
        <v>2015510633</v>
      </c>
    </row>
    <row r="402" customFormat="false" ht="48" hidden="false" customHeight="true" outlineLevel="0" collapsed="false">
      <c r="A402" s="6" t="n">
        <v>399</v>
      </c>
      <c r="B402" s="40" t="s">
        <v>1571</v>
      </c>
      <c r="C402" s="41" t="s">
        <v>1572</v>
      </c>
      <c r="D402" s="9" t="s">
        <v>1573</v>
      </c>
      <c r="E402" s="21" t="s">
        <v>1574</v>
      </c>
      <c r="F402" s="12" t="s">
        <v>1554</v>
      </c>
      <c r="G402" s="12" t="n">
        <v>2015510588</v>
      </c>
    </row>
    <row r="403" customFormat="false" ht="48" hidden="false" customHeight="true" outlineLevel="0" collapsed="false">
      <c r="A403" s="6" t="n">
        <v>400</v>
      </c>
      <c r="B403" s="40" t="s">
        <v>1575</v>
      </c>
      <c r="C403" s="41" t="s">
        <v>1576</v>
      </c>
      <c r="D403" s="9" t="s">
        <v>1577</v>
      </c>
      <c r="E403" s="21" t="s">
        <v>1578</v>
      </c>
      <c r="F403" s="12" t="s">
        <v>1554</v>
      </c>
      <c r="G403" s="12" t="n">
        <v>2015510618</v>
      </c>
    </row>
    <row r="404" customFormat="false" ht="48" hidden="false" customHeight="true" outlineLevel="0" collapsed="false">
      <c r="A404" s="6" t="n">
        <v>401</v>
      </c>
      <c r="B404" s="40" t="s">
        <v>1579</v>
      </c>
      <c r="C404" s="41" t="s">
        <v>1580</v>
      </c>
      <c r="D404" s="9" t="s">
        <v>1581</v>
      </c>
      <c r="E404" s="21" t="s">
        <v>1562</v>
      </c>
      <c r="F404" s="12" t="s">
        <v>1554</v>
      </c>
      <c r="G404" s="12" t="n">
        <v>2015510599</v>
      </c>
    </row>
    <row r="405" customFormat="false" ht="48" hidden="false" customHeight="true" outlineLevel="0" collapsed="false">
      <c r="A405" s="6" t="n">
        <v>402</v>
      </c>
      <c r="B405" s="73" t="s">
        <v>1582</v>
      </c>
      <c r="C405" s="41" t="s">
        <v>1583</v>
      </c>
      <c r="D405" s="9" t="s">
        <v>1584</v>
      </c>
      <c r="E405" s="21" t="s">
        <v>1585</v>
      </c>
      <c r="F405" s="12" t="s">
        <v>1554</v>
      </c>
      <c r="G405" s="12" t="n">
        <v>2015510601</v>
      </c>
    </row>
    <row r="406" customFormat="false" ht="48" hidden="false" customHeight="true" outlineLevel="0" collapsed="false">
      <c r="A406" s="6" t="n">
        <v>403</v>
      </c>
      <c r="B406" s="40" t="s">
        <v>1586</v>
      </c>
      <c r="C406" s="41" t="s">
        <v>1587</v>
      </c>
      <c r="D406" s="9" t="s">
        <v>1588</v>
      </c>
      <c r="E406" s="21" t="s">
        <v>1589</v>
      </c>
      <c r="F406" s="12" t="s">
        <v>1554</v>
      </c>
      <c r="G406" s="12" t="n">
        <v>2015510598</v>
      </c>
    </row>
    <row r="407" customFormat="false" ht="48" hidden="false" customHeight="true" outlineLevel="0" collapsed="false">
      <c r="A407" s="6" t="n">
        <v>404</v>
      </c>
      <c r="B407" s="40" t="s">
        <v>1590</v>
      </c>
      <c r="C407" s="41" t="s">
        <v>1591</v>
      </c>
      <c r="D407" s="9" t="s">
        <v>1592</v>
      </c>
      <c r="E407" s="21" t="s">
        <v>1593</v>
      </c>
      <c r="F407" s="12" t="s">
        <v>1554</v>
      </c>
      <c r="G407" s="12" t="n">
        <v>2015510591</v>
      </c>
    </row>
    <row r="408" customFormat="false" ht="48" hidden="false" customHeight="true" outlineLevel="0" collapsed="false">
      <c r="A408" s="6" t="n">
        <v>405</v>
      </c>
      <c r="B408" s="40" t="s">
        <v>1594</v>
      </c>
      <c r="C408" s="41" t="s">
        <v>1595</v>
      </c>
      <c r="D408" s="9" t="s">
        <v>1596</v>
      </c>
      <c r="E408" s="21" t="s">
        <v>1597</v>
      </c>
      <c r="F408" s="12" t="s">
        <v>1554</v>
      </c>
      <c r="G408" s="12" t="n">
        <v>2015510600</v>
      </c>
    </row>
    <row r="409" customFormat="false" ht="48" hidden="false" customHeight="true" outlineLevel="0" collapsed="false">
      <c r="A409" s="6" t="n">
        <v>406</v>
      </c>
      <c r="B409" s="40" t="s">
        <v>1598</v>
      </c>
      <c r="C409" s="41" t="s">
        <v>1599</v>
      </c>
      <c r="D409" s="9" t="s">
        <v>1600</v>
      </c>
      <c r="E409" s="21" t="s">
        <v>1601</v>
      </c>
      <c r="F409" s="12" t="s">
        <v>1554</v>
      </c>
      <c r="G409" s="12" t="n">
        <v>2015510612</v>
      </c>
    </row>
    <row r="410" customFormat="false" ht="48" hidden="false" customHeight="true" outlineLevel="0" collapsed="false">
      <c r="A410" s="6" t="n">
        <v>407</v>
      </c>
      <c r="B410" s="40" t="s">
        <v>1602</v>
      </c>
      <c r="C410" s="41" t="s">
        <v>1603</v>
      </c>
      <c r="D410" s="9" t="s">
        <v>1604</v>
      </c>
      <c r="E410" s="21" t="s">
        <v>1605</v>
      </c>
      <c r="F410" s="12" t="s">
        <v>1554</v>
      </c>
      <c r="G410" s="12" t="n">
        <v>2015510606</v>
      </c>
    </row>
    <row r="411" customFormat="false" ht="48" hidden="false" customHeight="true" outlineLevel="0" collapsed="false">
      <c r="A411" s="6" t="n">
        <v>408</v>
      </c>
      <c r="B411" s="40" t="s">
        <v>1606</v>
      </c>
      <c r="C411" s="41" t="s">
        <v>1607</v>
      </c>
      <c r="D411" s="9" t="s">
        <v>1608</v>
      </c>
      <c r="E411" s="21" t="s">
        <v>1609</v>
      </c>
      <c r="F411" s="12" t="s">
        <v>1554</v>
      </c>
      <c r="G411" s="12" t="n">
        <v>2015510605</v>
      </c>
    </row>
    <row r="412" customFormat="false" ht="48" hidden="false" customHeight="true" outlineLevel="0" collapsed="false">
      <c r="A412" s="6" t="n">
        <v>409</v>
      </c>
      <c r="B412" s="40" t="s">
        <v>1610</v>
      </c>
      <c r="C412" s="41" t="s">
        <v>1611</v>
      </c>
      <c r="D412" s="9" t="s">
        <v>1612</v>
      </c>
      <c r="E412" s="21" t="s">
        <v>1613</v>
      </c>
      <c r="F412" s="12" t="s">
        <v>1554</v>
      </c>
      <c r="G412" s="12" t="n">
        <v>2015510614</v>
      </c>
    </row>
    <row r="413" customFormat="false" ht="48" hidden="false" customHeight="true" outlineLevel="0" collapsed="false">
      <c r="A413" s="6" t="n">
        <v>410</v>
      </c>
      <c r="B413" s="40" t="s">
        <v>1614</v>
      </c>
      <c r="C413" s="41" t="s">
        <v>1615</v>
      </c>
      <c r="D413" s="9" t="s">
        <v>1616</v>
      </c>
      <c r="E413" s="21" t="s">
        <v>1617</v>
      </c>
      <c r="F413" s="12" t="s">
        <v>1554</v>
      </c>
      <c r="G413" s="12" t="n">
        <v>2015510604</v>
      </c>
    </row>
    <row r="414" customFormat="false" ht="48" hidden="false" customHeight="true" outlineLevel="0" collapsed="false">
      <c r="A414" s="6" t="n">
        <v>411</v>
      </c>
      <c r="B414" s="40" t="s">
        <v>1618</v>
      </c>
      <c r="C414" s="41" t="s">
        <v>1619</v>
      </c>
      <c r="D414" s="9" t="s">
        <v>1620</v>
      </c>
      <c r="E414" s="21" t="s">
        <v>1574</v>
      </c>
      <c r="F414" s="12" t="s">
        <v>1554</v>
      </c>
      <c r="G414" s="12" t="n">
        <v>2015510602</v>
      </c>
    </row>
    <row r="415" customFormat="false" ht="48" hidden="false" customHeight="true" outlineLevel="0" collapsed="false">
      <c r="A415" s="6" t="n">
        <v>412</v>
      </c>
      <c r="B415" s="40" t="s">
        <v>1621</v>
      </c>
      <c r="C415" s="41" t="s">
        <v>1622</v>
      </c>
      <c r="D415" s="9" t="s">
        <v>1623</v>
      </c>
      <c r="E415" s="21" t="s">
        <v>1624</v>
      </c>
      <c r="F415" s="12" t="s">
        <v>1554</v>
      </c>
      <c r="G415" s="12" t="n">
        <v>2015510610</v>
      </c>
    </row>
    <row r="416" customFormat="false" ht="48" hidden="false" customHeight="true" outlineLevel="0" collapsed="false">
      <c r="A416" s="6" t="n">
        <v>413</v>
      </c>
      <c r="B416" s="40" t="s">
        <v>1625</v>
      </c>
      <c r="C416" s="41" t="s">
        <v>1626</v>
      </c>
      <c r="D416" s="9" t="s">
        <v>1627</v>
      </c>
      <c r="E416" s="21" t="s">
        <v>1628</v>
      </c>
      <c r="F416" s="12" t="s">
        <v>1554</v>
      </c>
      <c r="G416" s="12" t="n">
        <v>2015510611</v>
      </c>
    </row>
    <row r="417" customFormat="false" ht="48" hidden="false" customHeight="true" outlineLevel="0" collapsed="false">
      <c r="A417" s="6" t="n">
        <v>414</v>
      </c>
      <c r="B417" s="40" t="s">
        <v>1629</v>
      </c>
      <c r="C417" s="41" t="s">
        <v>1630</v>
      </c>
      <c r="D417" s="9" t="s">
        <v>1631</v>
      </c>
      <c r="E417" s="21" t="s">
        <v>1632</v>
      </c>
      <c r="F417" s="12" t="s">
        <v>1554</v>
      </c>
      <c r="G417" s="12" t="n">
        <v>2015510613</v>
      </c>
    </row>
    <row r="418" customFormat="false" ht="48" hidden="false" customHeight="true" outlineLevel="0" collapsed="false">
      <c r="A418" s="6" t="n">
        <v>415</v>
      </c>
      <c r="B418" s="40" t="s">
        <v>1633</v>
      </c>
      <c r="C418" s="41" t="s">
        <v>1634</v>
      </c>
      <c r="D418" s="9" t="s">
        <v>1635</v>
      </c>
      <c r="E418" s="21" t="s">
        <v>1636</v>
      </c>
      <c r="F418" s="12" t="s">
        <v>1554</v>
      </c>
      <c r="G418" s="12" t="n">
        <v>2015510615</v>
      </c>
    </row>
    <row r="419" customFormat="false" ht="48" hidden="false" customHeight="true" outlineLevel="0" collapsed="false">
      <c r="A419" s="6" t="n">
        <v>416</v>
      </c>
      <c r="B419" s="40" t="s">
        <v>1637</v>
      </c>
      <c r="C419" s="41" t="s">
        <v>1638</v>
      </c>
      <c r="D419" s="9" t="s">
        <v>1639</v>
      </c>
      <c r="E419" s="21" t="s">
        <v>1640</v>
      </c>
      <c r="F419" s="12" t="s">
        <v>1554</v>
      </c>
      <c r="G419" s="12" t="n">
        <v>2015510617</v>
      </c>
    </row>
    <row r="420" customFormat="false" ht="48" hidden="false" customHeight="true" outlineLevel="0" collapsed="false">
      <c r="A420" s="6" t="n">
        <v>417</v>
      </c>
      <c r="B420" s="40" t="s">
        <v>1641</v>
      </c>
      <c r="C420" s="41" t="s">
        <v>1642</v>
      </c>
      <c r="D420" s="9" t="s">
        <v>1643</v>
      </c>
      <c r="E420" s="21" t="s">
        <v>1644</v>
      </c>
      <c r="F420" s="12" t="s">
        <v>1554</v>
      </c>
      <c r="G420" s="12" t="n">
        <v>2015510609</v>
      </c>
    </row>
    <row r="421" customFormat="false" ht="48" hidden="false" customHeight="true" outlineLevel="0" collapsed="false">
      <c r="A421" s="6" t="n">
        <v>418</v>
      </c>
      <c r="B421" s="11" t="s">
        <v>1645</v>
      </c>
      <c r="C421" s="12" t="s">
        <v>1646</v>
      </c>
      <c r="D421" s="9" t="s">
        <v>1647</v>
      </c>
      <c r="E421" s="21" t="s">
        <v>1648</v>
      </c>
      <c r="F421" s="12" t="s">
        <v>1554</v>
      </c>
      <c r="G421" s="12" t="n">
        <v>2015510626</v>
      </c>
    </row>
    <row r="422" customFormat="false" ht="48" hidden="false" customHeight="true" outlineLevel="0" collapsed="false">
      <c r="A422" s="6" t="n">
        <v>419</v>
      </c>
      <c r="B422" s="11" t="s">
        <v>1649</v>
      </c>
      <c r="C422" s="12" t="s">
        <v>1650</v>
      </c>
      <c r="D422" s="9" t="s">
        <v>1651</v>
      </c>
      <c r="E422" s="21" t="s">
        <v>1652</v>
      </c>
      <c r="F422" s="12" t="s">
        <v>1554</v>
      </c>
      <c r="G422" s="12" t="n">
        <v>2015510622</v>
      </c>
    </row>
    <row r="423" customFormat="false" ht="48" hidden="false" customHeight="true" outlineLevel="0" collapsed="false">
      <c r="A423" s="6" t="n">
        <v>420</v>
      </c>
      <c r="B423" s="11" t="s">
        <v>1653</v>
      </c>
      <c r="C423" s="12" t="s">
        <v>1654</v>
      </c>
      <c r="D423" s="9" t="s">
        <v>1655</v>
      </c>
      <c r="E423" s="21" t="s">
        <v>1656</v>
      </c>
      <c r="F423" s="12" t="s">
        <v>1554</v>
      </c>
      <c r="G423" s="12" t="n">
        <v>2015510646</v>
      </c>
    </row>
    <row r="424" customFormat="false" ht="48" hidden="false" customHeight="true" outlineLevel="0" collapsed="false">
      <c r="A424" s="6" t="n">
        <v>421</v>
      </c>
      <c r="B424" s="11" t="s">
        <v>1657</v>
      </c>
      <c r="C424" s="12" t="s">
        <v>1658</v>
      </c>
      <c r="D424" s="9" t="s">
        <v>1659</v>
      </c>
      <c r="E424" s="21" t="s">
        <v>1660</v>
      </c>
      <c r="F424" s="12" t="s">
        <v>1554</v>
      </c>
      <c r="G424" s="12" t="n">
        <v>2015510627</v>
      </c>
    </row>
    <row r="425" customFormat="false" ht="48" hidden="false" customHeight="true" outlineLevel="0" collapsed="false">
      <c r="A425" s="6" t="n">
        <v>422</v>
      </c>
      <c r="B425" s="11" t="s">
        <v>1661</v>
      </c>
      <c r="C425" s="12" t="s">
        <v>1662</v>
      </c>
      <c r="D425" s="9" t="s">
        <v>1663</v>
      </c>
      <c r="E425" s="21" t="s">
        <v>1664</v>
      </c>
      <c r="F425" s="12" t="s">
        <v>1554</v>
      </c>
      <c r="G425" s="12" t="n">
        <v>2015510630</v>
      </c>
    </row>
    <row r="426" customFormat="false" ht="48" hidden="false" customHeight="true" outlineLevel="0" collapsed="false">
      <c r="A426" s="6" t="n">
        <v>423</v>
      </c>
      <c r="B426" s="52" t="s">
        <v>1665</v>
      </c>
      <c r="C426" s="12" t="s">
        <v>1666</v>
      </c>
      <c r="D426" s="9" t="s">
        <v>1667</v>
      </c>
      <c r="E426" s="21" t="s">
        <v>1589</v>
      </c>
      <c r="F426" s="12" t="s">
        <v>1554</v>
      </c>
      <c r="G426" s="12" t="n">
        <v>2015510639</v>
      </c>
    </row>
    <row r="427" customFormat="false" ht="48" hidden="false" customHeight="true" outlineLevel="0" collapsed="false">
      <c r="A427" s="6" t="n">
        <v>424</v>
      </c>
      <c r="B427" s="11" t="s">
        <v>1668</v>
      </c>
      <c r="C427" s="12" t="s">
        <v>1669</v>
      </c>
      <c r="D427" s="9" t="s">
        <v>1670</v>
      </c>
      <c r="E427" s="21" t="s">
        <v>1671</v>
      </c>
      <c r="F427" s="12" t="s">
        <v>1554</v>
      </c>
      <c r="G427" s="12" t="n">
        <v>2015510645</v>
      </c>
    </row>
    <row r="428" customFormat="false" ht="48" hidden="false" customHeight="true" outlineLevel="0" collapsed="false">
      <c r="A428" s="6" t="n">
        <v>425</v>
      </c>
      <c r="B428" s="11" t="s">
        <v>1672</v>
      </c>
      <c r="C428" s="12" t="s">
        <v>1534</v>
      </c>
      <c r="D428" s="9" t="s">
        <v>1673</v>
      </c>
      <c r="E428" s="21" t="s">
        <v>1674</v>
      </c>
      <c r="F428" s="12" t="s">
        <v>1554</v>
      </c>
      <c r="G428" s="12" t="n">
        <v>2015510634</v>
      </c>
    </row>
    <row r="429" customFormat="false" ht="48" hidden="false" customHeight="true" outlineLevel="0" collapsed="false">
      <c r="A429" s="6" t="n">
        <v>426</v>
      </c>
      <c r="B429" s="11" t="s">
        <v>1675</v>
      </c>
      <c r="C429" s="12" t="s">
        <v>1676</v>
      </c>
      <c r="D429" s="9" t="s">
        <v>1677</v>
      </c>
      <c r="E429" s="21" t="s">
        <v>1678</v>
      </c>
      <c r="F429" s="12" t="s">
        <v>1554</v>
      </c>
      <c r="G429" s="12" t="n">
        <v>2015510628</v>
      </c>
    </row>
    <row r="430" customFormat="false" ht="48" hidden="false" customHeight="true" outlineLevel="0" collapsed="false">
      <c r="A430" s="6" t="n">
        <v>427</v>
      </c>
      <c r="B430" s="11" t="s">
        <v>1679</v>
      </c>
      <c r="C430" s="12" t="s">
        <v>1680</v>
      </c>
      <c r="D430" s="9" t="s">
        <v>1681</v>
      </c>
      <c r="E430" s="21" t="s">
        <v>1682</v>
      </c>
      <c r="F430" s="12" t="s">
        <v>1554</v>
      </c>
      <c r="G430" s="12" t="n">
        <v>2015510631</v>
      </c>
    </row>
    <row r="431" customFormat="false" ht="48" hidden="false" customHeight="true" outlineLevel="0" collapsed="false">
      <c r="A431" s="6" t="n">
        <v>428</v>
      </c>
      <c r="B431" s="11" t="s">
        <v>1683</v>
      </c>
      <c r="C431" s="12" t="s">
        <v>1684</v>
      </c>
      <c r="D431" s="9" t="s">
        <v>1685</v>
      </c>
      <c r="E431" s="21" t="s">
        <v>1686</v>
      </c>
      <c r="F431" s="12" t="s">
        <v>1554</v>
      </c>
      <c r="G431" s="12" t="n">
        <v>2015510642</v>
      </c>
    </row>
    <row r="432" customFormat="false" ht="48" hidden="false" customHeight="true" outlineLevel="0" collapsed="false">
      <c r="A432" s="6" t="n">
        <v>429</v>
      </c>
      <c r="B432" s="11" t="s">
        <v>1687</v>
      </c>
      <c r="C432" s="12" t="s">
        <v>1688</v>
      </c>
      <c r="D432" s="9" t="s">
        <v>1689</v>
      </c>
      <c r="E432" s="21" t="s">
        <v>1690</v>
      </c>
      <c r="F432" s="12" t="s">
        <v>1554</v>
      </c>
      <c r="G432" s="12" t="n">
        <v>2015510643</v>
      </c>
    </row>
    <row r="433" customFormat="false" ht="48" hidden="false" customHeight="true" outlineLevel="0" collapsed="false">
      <c r="A433" s="6" t="n">
        <v>430</v>
      </c>
      <c r="B433" s="11" t="s">
        <v>1691</v>
      </c>
      <c r="C433" s="12" t="s">
        <v>1692</v>
      </c>
      <c r="D433" s="9" t="s">
        <v>1693</v>
      </c>
      <c r="E433" s="21" t="s">
        <v>1558</v>
      </c>
      <c r="F433" s="12" t="s">
        <v>1554</v>
      </c>
      <c r="G433" s="12" t="n">
        <v>2015510644</v>
      </c>
    </row>
    <row r="434" customFormat="false" ht="48" hidden="false" customHeight="true" outlineLevel="0" collapsed="false">
      <c r="A434" s="6" t="n">
        <v>431</v>
      </c>
      <c r="B434" s="11" t="s">
        <v>1694</v>
      </c>
      <c r="C434" s="12" t="s">
        <v>1695</v>
      </c>
      <c r="D434" s="9" t="s">
        <v>1696</v>
      </c>
      <c r="E434" s="21" t="s">
        <v>1697</v>
      </c>
      <c r="F434" s="12" t="s">
        <v>1554</v>
      </c>
      <c r="G434" s="12" t="n">
        <v>2015510647</v>
      </c>
    </row>
    <row r="435" customFormat="false" ht="48" hidden="false" customHeight="true" outlineLevel="0" collapsed="false">
      <c r="A435" s="6" t="n">
        <v>432</v>
      </c>
      <c r="B435" s="11" t="s">
        <v>1698</v>
      </c>
      <c r="C435" s="12" t="s">
        <v>1699</v>
      </c>
      <c r="D435" s="9" t="s">
        <v>1700</v>
      </c>
      <c r="E435" s="21" t="s">
        <v>1701</v>
      </c>
      <c r="F435" s="12" t="s">
        <v>1554</v>
      </c>
      <c r="G435" s="12" t="n">
        <v>2015510636</v>
      </c>
    </row>
    <row r="436" customFormat="false" ht="48" hidden="false" customHeight="true" outlineLevel="0" collapsed="false">
      <c r="A436" s="6" t="n">
        <v>433</v>
      </c>
      <c r="B436" s="11" t="s">
        <v>1702</v>
      </c>
      <c r="C436" s="12" t="s">
        <v>1703</v>
      </c>
      <c r="D436" s="9" t="s">
        <v>1704</v>
      </c>
      <c r="E436" s="21" t="s">
        <v>1678</v>
      </c>
      <c r="F436" s="12" t="s">
        <v>1554</v>
      </c>
      <c r="G436" s="12" t="n">
        <v>2015510637</v>
      </c>
    </row>
    <row r="437" customFormat="false" ht="48" hidden="false" customHeight="true" outlineLevel="0" collapsed="false">
      <c r="A437" s="6" t="n">
        <v>434</v>
      </c>
      <c r="B437" s="11" t="s">
        <v>1705</v>
      </c>
      <c r="C437" s="12" t="s">
        <v>1706</v>
      </c>
      <c r="D437" s="9" t="s">
        <v>1707</v>
      </c>
      <c r="E437" s="21" t="s">
        <v>1690</v>
      </c>
      <c r="F437" s="12" t="s">
        <v>1554</v>
      </c>
      <c r="G437" s="12" t="n">
        <v>2015510629</v>
      </c>
    </row>
    <row r="438" customFormat="false" ht="48" hidden="false" customHeight="true" outlineLevel="0" collapsed="false">
      <c r="A438" s="6" t="n">
        <v>435</v>
      </c>
      <c r="B438" s="11" t="s">
        <v>1708</v>
      </c>
      <c r="C438" s="12" t="s">
        <v>1709</v>
      </c>
      <c r="D438" s="9" t="s">
        <v>1710</v>
      </c>
      <c r="E438" s="21" t="s">
        <v>1660</v>
      </c>
      <c r="F438" s="12" t="s">
        <v>1554</v>
      </c>
      <c r="G438" s="12" t="n">
        <v>2015510648</v>
      </c>
    </row>
    <row r="439" customFormat="false" ht="48" hidden="false" customHeight="true" outlineLevel="0" collapsed="false">
      <c r="A439" s="6" t="n">
        <v>436</v>
      </c>
      <c r="B439" s="11" t="s">
        <v>1711</v>
      </c>
      <c r="C439" s="12" t="s">
        <v>1712</v>
      </c>
      <c r="D439" s="9" t="s">
        <v>1713</v>
      </c>
      <c r="E439" s="21" t="s">
        <v>1714</v>
      </c>
      <c r="F439" s="12" t="s">
        <v>1554</v>
      </c>
      <c r="G439" s="12" t="n">
        <v>2015510624</v>
      </c>
    </row>
    <row r="440" customFormat="false" ht="48" hidden="false" customHeight="true" outlineLevel="0" collapsed="false">
      <c r="A440" s="6" t="n">
        <v>437</v>
      </c>
      <c r="B440" s="52" t="s">
        <v>1715</v>
      </c>
      <c r="C440" s="12" t="s">
        <v>1716</v>
      </c>
      <c r="D440" s="9" t="s">
        <v>1717</v>
      </c>
      <c r="E440" s="21" t="s">
        <v>1718</v>
      </c>
      <c r="F440" s="12" t="s">
        <v>1554</v>
      </c>
      <c r="G440" s="12" t="n">
        <v>2015510640</v>
      </c>
    </row>
    <row r="441" customFormat="false" ht="48" hidden="false" customHeight="true" outlineLevel="0" collapsed="false">
      <c r="A441" s="6" t="n">
        <v>438</v>
      </c>
      <c r="B441" s="11" t="s">
        <v>1719</v>
      </c>
      <c r="C441" s="12" t="s">
        <v>1720</v>
      </c>
      <c r="D441" s="9" t="s">
        <v>1721</v>
      </c>
      <c r="E441" s="21" t="s">
        <v>1640</v>
      </c>
      <c r="F441" s="12" t="s">
        <v>1554</v>
      </c>
      <c r="G441" s="12" t="n">
        <v>2015510632</v>
      </c>
    </row>
    <row r="442" customFormat="false" ht="48" hidden="false" customHeight="true" outlineLevel="0" collapsed="false">
      <c r="A442" s="6" t="n">
        <v>439</v>
      </c>
      <c r="B442" s="74" t="s">
        <v>1722</v>
      </c>
      <c r="C442" s="15" t="s">
        <v>1723</v>
      </c>
      <c r="D442" s="9" t="s">
        <v>1724</v>
      </c>
      <c r="E442" s="21" t="s">
        <v>1725</v>
      </c>
      <c r="F442" s="15" t="s">
        <v>1726</v>
      </c>
      <c r="G442" s="15" t="n">
        <v>2015520653</v>
      </c>
    </row>
    <row r="443" customFormat="false" ht="48" hidden="false" customHeight="true" outlineLevel="0" collapsed="false">
      <c r="A443" s="6" t="n">
        <v>440</v>
      </c>
      <c r="B443" s="74" t="s">
        <v>1727</v>
      </c>
      <c r="C443" s="15" t="s">
        <v>1728</v>
      </c>
      <c r="D443" s="9" t="s">
        <v>1729</v>
      </c>
      <c r="E443" s="21" t="s">
        <v>1730</v>
      </c>
      <c r="F443" s="15" t="s">
        <v>1726</v>
      </c>
      <c r="G443" s="15" t="n">
        <v>2015520655</v>
      </c>
    </row>
    <row r="444" customFormat="false" ht="48" hidden="false" customHeight="true" outlineLevel="0" collapsed="false">
      <c r="A444" s="6" t="n">
        <v>441</v>
      </c>
      <c r="B444" s="74" t="s">
        <v>1731</v>
      </c>
      <c r="C444" s="15" t="s">
        <v>1732</v>
      </c>
      <c r="D444" s="9" t="s">
        <v>1733</v>
      </c>
      <c r="E444" s="21" t="s">
        <v>1734</v>
      </c>
      <c r="F444" s="15" t="s">
        <v>1726</v>
      </c>
      <c r="G444" s="15" t="n">
        <v>2015520666</v>
      </c>
    </row>
    <row r="445" customFormat="false" ht="48" hidden="false" customHeight="true" outlineLevel="0" collapsed="false">
      <c r="A445" s="6" t="n">
        <v>442</v>
      </c>
      <c r="B445" s="74" t="s">
        <v>1735</v>
      </c>
      <c r="C445" s="15" t="s">
        <v>1736</v>
      </c>
      <c r="D445" s="9" t="s">
        <v>1737</v>
      </c>
      <c r="E445" s="21" t="s">
        <v>1738</v>
      </c>
      <c r="F445" s="15" t="s">
        <v>1726</v>
      </c>
      <c r="G445" s="15" t="n">
        <v>2015520662</v>
      </c>
    </row>
    <row r="446" customFormat="false" ht="48" hidden="false" customHeight="true" outlineLevel="0" collapsed="false">
      <c r="A446" s="6" t="n">
        <v>443</v>
      </c>
      <c r="B446" s="74" t="s">
        <v>1739</v>
      </c>
      <c r="C446" s="15" t="s">
        <v>1740</v>
      </c>
      <c r="D446" s="9" t="s">
        <v>1741</v>
      </c>
      <c r="E446" s="21" t="s">
        <v>1742</v>
      </c>
      <c r="F446" s="15" t="s">
        <v>1726</v>
      </c>
      <c r="G446" s="15" t="n">
        <v>2015520661</v>
      </c>
    </row>
    <row r="447" customFormat="false" ht="48" hidden="false" customHeight="true" outlineLevel="0" collapsed="false">
      <c r="A447" s="6" t="n">
        <v>444</v>
      </c>
      <c r="B447" s="74" t="s">
        <v>1743</v>
      </c>
      <c r="C447" s="15" t="s">
        <v>1744</v>
      </c>
      <c r="D447" s="9" t="s">
        <v>1745</v>
      </c>
      <c r="E447" s="21" t="s">
        <v>1725</v>
      </c>
      <c r="F447" s="15" t="s">
        <v>1726</v>
      </c>
      <c r="G447" s="15" t="n">
        <v>2015520665</v>
      </c>
    </row>
    <row r="448" customFormat="false" ht="48" hidden="false" customHeight="true" outlineLevel="0" collapsed="false">
      <c r="A448" s="6" t="n">
        <v>445</v>
      </c>
      <c r="B448" s="74" t="s">
        <v>1746</v>
      </c>
      <c r="C448" s="15" t="s">
        <v>1369</v>
      </c>
      <c r="D448" s="9" t="s">
        <v>1747</v>
      </c>
      <c r="E448" s="21" t="s">
        <v>1748</v>
      </c>
      <c r="F448" s="15" t="s">
        <v>1726</v>
      </c>
      <c r="G448" s="15" t="n">
        <v>2015520658</v>
      </c>
    </row>
    <row r="449" customFormat="false" ht="48" hidden="false" customHeight="true" outlineLevel="0" collapsed="false">
      <c r="A449" s="6" t="n">
        <v>446</v>
      </c>
      <c r="B449" s="74" t="s">
        <v>1749</v>
      </c>
      <c r="C449" s="15" t="s">
        <v>1750</v>
      </c>
      <c r="D449" s="9" t="s">
        <v>1751</v>
      </c>
      <c r="E449" s="21" t="s">
        <v>1752</v>
      </c>
      <c r="F449" s="15" t="s">
        <v>1726</v>
      </c>
      <c r="G449" s="15" t="n">
        <v>2015520667</v>
      </c>
    </row>
    <row r="450" customFormat="false" ht="48" hidden="false" customHeight="true" outlineLevel="0" collapsed="false">
      <c r="A450" s="6" t="n">
        <v>447</v>
      </c>
      <c r="B450" s="74" t="s">
        <v>1753</v>
      </c>
      <c r="C450" s="15" t="s">
        <v>1754</v>
      </c>
      <c r="D450" s="9" t="s">
        <v>1755</v>
      </c>
      <c r="E450" s="21" t="s">
        <v>1756</v>
      </c>
      <c r="F450" s="15" t="s">
        <v>1726</v>
      </c>
      <c r="G450" s="15" t="n">
        <v>2015520669</v>
      </c>
    </row>
    <row r="451" customFormat="false" ht="48" hidden="false" customHeight="true" outlineLevel="0" collapsed="false">
      <c r="A451" s="6" t="n">
        <v>448</v>
      </c>
      <c r="B451" s="17" t="s">
        <v>1757</v>
      </c>
      <c r="C451" s="18" t="s">
        <v>1758</v>
      </c>
      <c r="D451" s="9" t="s">
        <v>1759</v>
      </c>
      <c r="E451" s="21" t="s">
        <v>1760</v>
      </c>
      <c r="F451" s="15" t="s">
        <v>1726</v>
      </c>
      <c r="G451" s="18" t="n">
        <v>2015520673</v>
      </c>
    </row>
    <row r="452" customFormat="false" ht="48" hidden="false" customHeight="true" outlineLevel="0" collapsed="false">
      <c r="A452" s="6" t="n">
        <v>449</v>
      </c>
      <c r="B452" s="17" t="s">
        <v>1761</v>
      </c>
      <c r="C452" s="18" t="s">
        <v>1762</v>
      </c>
      <c r="D452" s="9" t="s">
        <v>1763</v>
      </c>
      <c r="E452" s="21" t="s">
        <v>1764</v>
      </c>
      <c r="F452" s="15" t="s">
        <v>1726</v>
      </c>
      <c r="G452" s="18" t="n">
        <v>2015520683</v>
      </c>
    </row>
    <row r="453" customFormat="false" ht="48" hidden="false" customHeight="true" outlineLevel="0" collapsed="false">
      <c r="A453" s="6" t="n">
        <v>450</v>
      </c>
      <c r="B453" s="17" t="s">
        <v>1765</v>
      </c>
      <c r="C453" s="18" t="s">
        <v>1766</v>
      </c>
      <c r="D453" s="9" t="s">
        <v>1767</v>
      </c>
      <c r="E453" s="21" t="s">
        <v>1768</v>
      </c>
      <c r="F453" s="15" t="s">
        <v>1726</v>
      </c>
      <c r="G453" s="18" t="n">
        <v>2015520687</v>
      </c>
    </row>
    <row r="454" customFormat="false" ht="48" hidden="false" customHeight="true" outlineLevel="0" collapsed="false">
      <c r="A454" s="6" t="n">
        <v>451</v>
      </c>
      <c r="B454" s="17" t="s">
        <v>1769</v>
      </c>
      <c r="C454" s="18" t="s">
        <v>1770</v>
      </c>
      <c r="D454" s="9" t="s">
        <v>1771</v>
      </c>
      <c r="E454" s="21" t="s">
        <v>1772</v>
      </c>
      <c r="F454" s="15" t="s">
        <v>1726</v>
      </c>
      <c r="G454" s="18" t="n">
        <v>2015520679</v>
      </c>
    </row>
    <row r="455" customFormat="false" ht="48" hidden="false" customHeight="true" outlineLevel="0" collapsed="false">
      <c r="A455" s="6" t="n">
        <v>452</v>
      </c>
      <c r="B455" s="17" t="s">
        <v>1773</v>
      </c>
      <c r="C455" s="18" t="s">
        <v>1774</v>
      </c>
      <c r="D455" s="9" t="s">
        <v>1775</v>
      </c>
      <c r="E455" s="21" t="s">
        <v>1776</v>
      </c>
      <c r="F455" s="15" t="s">
        <v>1726</v>
      </c>
      <c r="G455" s="18" t="n">
        <v>2015520675</v>
      </c>
    </row>
    <row r="456" customFormat="false" ht="48" hidden="false" customHeight="true" outlineLevel="0" collapsed="false">
      <c r="A456" s="6" t="n">
        <v>453</v>
      </c>
      <c r="B456" s="17" t="s">
        <v>1777</v>
      </c>
      <c r="C456" s="18" t="s">
        <v>1778</v>
      </c>
      <c r="D456" s="9" t="s">
        <v>1779</v>
      </c>
      <c r="E456" s="21" t="s">
        <v>1780</v>
      </c>
      <c r="F456" s="15" t="s">
        <v>1726</v>
      </c>
      <c r="G456" s="18" t="n">
        <v>2015520678</v>
      </c>
    </row>
    <row r="457" customFormat="false" ht="48" hidden="false" customHeight="true" outlineLevel="0" collapsed="false">
      <c r="A457" s="6" t="n">
        <v>454</v>
      </c>
      <c r="B457" s="17" t="s">
        <v>1781</v>
      </c>
      <c r="C457" s="18" t="s">
        <v>1782</v>
      </c>
      <c r="D457" s="9" t="s">
        <v>1783</v>
      </c>
      <c r="E457" s="21" t="s">
        <v>1784</v>
      </c>
      <c r="F457" s="15" t="s">
        <v>1726</v>
      </c>
      <c r="G457" s="18" t="n">
        <v>2015520686</v>
      </c>
    </row>
    <row r="458" customFormat="false" ht="48" hidden="false" customHeight="true" outlineLevel="0" collapsed="false">
      <c r="A458" s="6" t="n">
        <v>455</v>
      </c>
      <c r="B458" s="17" t="s">
        <v>1785</v>
      </c>
      <c r="C458" s="18" t="s">
        <v>1786</v>
      </c>
      <c r="D458" s="9" t="s">
        <v>1787</v>
      </c>
      <c r="E458" s="21" t="s">
        <v>1788</v>
      </c>
      <c r="F458" s="15" t="s">
        <v>1726</v>
      </c>
      <c r="G458" s="18" t="n">
        <v>2015520674</v>
      </c>
    </row>
    <row r="459" customFormat="false" ht="48" hidden="false" customHeight="true" outlineLevel="0" collapsed="false">
      <c r="A459" s="6" t="n">
        <v>456</v>
      </c>
      <c r="B459" s="17" t="s">
        <v>1789</v>
      </c>
      <c r="C459" s="18" t="s">
        <v>1790</v>
      </c>
      <c r="D459" s="9" t="s">
        <v>1791</v>
      </c>
      <c r="E459" s="21" t="s">
        <v>1738</v>
      </c>
      <c r="F459" s="18" t="s">
        <v>1726</v>
      </c>
      <c r="G459" s="18" t="n">
        <v>2015520676</v>
      </c>
    </row>
    <row r="460" customFormat="false" ht="48" hidden="false" customHeight="true" outlineLevel="0" collapsed="false">
      <c r="A460" s="6" t="n">
        <v>457</v>
      </c>
      <c r="B460" s="17" t="s">
        <v>1792</v>
      </c>
      <c r="C460" s="18" t="s">
        <v>1793</v>
      </c>
      <c r="D460" s="9" t="s">
        <v>1794</v>
      </c>
      <c r="E460" s="21" t="s">
        <v>1795</v>
      </c>
      <c r="F460" s="18" t="s">
        <v>1726</v>
      </c>
      <c r="G460" s="18" t="n">
        <v>2015520680</v>
      </c>
    </row>
    <row r="461" customFormat="false" ht="48" hidden="false" customHeight="true" outlineLevel="0" collapsed="false">
      <c r="A461" s="6" t="n">
        <v>458</v>
      </c>
      <c r="B461" s="17" t="s">
        <v>1796</v>
      </c>
      <c r="C461" s="18" t="s">
        <v>1797</v>
      </c>
      <c r="D461" s="9" t="s">
        <v>1798</v>
      </c>
      <c r="E461" s="21" t="s">
        <v>1799</v>
      </c>
      <c r="F461" s="18" t="s">
        <v>1726</v>
      </c>
      <c r="G461" s="18" t="n">
        <v>2015520692</v>
      </c>
    </row>
    <row r="462" customFormat="false" ht="48" hidden="false" customHeight="true" outlineLevel="0" collapsed="false">
      <c r="A462" s="6" t="n">
        <v>459</v>
      </c>
      <c r="B462" s="17" t="s">
        <v>1800</v>
      </c>
      <c r="C462" s="18" t="s">
        <v>1801</v>
      </c>
      <c r="D462" s="9" t="s">
        <v>1802</v>
      </c>
      <c r="E462" s="21" t="s">
        <v>1803</v>
      </c>
      <c r="F462" s="18" t="s">
        <v>1726</v>
      </c>
      <c r="G462" s="18" t="n">
        <v>2015520690</v>
      </c>
    </row>
    <row r="463" customFormat="false" ht="48" hidden="false" customHeight="true" outlineLevel="0" collapsed="false">
      <c r="A463" s="6" t="n">
        <v>460</v>
      </c>
      <c r="B463" s="17" t="s">
        <v>1804</v>
      </c>
      <c r="C463" s="18" t="s">
        <v>1805</v>
      </c>
      <c r="D463" s="9" t="s">
        <v>1806</v>
      </c>
      <c r="E463" s="21" t="s">
        <v>415</v>
      </c>
      <c r="F463" s="18" t="s">
        <v>1726</v>
      </c>
      <c r="G463" s="18" t="n">
        <v>2015520684</v>
      </c>
    </row>
    <row r="464" customFormat="false" ht="48" hidden="false" customHeight="true" outlineLevel="0" collapsed="false">
      <c r="A464" s="6" t="n">
        <v>461</v>
      </c>
      <c r="B464" s="75" t="s">
        <v>1807</v>
      </c>
      <c r="C464" s="76" t="s">
        <v>1808</v>
      </c>
      <c r="D464" s="9" t="s">
        <v>1809</v>
      </c>
      <c r="E464" s="21" t="s">
        <v>1810</v>
      </c>
      <c r="F464" s="76" t="s">
        <v>1811</v>
      </c>
      <c r="G464" s="76" t="n">
        <v>2015530703</v>
      </c>
    </row>
    <row r="465" customFormat="false" ht="48" hidden="false" customHeight="true" outlineLevel="0" collapsed="false">
      <c r="A465" s="6" t="n">
        <v>462</v>
      </c>
      <c r="B465" s="77" t="s">
        <v>1812</v>
      </c>
      <c r="C465" s="76" t="s">
        <v>1813</v>
      </c>
      <c r="D465" s="9" t="s">
        <v>1814</v>
      </c>
      <c r="E465" s="21" t="s">
        <v>1815</v>
      </c>
      <c r="F465" s="76" t="s">
        <v>1811</v>
      </c>
      <c r="G465" s="76" t="n">
        <v>2015530715</v>
      </c>
    </row>
    <row r="466" customFormat="false" ht="48" hidden="false" customHeight="true" outlineLevel="0" collapsed="false">
      <c r="A466" s="6" t="n">
        <v>463</v>
      </c>
      <c r="B466" s="77" t="s">
        <v>1816</v>
      </c>
      <c r="C466" s="76" t="s">
        <v>1817</v>
      </c>
      <c r="D466" s="9" t="s">
        <v>1818</v>
      </c>
      <c r="E466" s="21" t="s">
        <v>1819</v>
      </c>
      <c r="F466" s="76" t="s">
        <v>1811</v>
      </c>
      <c r="G466" s="76" t="n">
        <v>2015530705</v>
      </c>
    </row>
    <row r="467" customFormat="false" ht="48" hidden="false" customHeight="true" outlineLevel="0" collapsed="false">
      <c r="A467" s="6" t="n">
        <v>464</v>
      </c>
      <c r="B467" s="77" t="s">
        <v>1820</v>
      </c>
      <c r="C467" s="76" t="s">
        <v>1821</v>
      </c>
      <c r="D467" s="9" t="s">
        <v>1822</v>
      </c>
      <c r="E467" s="21" t="s">
        <v>1823</v>
      </c>
      <c r="F467" s="76" t="s">
        <v>1811</v>
      </c>
      <c r="G467" s="76" t="n">
        <v>2015530706</v>
      </c>
    </row>
    <row r="468" customFormat="false" ht="48" hidden="false" customHeight="true" outlineLevel="0" collapsed="false">
      <c r="A468" s="6" t="n">
        <v>465</v>
      </c>
      <c r="B468" s="77" t="s">
        <v>1824</v>
      </c>
      <c r="C468" s="76" t="s">
        <v>1825</v>
      </c>
      <c r="D468" s="9" t="s">
        <v>1826</v>
      </c>
      <c r="E468" s="21" t="s">
        <v>1827</v>
      </c>
      <c r="F468" s="76" t="s">
        <v>1811</v>
      </c>
      <c r="G468" s="76" t="n">
        <v>2015530702</v>
      </c>
    </row>
    <row r="469" customFormat="false" ht="48" hidden="false" customHeight="true" outlineLevel="0" collapsed="false">
      <c r="A469" s="6" t="n">
        <v>466</v>
      </c>
      <c r="B469" s="78" t="s">
        <v>1828</v>
      </c>
      <c r="C469" s="76" t="s">
        <v>1829</v>
      </c>
      <c r="D469" s="9" t="s">
        <v>1830</v>
      </c>
      <c r="E469" s="21" t="s">
        <v>1831</v>
      </c>
      <c r="F469" s="76" t="s">
        <v>1811</v>
      </c>
      <c r="G469" s="76" t="n">
        <v>2015530742</v>
      </c>
    </row>
    <row r="470" customFormat="false" ht="48" hidden="false" customHeight="true" outlineLevel="0" collapsed="false">
      <c r="A470" s="6" t="n">
        <v>467</v>
      </c>
      <c r="B470" s="77" t="s">
        <v>1832</v>
      </c>
      <c r="C470" s="76" t="s">
        <v>1833</v>
      </c>
      <c r="D470" s="9" t="s">
        <v>1834</v>
      </c>
      <c r="E470" s="21" t="s">
        <v>1835</v>
      </c>
      <c r="F470" s="76" t="s">
        <v>1811</v>
      </c>
      <c r="G470" s="76" t="n">
        <v>2015530708</v>
      </c>
    </row>
    <row r="471" customFormat="false" ht="48" hidden="false" customHeight="true" outlineLevel="0" collapsed="false">
      <c r="A471" s="6" t="n">
        <v>468</v>
      </c>
      <c r="B471" s="77" t="s">
        <v>1836</v>
      </c>
      <c r="C471" s="76" t="s">
        <v>1837</v>
      </c>
      <c r="D471" s="9" t="s">
        <v>1838</v>
      </c>
      <c r="E471" s="21" t="s">
        <v>1839</v>
      </c>
      <c r="F471" s="76" t="s">
        <v>1811</v>
      </c>
      <c r="G471" s="76" t="n">
        <v>2015530710</v>
      </c>
    </row>
    <row r="472" customFormat="false" ht="48" hidden="false" customHeight="true" outlineLevel="0" collapsed="false">
      <c r="A472" s="6" t="n">
        <v>469</v>
      </c>
      <c r="B472" s="77" t="s">
        <v>1840</v>
      </c>
      <c r="C472" s="76" t="s">
        <v>1841</v>
      </c>
      <c r="D472" s="9" t="s">
        <v>1842</v>
      </c>
      <c r="E472" s="21" t="s">
        <v>1843</v>
      </c>
      <c r="F472" s="76" t="s">
        <v>1811</v>
      </c>
      <c r="G472" s="76" t="n">
        <v>2015530724</v>
      </c>
    </row>
    <row r="473" customFormat="false" ht="48" hidden="false" customHeight="true" outlineLevel="0" collapsed="false">
      <c r="A473" s="6" t="n">
        <v>470</v>
      </c>
      <c r="B473" s="75" t="s">
        <v>1844</v>
      </c>
      <c r="C473" s="76" t="s">
        <v>1845</v>
      </c>
      <c r="D473" s="9" t="s">
        <v>1846</v>
      </c>
      <c r="E473" s="21" t="s">
        <v>1847</v>
      </c>
      <c r="F473" s="76" t="s">
        <v>1811</v>
      </c>
      <c r="G473" s="76" t="n">
        <v>2015530713</v>
      </c>
    </row>
    <row r="474" customFormat="false" ht="48" hidden="false" customHeight="true" outlineLevel="0" collapsed="false">
      <c r="A474" s="6" t="n">
        <v>471</v>
      </c>
      <c r="B474" s="77" t="s">
        <v>1848</v>
      </c>
      <c r="C474" s="76" t="s">
        <v>1849</v>
      </c>
      <c r="D474" s="9" t="s">
        <v>1850</v>
      </c>
      <c r="E474" s="21" t="s">
        <v>1851</v>
      </c>
      <c r="F474" s="76" t="s">
        <v>1811</v>
      </c>
      <c r="G474" s="76" t="n">
        <v>2015530712</v>
      </c>
    </row>
    <row r="475" customFormat="false" ht="48" hidden="false" customHeight="true" outlineLevel="0" collapsed="false">
      <c r="A475" s="6" t="n">
        <v>472</v>
      </c>
      <c r="B475" s="77" t="s">
        <v>1852</v>
      </c>
      <c r="C475" s="76" t="s">
        <v>1853</v>
      </c>
      <c r="D475" s="9" t="s">
        <v>1854</v>
      </c>
      <c r="E475" s="21" t="s">
        <v>1855</v>
      </c>
      <c r="F475" s="76" t="s">
        <v>1811</v>
      </c>
      <c r="G475" s="76" t="n">
        <v>2015530714</v>
      </c>
    </row>
    <row r="476" customFormat="false" ht="48" hidden="false" customHeight="true" outlineLevel="0" collapsed="false">
      <c r="A476" s="6" t="n">
        <v>473</v>
      </c>
      <c r="B476" s="77" t="s">
        <v>1856</v>
      </c>
      <c r="C476" s="76" t="s">
        <v>1857</v>
      </c>
      <c r="D476" s="9" t="s">
        <v>1858</v>
      </c>
      <c r="E476" s="21" t="s">
        <v>1859</v>
      </c>
      <c r="F476" s="76" t="s">
        <v>1811</v>
      </c>
      <c r="G476" s="76" t="n">
        <v>2015530716</v>
      </c>
    </row>
    <row r="477" customFormat="false" ht="48" hidden="false" customHeight="true" outlineLevel="0" collapsed="false">
      <c r="A477" s="6" t="n">
        <v>474</v>
      </c>
      <c r="B477" s="77" t="s">
        <v>1860</v>
      </c>
      <c r="C477" s="76" t="s">
        <v>1861</v>
      </c>
      <c r="D477" s="9" t="s">
        <v>1862</v>
      </c>
      <c r="E477" s="21" t="s">
        <v>1863</v>
      </c>
      <c r="F477" s="76" t="s">
        <v>1811</v>
      </c>
      <c r="G477" s="76" t="n">
        <v>2015530720</v>
      </c>
    </row>
    <row r="478" customFormat="false" ht="48" hidden="false" customHeight="true" outlineLevel="0" collapsed="false">
      <c r="A478" s="6" t="n">
        <v>475</v>
      </c>
      <c r="B478" s="77" t="s">
        <v>1864</v>
      </c>
      <c r="C478" s="76" t="s">
        <v>1865</v>
      </c>
      <c r="D478" s="9" t="s">
        <v>1866</v>
      </c>
      <c r="E478" s="21" t="s">
        <v>1867</v>
      </c>
      <c r="F478" s="76" t="s">
        <v>1811</v>
      </c>
      <c r="G478" s="76" t="n">
        <v>2015530721</v>
      </c>
    </row>
    <row r="479" customFormat="false" ht="48" hidden="false" customHeight="true" outlineLevel="0" collapsed="false">
      <c r="A479" s="6" t="n">
        <v>476</v>
      </c>
      <c r="B479" s="75" t="s">
        <v>1868</v>
      </c>
      <c r="C479" s="76" t="s">
        <v>1869</v>
      </c>
      <c r="D479" s="9" t="s">
        <v>1870</v>
      </c>
      <c r="E479" s="21" t="s">
        <v>1871</v>
      </c>
      <c r="F479" s="76" t="s">
        <v>1811</v>
      </c>
      <c r="G479" s="76" t="n">
        <v>2015530723</v>
      </c>
    </row>
    <row r="480" customFormat="false" ht="48" hidden="false" customHeight="true" outlineLevel="0" collapsed="false">
      <c r="A480" s="6" t="n">
        <v>477</v>
      </c>
      <c r="B480" s="78" t="s">
        <v>1872</v>
      </c>
      <c r="C480" s="76" t="s">
        <v>1873</v>
      </c>
      <c r="D480" s="9" t="s">
        <v>1874</v>
      </c>
      <c r="E480" s="21" t="s">
        <v>1875</v>
      </c>
      <c r="F480" s="76" t="s">
        <v>1811</v>
      </c>
      <c r="G480" s="76" t="n">
        <v>2015530728</v>
      </c>
    </row>
    <row r="481" customFormat="false" ht="48" hidden="false" customHeight="true" outlineLevel="0" collapsed="false">
      <c r="A481" s="6" t="n">
        <v>478</v>
      </c>
      <c r="B481" s="78" t="s">
        <v>1876</v>
      </c>
      <c r="C481" s="76" t="s">
        <v>1877</v>
      </c>
      <c r="D481" s="9" t="s">
        <v>1878</v>
      </c>
      <c r="E481" s="21" t="s">
        <v>1879</v>
      </c>
      <c r="F481" s="76" t="s">
        <v>1811</v>
      </c>
      <c r="G481" s="76" t="n">
        <v>2015530729</v>
      </c>
    </row>
    <row r="482" customFormat="false" ht="48" hidden="false" customHeight="true" outlineLevel="0" collapsed="false">
      <c r="A482" s="6" t="n">
        <v>479</v>
      </c>
      <c r="B482" s="79" t="s">
        <v>1880</v>
      </c>
      <c r="C482" s="76" t="s">
        <v>1881</v>
      </c>
      <c r="D482" s="9" t="s">
        <v>1882</v>
      </c>
      <c r="E482" s="21" t="s">
        <v>1883</v>
      </c>
      <c r="F482" s="76" t="s">
        <v>1811</v>
      </c>
      <c r="G482" s="76" t="n">
        <v>2015530730</v>
      </c>
    </row>
    <row r="483" customFormat="false" ht="48" hidden="false" customHeight="true" outlineLevel="0" collapsed="false">
      <c r="A483" s="6" t="n">
        <v>480</v>
      </c>
      <c r="B483" s="78" t="s">
        <v>1884</v>
      </c>
      <c r="C483" s="76" t="s">
        <v>1885</v>
      </c>
      <c r="D483" s="9" t="s">
        <v>1886</v>
      </c>
      <c r="E483" s="21" t="s">
        <v>1887</v>
      </c>
      <c r="F483" s="76" t="s">
        <v>1811</v>
      </c>
      <c r="G483" s="76" t="n">
        <v>2015530731</v>
      </c>
    </row>
    <row r="484" customFormat="false" ht="48" hidden="false" customHeight="true" outlineLevel="0" collapsed="false">
      <c r="A484" s="6" t="n">
        <v>481</v>
      </c>
      <c r="B484" s="78" t="s">
        <v>1888</v>
      </c>
      <c r="C484" s="76" t="s">
        <v>1889</v>
      </c>
      <c r="D484" s="9" t="s">
        <v>1890</v>
      </c>
      <c r="E484" s="21" t="s">
        <v>1891</v>
      </c>
      <c r="F484" s="76" t="s">
        <v>1811</v>
      </c>
      <c r="G484" s="76" t="n">
        <v>2015530737</v>
      </c>
    </row>
    <row r="485" customFormat="false" ht="48" hidden="false" customHeight="true" outlineLevel="0" collapsed="false">
      <c r="A485" s="6" t="n">
        <v>482</v>
      </c>
      <c r="B485" s="78" t="s">
        <v>1892</v>
      </c>
      <c r="C485" s="76" t="s">
        <v>1893</v>
      </c>
      <c r="D485" s="9" t="s">
        <v>1894</v>
      </c>
      <c r="E485" s="21" t="s">
        <v>1895</v>
      </c>
      <c r="F485" s="76" t="s">
        <v>1811</v>
      </c>
      <c r="G485" s="76" t="n">
        <v>2015530732</v>
      </c>
    </row>
    <row r="486" customFormat="false" ht="48" hidden="false" customHeight="true" outlineLevel="0" collapsed="false">
      <c r="A486" s="6" t="n">
        <v>483</v>
      </c>
      <c r="B486" s="78" t="s">
        <v>1896</v>
      </c>
      <c r="C486" s="76" t="s">
        <v>1897</v>
      </c>
      <c r="D486" s="9" t="s">
        <v>1898</v>
      </c>
      <c r="E486" s="21" t="s">
        <v>1899</v>
      </c>
      <c r="F486" s="76" t="s">
        <v>1811</v>
      </c>
      <c r="G486" s="76" t="n">
        <v>2015530733</v>
      </c>
    </row>
    <row r="487" customFormat="false" ht="48" hidden="false" customHeight="true" outlineLevel="0" collapsed="false">
      <c r="A487" s="6" t="n">
        <v>484</v>
      </c>
      <c r="B487" s="77" t="s">
        <v>1900</v>
      </c>
      <c r="C487" s="76" t="s">
        <v>1901</v>
      </c>
      <c r="D487" s="9" t="s">
        <v>1902</v>
      </c>
      <c r="E487" s="21" t="s">
        <v>1827</v>
      </c>
      <c r="F487" s="76" t="s">
        <v>1811</v>
      </c>
      <c r="G487" s="76" t="n">
        <v>2015530709</v>
      </c>
    </row>
    <row r="488" customFormat="false" ht="48" hidden="false" customHeight="true" outlineLevel="0" collapsed="false">
      <c r="A488" s="6" t="n">
        <v>485</v>
      </c>
      <c r="B488" s="77" t="s">
        <v>1903</v>
      </c>
      <c r="C488" s="76" t="s">
        <v>1904</v>
      </c>
      <c r="D488" s="9" t="s">
        <v>1905</v>
      </c>
      <c r="E488" s="21" t="s">
        <v>1906</v>
      </c>
      <c r="F488" s="76" t="s">
        <v>1811</v>
      </c>
      <c r="G488" s="76" t="n">
        <v>2015530726</v>
      </c>
    </row>
    <row r="489" customFormat="false" ht="48" hidden="false" customHeight="true" outlineLevel="0" collapsed="false">
      <c r="A489" s="6" t="n">
        <v>486</v>
      </c>
      <c r="B489" s="79" t="s">
        <v>1907</v>
      </c>
      <c r="C489" s="76" t="s">
        <v>1908</v>
      </c>
      <c r="D489" s="9" t="s">
        <v>1909</v>
      </c>
      <c r="E489" s="21" t="s">
        <v>1910</v>
      </c>
      <c r="F489" s="76" t="s">
        <v>1811</v>
      </c>
      <c r="G489" s="76" t="n">
        <v>2015530734</v>
      </c>
    </row>
    <row r="490" customFormat="false" ht="48" hidden="false" customHeight="true" outlineLevel="0" collapsed="false">
      <c r="A490" s="6" t="n">
        <v>487</v>
      </c>
      <c r="B490" s="78" t="s">
        <v>1911</v>
      </c>
      <c r="C490" s="76" t="s">
        <v>1912</v>
      </c>
      <c r="D490" s="9" t="s">
        <v>1913</v>
      </c>
      <c r="E490" s="21" t="s">
        <v>1914</v>
      </c>
      <c r="F490" s="76" t="s">
        <v>1811</v>
      </c>
      <c r="G490" s="76" t="n">
        <v>2015530735</v>
      </c>
    </row>
    <row r="491" customFormat="false" ht="48" hidden="false" customHeight="true" outlineLevel="0" collapsed="false">
      <c r="A491" s="6" t="n">
        <v>488</v>
      </c>
      <c r="B491" s="78" t="s">
        <v>1915</v>
      </c>
      <c r="C491" s="76" t="s">
        <v>1916</v>
      </c>
      <c r="D491" s="9" t="s">
        <v>1917</v>
      </c>
      <c r="E491" s="21" t="s">
        <v>1918</v>
      </c>
      <c r="F491" s="76" t="s">
        <v>1811</v>
      </c>
      <c r="G491" s="76" t="n">
        <v>2015530736</v>
      </c>
    </row>
    <row r="492" customFormat="false" ht="48" hidden="false" customHeight="true" outlineLevel="0" collapsed="false">
      <c r="A492" s="6" t="n">
        <v>489</v>
      </c>
      <c r="B492" s="78" t="s">
        <v>1919</v>
      </c>
      <c r="C492" s="76" t="s">
        <v>1920</v>
      </c>
      <c r="D492" s="9" t="s">
        <v>1921</v>
      </c>
      <c r="E492" s="21" t="s">
        <v>1922</v>
      </c>
      <c r="F492" s="76" t="s">
        <v>1811</v>
      </c>
      <c r="G492" s="76" t="n">
        <v>2015530738</v>
      </c>
    </row>
    <row r="493" customFormat="false" ht="48" hidden="false" customHeight="true" outlineLevel="0" collapsed="false">
      <c r="A493" s="6" t="n">
        <v>490</v>
      </c>
      <c r="B493" s="78" t="s">
        <v>1923</v>
      </c>
      <c r="C493" s="76" t="s">
        <v>1924</v>
      </c>
      <c r="D493" s="9" t="s">
        <v>1925</v>
      </c>
      <c r="E493" s="21" t="s">
        <v>1926</v>
      </c>
      <c r="F493" s="76" t="s">
        <v>1811</v>
      </c>
      <c r="G493" s="76" t="n">
        <v>2015530740</v>
      </c>
    </row>
    <row r="494" customFormat="false" ht="48" hidden="false" customHeight="true" outlineLevel="0" collapsed="false">
      <c r="A494" s="6" t="n">
        <v>491</v>
      </c>
      <c r="B494" s="78" t="s">
        <v>1927</v>
      </c>
      <c r="C494" s="76" t="s">
        <v>1928</v>
      </c>
      <c r="D494" s="9" t="s">
        <v>1929</v>
      </c>
      <c r="E494" s="21" t="s">
        <v>1930</v>
      </c>
      <c r="F494" s="76" t="s">
        <v>1811</v>
      </c>
      <c r="G494" s="76" t="n">
        <v>2015530741</v>
      </c>
    </row>
    <row r="495" customFormat="false" ht="48" hidden="false" customHeight="true" outlineLevel="0" collapsed="false">
      <c r="A495" s="6" t="n">
        <v>492</v>
      </c>
      <c r="B495" s="78" t="s">
        <v>1931</v>
      </c>
      <c r="C495" s="76" t="s">
        <v>1932</v>
      </c>
      <c r="D495" s="9" t="s">
        <v>1933</v>
      </c>
      <c r="E495" s="21" t="s">
        <v>1867</v>
      </c>
      <c r="F495" s="76" t="s">
        <v>1811</v>
      </c>
      <c r="G495" s="76" t="n">
        <v>2015530744</v>
      </c>
    </row>
    <row r="496" customFormat="false" ht="48" hidden="false" customHeight="true" outlineLevel="0" collapsed="false">
      <c r="A496" s="6" t="n">
        <v>493</v>
      </c>
      <c r="B496" s="78" t="s">
        <v>1934</v>
      </c>
      <c r="C496" s="76" t="s">
        <v>1935</v>
      </c>
      <c r="D496" s="9" t="s">
        <v>1936</v>
      </c>
      <c r="E496" s="21" t="s">
        <v>1937</v>
      </c>
      <c r="F496" s="76" t="s">
        <v>1811</v>
      </c>
      <c r="G496" s="76" t="n">
        <v>2015530747</v>
      </c>
    </row>
    <row r="497" customFormat="false" ht="48" hidden="false" customHeight="true" outlineLevel="0" collapsed="false">
      <c r="A497" s="6" t="n">
        <v>494</v>
      </c>
      <c r="B497" s="78" t="s">
        <v>1938</v>
      </c>
      <c r="C497" s="76" t="s">
        <v>1939</v>
      </c>
      <c r="D497" s="9" t="s">
        <v>1940</v>
      </c>
      <c r="E497" s="21" t="s">
        <v>1941</v>
      </c>
      <c r="F497" s="76" t="s">
        <v>1811</v>
      </c>
      <c r="G497" s="76" t="n">
        <v>2015530748</v>
      </c>
    </row>
    <row r="498" customFormat="false" ht="48" hidden="false" customHeight="true" outlineLevel="0" collapsed="false">
      <c r="A498" s="6" t="n">
        <v>495</v>
      </c>
      <c r="B498" s="78" t="s">
        <v>1942</v>
      </c>
      <c r="C498" s="76" t="s">
        <v>1943</v>
      </c>
      <c r="D498" s="9" t="s">
        <v>1944</v>
      </c>
      <c r="E498" s="21" t="s">
        <v>1945</v>
      </c>
      <c r="F498" s="76" t="s">
        <v>1811</v>
      </c>
      <c r="G498" s="76" t="n">
        <v>2015530749</v>
      </c>
    </row>
    <row r="499" customFormat="false" ht="48" hidden="false" customHeight="true" outlineLevel="0" collapsed="false">
      <c r="A499" s="6" t="n">
        <v>496</v>
      </c>
      <c r="B499" s="78" t="s">
        <v>1946</v>
      </c>
      <c r="C499" s="76" t="s">
        <v>1947</v>
      </c>
      <c r="D499" s="9" t="s">
        <v>1948</v>
      </c>
      <c r="E499" s="21" t="s">
        <v>1926</v>
      </c>
      <c r="F499" s="76" t="s">
        <v>1811</v>
      </c>
      <c r="G499" s="76" t="n">
        <v>2015530743</v>
      </c>
    </row>
    <row r="500" customFormat="false" ht="48" hidden="false" customHeight="true" outlineLevel="0" collapsed="false">
      <c r="A500" s="6" t="n">
        <v>497</v>
      </c>
      <c r="B500" s="80" t="s">
        <v>1949</v>
      </c>
      <c r="C500" s="81" t="s">
        <v>1950</v>
      </c>
      <c r="D500" s="9" t="s">
        <v>1951</v>
      </c>
      <c r="E500" s="21" t="s">
        <v>1952</v>
      </c>
      <c r="F500" s="81" t="s">
        <v>1953</v>
      </c>
      <c r="G500" s="81" t="n">
        <v>2015540751</v>
      </c>
    </row>
    <row r="501" customFormat="false" ht="48" hidden="false" customHeight="true" outlineLevel="0" collapsed="false">
      <c r="A501" s="6" t="n">
        <v>498</v>
      </c>
      <c r="B501" s="80" t="s">
        <v>1954</v>
      </c>
      <c r="C501" s="81" t="s">
        <v>1955</v>
      </c>
      <c r="D501" s="9" t="s">
        <v>1956</v>
      </c>
      <c r="E501" s="21" t="s">
        <v>1957</v>
      </c>
      <c r="F501" s="81" t="s">
        <v>1953</v>
      </c>
      <c r="G501" s="81" t="n">
        <v>2015540753</v>
      </c>
    </row>
    <row r="502" customFormat="false" ht="48" hidden="false" customHeight="true" outlineLevel="0" collapsed="false">
      <c r="A502" s="6" t="n">
        <v>499</v>
      </c>
      <c r="B502" s="80" t="s">
        <v>1958</v>
      </c>
      <c r="C502" s="81" t="s">
        <v>1959</v>
      </c>
      <c r="D502" s="9" t="s">
        <v>1960</v>
      </c>
      <c r="E502" s="21" t="s">
        <v>1961</v>
      </c>
      <c r="F502" s="81" t="s">
        <v>1953</v>
      </c>
      <c r="G502" s="81" t="n">
        <v>2015540767</v>
      </c>
    </row>
    <row r="503" customFormat="false" ht="48" hidden="false" customHeight="true" outlineLevel="0" collapsed="false">
      <c r="A503" s="6" t="n">
        <v>500</v>
      </c>
      <c r="B503" s="80" t="s">
        <v>1962</v>
      </c>
      <c r="C503" s="81" t="s">
        <v>1963</v>
      </c>
      <c r="D503" s="9" t="s">
        <v>1964</v>
      </c>
      <c r="E503" s="21" t="s">
        <v>1965</v>
      </c>
      <c r="F503" s="81" t="s">
        <v>1953</v>
      </c>
      <c r="G503" s="81" t="n">
        <v>2015540768</v>
      </c>
    </row>
    <row r="504" customFormat="false" ht="48" hidden="false" customHeight="true" outlineLevel="0" collapsed="false">
      <c r="A504" s="6" t="n">
        <v>501</v>
      </c>
      <c r="B504" s="80" t="s">
        <v>1966</v>
      </c>
      <c r="C504" s="81" t="s">
        <v>1967</v>
      </c>
      <c r="D504" s="9" t="s">
        <v>1968</v>
      </c>
      <c r="E504" s="21" t="s">
        <v>1969</v>
      </c>
      <c r="F504" s="81" t="s">
        <v>1953</v>
      </c>
      <c r="G504" s="81" t="n">
        <v>2015540770</v>
      </c>
    </row>
    <row r="505" customFormat="false" ht="48" hidden="false" customHeight="true" outlineLevel="0" collapsed="false">
      <c r="A505" s="6" t="n">
        <v>502</v>
      </c>
      <c r="B505" s="80" t="s">
        <v>1970</v>
      </c>
      <c r="C505" s="81" t="s">
        <v>1971</v>
      </c>
      <c r="D505" s="9" t="s">
        <v>1972</v>
      </c>
      <c r="E505" s="21" t="s">
        <v>1973</v>
      </c>
      <c r="F505" s="81" t="s">
        <v>1953</v>
      </c>
      <c r="G505" s="81" t="n">
        <v>2015540779</v>
      </c>
    </row>
    <row r="506" customFormat="false" ht="48" hidden="false" customHeight="true" outlineLevel="0" collapsed="false">
      <c r="A506" s="6" t="n">
        <v>503</v>
      </c>
      <c r="B506" s="80" t="s">
        <v>1974</v>
      </c>
      <c r="C506" s="81" t="s">
        <v>1975</v>
      </c>
      <c r="D506" s="9" t="s">
        <v>1976</v>
      </c>
      <c r="E506" s="21" t="s">
        <v>1906</v>
      </c>
      <c r="F506" s="81" t="s">
        <v>1953</v>
      </c>
      <c r="G506" s="81" t="n">
        <v>2015540759</v>
      </c>
    </row>
    <row r="507" customFormat="false" ht="48" hidden="false" customHeight="true" outlineLevel="0" collapsed="false">
      <c r="A507" s="6" t="n">
        <v>504</v>
      </c>
      <c r="B507" s="80" t="s">
        <v>1977</v>
      </c>
      <c r="C507" s="81" t="s">
        <v>1978</v>
      </c>
      <c r="D507" s="9" t="s">
        <v>1979</v>
      </c>
      <c r="E507" s="21" t="s">
        <v>1980</v>
      </c>
      <c r="F507" s="81" t="s">
        <v>1953</v>
      </c>
      <c r="G507" s="81" t="n">
        <v>2015540754</v>
      </c>
    </row>
    <row r="508" customFormat="false" ht="48" hidden="false" customHeight="true" outlineLevel="0" collapsed="false">
      <c r="A508" s="6" t="n">
        <v>505</v>
      </c>
      <c r="B508" s="80" t="s">
        <v>1981</v>
      </c>
      <c r="C508" s="81" t="s">
        <v>796</v>
      </c>
      <c r="D508" s="9" t="s">
        <v>1982</v>
      </c>
      <c r="E508" s="21" t="s">
        <v>1983</v>
      </c>
      <c r="F508" s="81" t="s">
        <v>1953</v>
      </c>
      <c r="G508" s="81" t="n">
        <v>2015540773</v>
      </c>
    </row>
    <row r="509" customFormat="false" ht="48" hidden="false" customHeight="true" outlineLevel="0" collapsed="false">
      <c r="A509" s="6" t="n">
        <v>506</v>
      </c>
      <c r="B509" s="80" t="s">
        <v>1984</v>
      </c>
      <c r="C509" s="81" t="s">
        <v>1985</v>
      </c>
      <c r="D509" s="9" t="s">
        <v>1986</v>
      </c>
      <c r="E509" s="21" t="s">
        <v>1987</v>
      </c>
      <c r="F509" s="81" t="s">
        <v>1953</v>
      </c>
      <c r="G509" s="81" t="n">
        <v>2015540756</v>
      </c>
    </row>
    <row r="510" customFormat="false" ht="48" hidden="false" customHeight="true" outlineLevel="0" collapsed="false">
      <c r="A510" s="6" t="n">
        <v>507</v>
      </c>
      <c r="B510" s="80" t="s">
        <v>1988</v>
      </c>
      <c r="C510" s="81" t="s">
        <v>1989</v>
      </c>
      <c r="D510" s="9" t="s">
        <v>1990</v>
      </c>
      <c r="E510" s="21" t="s">
        <v>1991</v>
      </c>
      <c r="F510" s="81" t="s">
        <v>1953</v>
      </c>
      <c r="G510" s="12" t="n">
        <v>2015540764</v>
      </c>
    </row>
    <row r="511" customFormat="false" ht="48" hidden="false" customHeight="true" outlineLevel="0" collapsed="false">
      <c r="A511" s="6" t="n">
        <v>508</v>
      </c>
      <c r="B511" s="80" t="s">
        <v>1992</v>
      </c>
      <c r="C511" s="81" t="s">
        <v>1993</v>
      </c>
      <c r="D511" s="9" t="s">
        <v>1994</v>
      </c>
      <c r="E511" s="21" t="s">
        <v>1891</v>
      </c>
      <c r="F511" s="81" t="s">
        <v>1953</v>
      </c>
      <c r="G511" s="12" t="n">
        <v>2015540775</v>
      </c>
    </row>
    <row r="512" customFormat="false" ht="48" hidden="false" customHeight="true" outlineLevel="0" collapsed="false">
      <c r="A512" s="6" t="n">
        <v>509</v>
      </c>
      <c r="B512" s="80" t="s">
        <v>1995</v>
      </c>
      <c r="C512" s="81" t="s">
        <v>1996</v>
      </c>
      <c r="D512" s="9" t="s">
        <v>1997</v>
      </c>
      <c r="E512" s="21" t="s">
        <v>1867</v>
      </c>
      <c r="F512" s="81" t="s">
        <v>1953</v>
      </c>
      <c r="G512" s="12" t="n">
        <v>2015540776</v>
      </c>
    </row>
    <row r="513" customFormat="false" ht="48" hidden="false" customHeight="true" outlineLevel="0" collapsed="false">
      <c r="A513" s="6" t="n">
        <v>510</v>
      </c>
      <c r="B513" s="80" t="s">
        <v>1998</v>
      </c>
      <c r="C513" s="81" t="s">
        <v>1999</v>
      </c>
      <c r="D513" s="9" t="s">
        <v>2000</v>
      </c>
      <c r="E513" s="21" t="s">
        <v>2001</v>
      </c>
      <c r="F513" s="81" t="s">
        <v>1953</v>
      </c>
      <c r="G513" s="12" t="n">
        <v>2015540777</v>
      </c>
    </row>
    <row r="514" customFormat="false" ht="48" hidden="false" customHeight="true" outlineLevel="0" collapsed="false">
      <c r="A514" s="6" t="n">
        <v>511</v>
      </c>
      <c r="B514" s="80" t="s">
        <v>2002</v>
      </c>
      <c r="C514" s="81" t="s">
        <v>2003</v>
      </c>
      <c r="D514" s="9" t="s">
        <v>2004</v>
      </c>
      <c r="E514" s="21" t="s">
        <v>972</v>
      </c>
      <c r="F514" s="81" t="s">
        <v>1953</v>
      </c>
      <c r="G514" s="12" t="n">
        <v>2015540782</v>
      </c>
    </row>
    <row r="515" customFormat="false" ht="48" hidden="false" customHeight="true" outlineLevel="0" collapsed="false">
      <c r="A515" s="6" t="n">
        <v>512</v>
      </c>
      <c r="B515" s="80" t="s">
        <v>2005</v>
      </c>
      <c r="C515" s="81" t="s">
        <v>2006</v>
      </c>
      <c r="D515" s="9" t="s">
        <v>2007</v>
      </c>
      <c r="E515" s="21" t="s">
        <v>1883</v>
      </c>
      <c r="F515" s="81" t="s">
        <v>1953</v>
      </c>
      <c r="G515" s="12" t="n">
        <v>2015540785</v>
      </c>
    </row>
    <row r="516" customFormat="false" ht="48" hidden="false" customHeight="true" outlineLevel="0" collapsed="false">
      <c r="A516" s="6" t="n">
        <v>513</v>
      </c>
      <c r="B516" s="80" t="s">
        <v>2008</v>
      </c>
      <c r="C516" s="81" t="s">
        <v>2009</v>
      </c>
      <c r="D516" s="9" t="s">
        <v>2010</v>
      </c>
      <c r="E516" s="21" t="s">
        <v>2011</v>
      </c>
      <c r="F516" s="81" t="s">
        <v>1953</v>
      </c>
      <c r="G516" s="12" t="n">
        <v>2015540786</v>
      </c>
    </row>
    <row r="517" customFormat="false" ht="48" hidden="false" customHeight="true" outlineLevel="0" collapsed="false">
      <c r="A517" s="6" t="n">
        <v>514</v>
      </c>
      <c r="B517" s="80" t="s">
        <v>2012</v>
      </c>
      <c r="C517" s="81" t="s">
        <v>2013</v>
      </c>
      <c r="D517" s="9" t="s">
        <v>2014</v>
      </c>
      <c r="E517" s="21" t="s">
        <v>2015</v>
      </c>
      <c r="F517" s="81" t="s">
        <v>1953</v>
      </c>
      <c r="G517" s="12" t="n">
        <v>2015540755</v>
      </c>
    </row>
    <row r="518" customFormat="false" ht="48" hidden="false" customHeight="true" outlineLevel="0" collapsed="false">
      <c r="A518" s="6" t="n">
        <v>515</v>
      </c>
      <c r="B518" s="80" t="s">
        <v>2016</v>
      </c>
      <c r="C518" s="81" t="s">
        <v>2017</v>
      </c>
      <c r="D518" s="9" t="s">
        <v>2018</v>
      </c>
      <c r="E518" s="21" t="s">
        <v>1991</v>
      </c>
      <c r="F518" s="81" t="s">
        <v>1953</v>
      </c>
      <c r="G518" s="12" t="n">
        <v>2015540772</v>
      </c>
    </row>
    <row r="519" customFormat="false" ht="48" hidden="false" customHeight="true" outlineLevel="0" collapsed="false">
      <c r="A519" s="6" t="n">
        <v>516</v>
      </c>
      <c r="B519" s="80" t="s">
        <v>2019</v>
      </c>
      <c r="C519" s="81" t="s">
        <v>2020</v>
      </c>
      <c r="D519" s="9" t="s">
        <v>2021</v>
      </c>
      <c r="E519" s="21" t="s">
        <v>2001</v>
      </c>
      <c r="F519" s="81" t="s">
        <v>1953</v>
      </c>
      <c r="G519" s="12" t="n">
        <v>2015540761</v>
      </c>
    </row>
    <row r="520" customFormat="false" ht="48" hidden="false" customHeight="true" outlineLevel="0" collapsed="false">
      <c r="A520" s="6" t="n">
        <v>517</v>
      </c>
      <c r="B520" s="80" t="s">
        <v>2022</v>
      </c>
      <c r="C520" s="81" t="s">
        <v>2023</v>
      </c>
      <c r="D520" s="9" t="s">
        <v>2024</v>
      </c>
      <c r="E520" s="21" t="s">
        <v>2025</v>
      </c>
      <c r="F520" s="81" t="s">
        <v>1953</v>
      </c>
      <c r="G520" s="12" t="n">
        <v>2015540778</v>
      </c>
    </row>
    <row r="521" customFormat="false" ht="48" hidden="false" customHeight="true" outlineLevel="0" collapsed="false">
      <c r="A521" s="6" t="n">
        <v>518</v>
      </c>
      <c r="B521" s="80" t="s">
        <v>2026</v>
      </c>
      <c r="C521" s="81" t="s">
        <v>2027</v>
      </c>
      <c r="D521" s="9" t="s">
        <v>2028</v>
      </c>
      <c r="E521" s="21" t="s">
        <v>2029</v>
      </c>
      <c r="F521" s="81" t="s">
        <v>1953</v>
      </c>
      <c r="G521" s="12" t="n">
        <v>2015540784</v>
      </c>
    </row>
    <row r="522" customFormat="false" ht="48" hidden="false" customHeight="true" outlineLevel="0" collapsed="false">
      <c r="A522" s="6" t="n">
        <v>519</v>
      </c>
      <c r="B522" s="80" t="s">
        <v>2030</v>
      </c>
      <c r="C522" s="81" t="s">
        <v>2031</v>
      </c>
      <c r="D522" s="9" t="s">
        <v>2032</v>
      </c>
      <c r="E522" s="21" t="s">
        <v>2033</v>
      </c>
      <c r="F522" s="81" t="s">
        <v>1953</v>
      </c>
      <c r="G522" s="12" t="n">
        <v>2015540774</v>
      </c>
    </row>
    <row r="523" customFormat="false" ht="48" hidden="false" customHeight="true" outlineLevel="0" collapsed="false">
      <c r="A523" s="6" t="n">
        <v>520</v>
      </c>
      <c r="B523" s="80" t="s">
        <v>2034</v>
      </c>
      <c r="C523" s="81" t="s">
        <v>2035</v>
      </c>
      <c r="D523" s="9" t="s">
        <v>2036</v>
      </c>
      <c r="E523" s="21" t="s">
        <v>2037</v>
      </c>
      <c r="F523" s="81" t="s">
        <v>1953</v>
      </c>
      <c r="G523" s="12" t="n">
        <v>2015540781</v>
      </c>
    </row>
    <row r="524" customFormat="false" ht="48" hidden="false" customHeight="true" outlineLevel="0" collapsed="false">
      <c r="A524" s="6" t="n">
        <v>521</v>
      </c>
      <c r="B524" s="80" t="s">
        <v>2038</v>
      </c>
      <c r="C524" s="81" t="s">
        <v>2039</v>
      </c>
      <c r="D524" s="9" t="s">
        <v>2040</v>
      </c>
      <c r="E524" s="21" t="s">
        <v>2041</v>
      </c>
      <c r="F524" s="81" t="s">
        <v>1953</v>
      </c>
      <c r="G524" s="12" t="n">
        <v>2015540783</v>
      </c>
    </row>
    <row r="525" customFormat="false" ht="48" hidden="false" customHeight="true" outlineLevel="0" collapsed="false">
      <c r="A525" s="6" t="n">
        <v>522</v>
      </c>
      <c r="B525" s="82" t="s">
        <v>2042</v>
      </c>
      <c r="C525" s="83" t="s">
        <v>2043</v>
      </c>
      <c r="D525" s="9" t="s">
        <v>2044</v>
      </c>
      <c r="E525" s="21" t="s">
        <v>2045</v>
      </c>
      <c r="F525" s="84" t="s">
        <v>2046</v>
      </c>
      <c r="G525" s="84" t="n">
        <v>2015610788</v>
      </c>
    </row>
    <row r="526" customFormat="false" ht="48" hidden="false" customHeight="true" outlineLevel="0" collapsed="false">
      <c r="A526" s="6" t="n">
        <v>523</v>
      </c>
      <c r="B526" s="82" t="s">
        <v>2047</v>
      </c>
      <c r="C526" s="83" t="s">
        <v>2048</v>
      </c>
      <c r="D526" s="85" t="s">
        <v>2049</v>
      </c>
      <c r="E526" s="21" t="s">
        <v>2050</v>
      </c>
      <c r="F526" s="84" t="s">
        <v>2046</v>
      </c>
      <c r="G526" s="84" t="n">
        <v>2015610794</v>
      </c>
    </row>
    <row r="527" customFormat="false" ht="48" hidden="false" customHeight="true" outlineLevel="0" collapsed="false">
      <c r="A527" s="6" t="n">
        <v>524</v>
      </c>
      <c r="B527" s="82" t="s">
        <v>2051</v>
      </c>
      <c r="C527" s="83" t="s">
        <v>2052</v>
      </c>
      <c r="D527" s="9" t="s">
        <v>2053</v>
      </c>
      <c r="E527" s="21" t="s">
        <v>2054</v>
      </c>
      <c r="F527" s="84" t="s">
        <v>2046</v>
      </c>
      <c r="G527" s="84" t="n">
        <v>2015610795</v>
      </c>
    </row>
    <row r="528" customFormat="false" ht="48" hidden="false" customHeight="true" outlineLevel="0" collapsed="false">
      <c r="A528" s="6" t="n">
        <v>525</v>
      </c>
      <c r="B528" s="82" t="s">
        <v>2055</v>
      </c>
      <c r="C528" s="83" t="s">
        <v>2056</v>
      </c>
      <c r="D528" s="9" t="s">
        <v>2057</v>
      </c>
      <c r="E528" s="21" t="s">
        <v>2058</v>
      </c>
      <c r="F528" s="84" t="s">
        <v>2046</v>
      </c>
      <c r="G528" s="84" t="n">
        <v>2015610804</v>
      </c>
    </row>
    <row r="529" customFormat="false" ht="48" hidden="false" customHeight="true" outlineLevel="0" collapsed="false">
      <c r="A529" s="6" t="n">
        <v>526</v>
      </c>
      <c r="B529" s="82" t="s">
        <v>2059</v>
      </c>
      <c r="C529" s="83" t="s">
        <v>2060</v>
      </c>
      <c r="D529" s="9" t="s">
        <v>2061</v>
      </c>
      <c r="E529" s="21" t="s">
        <v>2062</v>
      </c>
      <c r="F529" s="84" t="s">
        <v>2046</v>
      </c>
      <c r="G529" s="84" t="n">
        <v>2015610803</v>
      </c>
    </row>
    <row r="530" customFormat="false" ht="48" hidden="false" customHeight="true" outlineLevel="0" collapsed="false">
      <c r="A530" s="6" t="n">
        <v>527</v>
      </c>
      <c r="B530" s="82" t="s">
        <v>2063</v>
      </c>
      <c r="C530" s="83" t="s">
        <v>2064</v>
      </c>
      <c r="D530" s="9" t="s">
        <v>2065</v>
      </c>
      <c r="E530" s="21" t="s">
        <v>2066</v>
      </c>
      <c r="F530" s="84" t="s">
        <v>2046</v>
      </c>
      <c r="G530" s="84" t="n">
        <v>2015610796</v>
      </c>
    </row>
    <row r="531" customFormat="false" ht="48" hidden="false" customHeight="true" outlineLevel="0" collapsed="false">
      <c r="A531" s="6" t="n">
        <v>528</v>
      </c>
      <c r="B531" s="82" t="s">
        <v>2067</v>
      </c>
      <c r="C531" s="83" t="s">
        <v>2068</v>
      </c>
      <c r="D531" s="9" t="s">
        <v>2069</v>
      </c>
      <c r="E531" s="21" t="s">
        <v>2070</v>
      </c>
      <c r="F531" s="84" t="s">
        <v>2046</v>
      </c>
      <c r="G531" s="84" t="n">
        <v>2015610798</v>
      </c>
    </row>
    <row r="532" customFormat="false" ht="48" hidden="false" customHeight="true" outlineLevel="0" collapsed="false">
      <c r="A532" s="6" t="n">
        <v>529</v>
      </c>
      <c r="B532" s="82" t="s">
        <v>2071</v>
      </c>
      <c r="C532" s="83" t="s">
        <v>2072</v>
      </c>
      <c r="D532" s="9" t="s">
        <v>2073</v>
      </c>
      <c r="E532" s="21" t="s">
        <v>2074</v>
      </c>
      <c r="F532" s="86" t="s">
        <v>2046</v>
      </c>
      <c r="G532" s="86" t="n">
        <v>2015610805</v>
      </c>
    </row>
    <row r="533" customFormat="false" ht="48" hidden="false" customHeight="true" outlineLevel="0" collapsed="false">
      <c r="A533" s="6" t="n">
        <v>530</v>
      </c>
      <c r="B533" s="82" t="s">
        <v>2075</v>
      </c>
      <c r="C533" s="83" t="s">
        <v>2076</v>
      </c>
      <c r="D533" s="9" t="s">
        <v>2077</v>
      </c>
      <c r="E533" s="21" t="s">
        <v>2078</v>
      </c>
      <c r="F533" s="84" t="s">
        <v>2046</v>
      </c>
      <c r="G533" s="84" t="n">
        <v>2015610802</v>
      </c>
    </row>
    <row r="534" customFormat="false" ht="48" hidden="false" customHeight="true" outlineLevel="0" collapsed="false">
      <c r="A534" s="6" t="n">
        <v>531</v>
      </c>
      <c r="B534" s="82" t="s">
        <v>2079</v>
      </c>
      <c r="C534" s="83" t="s">
        <v>2080</v>
      </c>
      <c r="D534" s="9" t="s">
        <v>2081</v>
      </c>
      <c r="E534" s="21" t="s">
        <v>2082</v>
      </c>
      <c r="F534" s="87" t="s">
        <v>2046</v>
      </c>
      <c r="G534" s="87" t="n">
        <v>2015610801</v>
      </c>
    </row>
    <row r="535" customFormat="false" ht="48" hidden="false" customHeight="true" outlineLevel="0" collapsed="false">
      <c r="A535" s="6" t="n">
        <v>532</v>
      </c>
      <c r="B535" s="88" t="s">
        <v>2083</v>
      </c>
      <c r="C535" s="83" t="s">
        <v>2084</v>
      </c>
      <c r="D535" s="9" t="s">
        <v>2085</v>
      </c>
      <c r="E535" s="21" t="s">
        <v>2086</v>
      </c>
      <c r="F535" s="70" t="s">
        <v>2046</v>
      </c>
      <c r="G535" s="89" t="n">
        <v>2015610807</v>
      </c>
    </row>
    <row r="536" customFormat="false" ht="48" hidden="false" customHeight="true" outlineLevel="0" collapsed="false">
      <c r="A536" s="6" t="n">
        <v>533</v>
      </c>
      <c r="B536" s="88" t="s">
        <v>2087</v>
      </c>
      <c r="C536" s="83" t="s">
        <v>2088</v>
      </c>
      <c r="D536" s="9" t="s">
        <v>2089</v>
      </c>
      <c r="E536" s="21" t="s">
        <v>2090</v>
      </c>
      <c r="F536" s="70" t="s">
        <v>2046</v>
      </c>
      <c r="G536" s="89" t="n">
        <v>2015610808</v>
      </c>
    </row>
    <row r="537" customFormat="false" ht="48" hidden="false" customHeight="true" outlineLevel="0" collapsed="false">
      <c r="A537" s="6" t="n">
        <v>534</v>
      </c>
      <c r="B537" s="88" t="s">
        <v>2091</v>
      </c>
      <c r="C537" s="83" t="s">
        <v>2092</v>
      </c>
      <c r="D537" s="9" t="s">
        <v>2093</v>
      </c>
      <c r="E537" s="21" t="s">
        <v>2094</v>
      </c>
      <c r="F537" s="70" t="s">
        <v>2046</v>
      </c>
      <c r="G537" s="89" t="n">
        <v>2015610811</v>
      </c>
    </row>
    <row r="538" customFormat="false" ht="48" hidden="false" customHeight="true" outlineLevel="0" collapsed="false">
      <c r="A538" s="6" t="n">
        <v>535</v>
      </c>
      <c r="B538" s="88" t="s">
        <v>2095</v>
      </c>
      <c r="C538" s="83" t="s">
        <v>79</v>
      </c>
      <c r="D538" s="9" t="s">
        <v>2096</v>
      </c>
      <c r="E538" s="21" t="s">
        <v>2097</v>
      </c>
      <c r="F538" s="70" t="s">
        <v>2046</v>
      </c>
      <c r="G538" s="89" t="n">
        <v>2015610810</v>
      </c>
    </row>
    <row r="539" customFormat="false" ht="48" hidden="false" customHeight="true" outlineLevel="0" collapsed="false">
      <c r="A539" s="6" t="n">
        <v>536</v>
      </c>
      <c r="B539" s="88" t="s">
        <v>2098</v>
      </c>
      <c r="C539" s="83" t="s">
        <v>2099</v>
      </c>
      <c r="D539" s="9" t="s">
        <v>2100</v>
      </c>
      <c r="E539" s="21" t="s">
        <v>2101</v>
      </c>
      <c r="F539" s="70" t="s">
        <v>2046</v>
      </c>
      <c r="G539" s="89" t="n">
        <v>2015610821</v>
      </c>
    </row>
    <row r="540" customFormat="false" ht="48" hidden="false" customHeight="true" outlineLevel="0" collapsed="false">
      <c r="A540" s="6" t="n">
        <v>537</v>
      </c>
      <c r="B540" s="88" t="s">
        <v>2102</v>
      </c>
      <c r="C540" s="83" t="s">
        <v>2103</v>
      </c>
      <c r="D540" s="9" t="s">
        <v>2104</v>
      </c>
      <c r="E540" s="21" t="s">
        <v>2105</v>
      </c>
      <c r="F540" s="70" t="s">
        <v>2046</v>
      </c>
      <c r="G540" s="89" t="n">
        <v>2015610814</v>
      </c>
    </row>
    <row r="541" customFormat="false" ht="48" hidden="false" customHeight="true" outlineLevel="0" collapsed="false">
      <c r="A541" s="6" t="n">
        <v>538</v>
      </c>
      <c r="B541" s="88" t="s">
        <v>2106</v>
      </c>
      <c r="C541" s="83" t="s">
        <v>2107</v>
      </c>
      <c r="D541" s="9" t="s">
        <v>2108</v>
      </c>
      <c r="E541" s="21" t="s">
        <v>2109</v>
      </c>
      <c r="F541" s="70" t="s">
        <v>2046</v>
      </c>
      <c r="G541" s="89" t="n">
        <v>2015610817</v>
      </c>
    </row>
    <row r="542" customFormat="false" ht="48" hidden="false" customHeight="true" outlineLevel="0" collapsed="false">
      <c r="A542" s="6" t="n">
        <v>539</v>
      </c>
      <c r="B542" s="88" t="s">
        <v>2110</v>
      </c>
      <c r="C542" s="83" t="s">
        <v>2111</v>
      </c>
      <c r="D542" s="9" t="s">
        <v>2112</v>
      </c>
      <c r="E542" s="21" t="s">
        <v>2113</v>
      </c>
      <c r="F542" s="70" t="s">
        <v>2046</v>
      </c>
      <c r="G542" s="89" t="n">
        <v>2015610809</v>
      </c>
    </row>
    <row r="543" customFormat="false" ht="48" hidden="false" customHeight="true" outlineLevel="0" collapsed="false">
      <c r="A543" s="6" t="n">
        <v>540</v>
      </c>
      <c r="B543" s="88" t="s">
        <v>2114</v>
      </c>
      <c r="C543" s="83" t="s">
        <v>2115</v>
      </c>
      <c r="D543" s="9" t="s">
        <v>2116</v>
      </c>
      <c r="E543" s="21" t="s">
        <v>2054</v>
      </c>
      <c r="F543" s="70" t="s">
        <v>2046</v>
      </c>
      <c r="G543" s="89" t="n">
        <v>2015610813</v>
      </c>
    </row>
    <row r="544" customFormat="false" ht="48" hidden="false" customHeight="true" outlineLevel="0" collapsed="false">
      <c r="A544" s="6" t="n">
        <v>541</v>
      </c>
      <c r="B544" s="88" t="s">
        <v>2117</v>
      </c>
      <c r="C544" s="83" t="s">
        <v>2118</v>
      </c>
      <c r="D544" s="9" t="s">
        <v>2119</v>
      </c>
      <c r="E544" s="21" t="s">
        <v>2120</v>
      </c>
      <c r="F544" s="70" t="s">
        <v>2046</v>
      </c>
      <c r="G544" s="89" t="n">
        <v>2015610815</v>
      </c>
    </row>
    <row r="545" customFormat="false" ht="48" hidden="false" customHeight="true" outlineLevel="0" collapsed="false">
      <c r="A545" s="6" t="n">
        <v>542</v>
      </c>
      <c r="B545" s="88" t="s">
        <v>2121</v>
      </c>
      <c r="C545" s="83" t="s">
        <v>2122</v>
      </c>
      <c r="D545" s="9" t="s">
        <v>2123</v>
      </c>
      <c r="E545" s="21" t="s">
        <v>2113</v>
      </c>
      <c r="F545" s="70" t="s">
        <v>2046</v>
      </c>
      <c r="G545" s="89" t="n">
        <v>2015610806</v>
      </c>
    </row>
    <row r="546" customFormat="false" ht="48" hidden="false" customHeight="true" outlineLevel="0" collapsed="false">
      <c r="A546" s="6" t="n">
        <v>543</v>
      </c>
      <c r="B546" s="88" t="s">
        <v>2124</v>
      </c>
      <c r="C546" s="83" t="s">
        <v>2125</v>
      </c>
      <c r="D546" s="9" t="s">
        <v>2126</v>
      </c>
      <c r="E546" s="21" t="s">
        <v>2127</v>
      </c>
      <c r="F546" s="70" t="s">
        <v>2046</v>
      </c>
      <c r="G546" s="89" t="n">
        <v>2015610816</v>
      </c>
    </row>
    <row r="547" customFormat="false" ht="48" hidden="false" customHeight="true" outlineLevel="0" collapsed="false">
      <c r="A547" s="6" t="n">
        <v>544</v>
      </c>
      <c r="B547" s="88" t="s">
        <v>2128</v>
      </c>
      <c r="C547" s="83" t="s">
        <v>2129</v>
      </c>
      <c r="D547" s="9" t="s">
        <v>2130</v>
      </c>
      <c r="E547" s="21" t="s">
        <v>2131</v>
      </c>
      <c r="F547" s="70" t="s">
        <v>2046</v>
      </c>
      <c r="G547" s="89" t="n">
        <v>2015610819</v>
      </c>
    </row>
    <row r="548" customFormat="false" ht="48" hidden="false" customHeight="true" outlineLevel="0" collapsed="false">
      <c r="A548" s="6" t="n">
        <v>545</v>
      </c>
      <c r="B548" s="88" t="s">
        <v>2132</v>
      </c>
      <c r="C548" s="83" t="s">
        <v>2133</v>
      </c>
      <c r="D548" s="9" t="s">
        <v>2134</v>
      </c>
      <c r="E548" s="21" t="s">
        <v>2082</v>
      </c>
      <c r="F548" s="70" t="s">
        <v>2046</v>
      </c>
      <c r="G548" s="89" t="n">
        <v>2015610820</v>
      </c>
    </row>
    <row r="549" customFormat="false" ht="48" hidden="false" customHeight="true" outlineLevel="0" collapsed="false">
      <c r="A549" s="6" t="n">
        <v>546</v>
      </c>
      <c r="B549" s="88" t="s">
        <v>2135</v>
      </c>
      <c r="C549" s="83" t="s">
        <v>2136</v>
      </c>
      <c r="D549" s="9" t="s">
        <v>2137</v>
      </c>
      <c r="E549" s="21" t="s">
        <v>2070</v>
      </c>
      <c r="F549" s="70" t="s">
        <v>2046</v>
      </c>
      <c r="G549" s="89" t="n">
        <v>2015610812</v>
      </c>
    </row>
    <row r="550" customFormat="false" ht="48" hidden="false" customHeight="true" outlineLevel="0" collapsed="false">
      <c r="A550" s="6" t="n">
        <v>547</v>
      </c>
      <c r="B550" s="88" t="s">
        <v>2138</v>
      </c>
      <c r="C550" s="83" t="s">
        <v>2139</v>
      </c>
      <c r="D550" s="9" t="s">
        <v>2140</v>
      </c>
      <c r="E550" s="21" t="s">
        <v>2141</v>
      </c>
      <c r="F550" s="70" t="s">
        <v>2046</v>
      </c>
      <c r="G550" s="89" t="n">
        <v>2015610818</v>
      </c>
    </row>
    <row r="551" customFormat="false" ht="48" hidden="false" customHeight="true" outlineLevel="0" collapsed="false">
      <c r="A551" s="6" t="n">
        <v>548</v>
      </c>
      <c r="B551" s="88" t="s">
        <v>2142</v>
      </c>
      <c r="C551" s="83" t="s">
        <v>2143</v>
      </c>
      <c r="D551" s="9" t="s">
        <v>2144</v>
      </c>
      <c r="E551" s="21" t="s">
        <v>2145</v>
      </c>
      <c r="F551" s="70" t="s">
        <v>2046</v>
      </c>
      <c r="G551" s="89" t="n">
        <v>2015610822</v>
      </c>
    </row>
    <row r="552" customFormat="false" ht="48" hidden="false" customHeight="true" outlineLevel="0" collapsed="false">
      <c r="A552" s="6" t="n">
        <v>549</v>
      </c>
      <c r="B552" s="20" t="s">
        <v>2146</v>
      </c>
      <c r="C552" s="22" t="s">
        <v>2147</v>
      </c>
      <c r="D552" s="9" t="s">
        <v>2148</v>
      </c>
      <c r="E552" s="21" t="s">
        <v>2149</v>
      </c>
      <c r="F552" s="22" t="s">
        <v>2150</v>
      </c>
      <c r="G552" s="84" t="n">
        <v>2015620831</v>
      </c>
    </row>
    <row r="553" customFormat="false" ht="48" hidden="false" customHeight="true" outlineLevel="0" collapsed="false">
      <c r="A553" s="6" t="n">
        <v>550</v>
      </c>
      <c r="B553" s="20" t="s">
        <v>2151</v>
      </c>
      <c r="C553" s="22" t="s">
        <v>2152</v>
      </c>
      <c r="D553" s="9" t="s">
        <v>2153</v>
      </c>
      <c r="E553" s="21" t="s">
        <v>2154</v>
      </c>
      <c r="F553" s="22" t="s">
        <v>2150</v>
      </c>
      <c r="G553" s="84" t="n">
        <v>2015620833</v>
      </c>
    </row>
    <row r="554" customFormat="false" ht="48" hidden="false" customHeight="true" outlineLevel="0" collapsed="false">
      <c r="A554" s="6" t="n">
        <v>551</v>
      </c>
      <c r="B554" s="20" t="s">
        <v>2155</v>
      </c>
      <c r="C554" s="22" t="s">
        <v>2156</v>
      </c>
      <c r="D554" s="9" t="s">
        <v>2157</v>
      </c>
      <c r="E554" s="21" t="s">
        <v>2158</v>
      </c>
      <c r="F554" s="22" t="s">
        <v>2150</v>
      </c>
      <c r="G554" s="84" t="n">
        <v>2015620841</v>
      </c>
    </row>
    <row r="555" customFormat="false" ht="48" hidden="false" customHeight="true" outlineLevel="0" collapsed="false">
      <c r="A555" s="6" t="n">
        <v>552</v>
      </c>
      <c r="B555" s="20" t="s">
        <v>2159</v>
      </c>
      <c r="C555" s="22" t="s">
        <v>2160</v>
      </c>
      <c r="D555" s="9" t="s">
        <v>2161</v>
      </c>
      <c r="E555" s="21" t="s">
        <v>2162</v>
      </c>
      <c r="F555" s="22" t="s">
        <v>2150</v>
      </c>
      <c r="G555" s="84" t="n">
        <v>2015620837</v>
      </c>
    </row>
    <row r="556" customFormat="false" ht="48" hidden="false" customHeight="true" outlineLevel="0" collapsed="false">
      <c r="A556" s="6" t="n">
        <v>553</v>
      </c>
      <c r="B556" s="20" t="s">
        <v>2163</v>
      </c>
      <c r="C556" s="22" t="s">
        <v>2164</v>
      </c>
      <c r="D556" s="9" t="s">
        <v>2165</v>
      </c>
      <c r="E556" s="21" t="s">
        <v>2166</v>
      </c>
      <c r="F556" s="22" t="s">
        <v>2150</v>
      </c>
      <c r="G556" s="84" t="n">
        <v>2015620832</v>
      </c>
    </row>
    <row r="557" customFormat="false" ht="48" hidden="false" customHeight="true" outlineLevel="0" collapsed="false">
      <c r="A557" s="6" t="n">
        <v>554</v>
      </c>
      <c r="B557" s="20" t="s">
        <v>2167</v>
      </c>
      <c r="C557" s="22" t="s">
        <v>2168</v>
      </c>
      <c r="D557" s="9" t="s">
        <v>2169</v>
      </c>
      <c r="E557" s="21" t="s">
        <v>2170</v>
      </c>
      <c r="F557" s="22" t="s">
        <v>2150</v>
      </c>
      <c r="G557" s="84" t="n">
        <v>2015620827</v>
      </c>
    </row>
    <row r="558" customFormat="false" ht="48" hidden="false" customHeight="true" outlineLevel="0" collapsed="false">
      <c r="A558" s="6" t="n">
        <v>555</v>
      </c>
      <c r="B558" s="20" t="s">
        <v>2171</v>
      </c>
      <c r="C558" s="22" t="s">
        <v>2172</v>
      </c>
      <c r="D558" s="9" t="s">
        <v>2173</v>
      </c>
      <c r="E558" s="21" t="s">
        <v>2174</v>
      </c>
      <c r="F558" s="22" t="s">
        <v>2150</v>
      </c>
      <c r="G558" s="84" t="n">
        <v>2015620842</v>
      </c>
    </row>
    <row r="559" customFormat="false" ht="48" hidden="false" customHeight="true" outlineLevel="0" collapsed="false">
      <c r="A559" s="6" t="n">
        <v>556</v>
      </c>
      <c r="B559" s="47" t="s">
        <v>2175</v>
      </c>
      <c r="C559" s="22" t="s">
        <v>2176</v>
      </c>
      <c r="D559" s="9" t="s">
        <v>2177</v>
      </c>
      <c r="E559" s="21" t="s">
        <v>2178</v>
      </c>
      <c r="F559" s="22" t="s">
        <v>2150</v>
      </c>
      <c r="G559" s="84" t="n">
        <v>2015620834</v>
      </c>
    </row>
    <row r="560" customFormat="false" ht="48" hidden="false" customHeight="true" outlineLevel="0" collapsed="false">
      <c r="A560" s="6" t="n">
        <v>557</v>
      </c>
      <c r="B560" s="20" t="s">
        <v>2179</v>
      </c>
      <c r="C560" s="22" t="s">
        <v>2180</v>
      </c>
      <c r="D560" s="9" t="s">
        <v>2181</v>
      </c>
      <c r="E560" s="21" t="s">
        <v>2182</v>
      </c>
      <c r="F560" s="22" t="s">
        <v>2150</v>
      </c>
      <c r="G560" s="84" t="n">
        <v>2015620835</v>
      </c>
    </row>
    <row r="561" customFormat="false" ht="48" hidden="false" customHeight="true" outlineLevel="0" collapsed="false">
      <c r="A561" s="6" t="n">
        <v>558</v>
      </c>
      <c r="B561" s="20" t="s">
        <v>2183</v>
      </c>
      <c r="C561" s="22" t="s">
        <v>2184</v>
      </c>
      <c r="D561" s="9" t="s">
        <v>2185</v>
      </c>
      <c r="E561" s="21" t="s">
        <v>2186</v>
      </c>
      <c r="F561" s="22" t="s">
        <v>2150</v>
      </c>
      <c r="G561" s="84" t="n">
        <v>2015620838</v>
      </c>
    </row>
    <row r="562" customFormat="false" ht="48" hidden="false" customHeight="true" outlineLevel="0" collapsed="false">
      <c r="A562" s="6" t="n">
        <v>559</v>
      </c>
      <c r="B562" s="20" t="s">
        <v>2187</v>
      </c>
      <c r="C562" s="22" t="s">
        <v>2188</v>
      </c>
      <c r="D562" s="9" t="s">
        <v>2189</v>
      </c>
      <c r="E562" s="21" t="s">
        <v>2190</v>
      </c>
      <c r="F562" s="22" t="s">
        <v>2150</v>
      </c>
      <c r="G562" s="84" t="n">
        <v>2015620843</v>
      </c>
    </row>
    <row r="563" customFormat="false" ht="48" hidden="false" customHeight="true" outlineLevel="0" collapsed="false">
      <c r="A563" s="6" t="n">
        <v>560</v>
      </c>
      <c r="B563" s="20" t="s">
        <v>2191</v>
      </c>
      <c r="C563" s="90" t="s">
        <v>2192</v>
      </c>
      <c r="D563" s="9" t="s">
        <v>2193</v>
      </c>
      <c r="E563" s="21" t="s">
        <v>2194</v>
      </c>
      <c r="F563" s="22" t="s">
        <v>2150</v>
      </c>
      <c r="G563" s="84" t="n">
        <v>2015620847</v>
      </c>
    </row>
    <row r="564" customFormat="false" ht="48" hidden="false" customHeight="true" outlineLevel="0" collapsed="false">
      <c r="A564" s="6" t="n">
        <v>561</v>
      </c>
      <c r="B564" s="20" t="s">
        <v>2195</v>
      </c>
      <c r="C564" s="22" t="s">
        <v>2196</v>
      </c>
      <c r="D564" s="9" t="s">
        <v>2197</v>
      </c>
      <c r="E564" s="21" t="s">
        <v>2198</v>
      </c>
      <c r="F564" s="22" t="s">
        <v>2150</v>
      </c>
      <c r="G564" s="84" t="n">
        <v>2015620846</v>
      </c>
    </row>
    <row r="565" customFormat="false" ht="48" hidden="false" customHeight="true" outlineLevel="0" collapsed="false">
      <c r="A565" s="6" t="n">
        <v>562</v>
      </c>
      <c r="B565" s="20" t="s">
        <v>2199</v>
      </c>
      <c r="C565" s="22" t="s">
        <v>2200</v>
      </c>
      <c r="D565" s="9" t="s">
        <v>2201</v>
      </c>
      <c r="E565" s="21" t="s">
        <v>2202</v>
      </c>
      <c r="F565" s="22" t="s">
        <v>2150</v>
      </c>
      <c r="G565" s="84" t="n">
        <v>2015620853</v>
      </c>
    </row>
    <row r="566" customFormat="false" ht="48" hidden="false" customHeight="true" outlineLevel="0" collapsed="false">
      <c r="A566" s="6" t="n">
        <v>563</v>
      </c>
      <c r="B566" s="20" t="s">
        <v>2203</v>
      </c>
      <c r="C566" s="22" t="s">
        <v>2204</v>
      </c>
      <c r="D566" s="9" t="s">
        <v>2205</v>
      </c>
      <c r="E566" s="21" t="s">
        <v>2206</v>
      </c>
      <c r="F566" s="22" t="s">
        <v>2150</v>
      </c>
      <c r="G566" s="84" t="n">
        <v>2015620855</v>
      </c>
    </row>
    <row r="567" customFormat="false" ht="48" hidden="false" customHeight="true" outlineLevel="0" collapsed="false">
      <c r="A567" s="6" t="n">
        <v>564</v>
      </c>
      <c r="B567" s="20" t="s">
        <v>2207</v>
      </c>
      <c r="C567" s="22" t="s">
        <v>2208</v>
      </c>
      <c r="D567" s="9" t="s">
        <v>2209</v>
      </c>
      <c r="E567" s="21" t="s">
        <v>2210</v>
      </c>
      <c r="F567" s="22" t="s">
        <v>2150</v>
      </c>
      <c r="G567" s="84" t="n">
        <v>2015620854</v>
      </c>
    </row>
    <row r="568" customFormat="false" ht="48" hidden="false" customHeight="true" outlineLevel="0" collapsed="false">
      <c r="A568" s="6" t="n">
        <v>565</v>
      </c>
      <c r="B568" s="20" t="s">
        <v>2211</v>
      </c>
      <c r="C568" s="22" t="s">
        <v>2212</v>
      </c>
      <c r="D568" s="9" t="s">
        <v>2213</v>
      </c>
      <c r="E568" s="21" t="s">
        <v>2214</v>
      </c>
      <c r="F568" s="22" t="s">
        <v>2150</v>
      </c>
      <c r="G568" s="84" t="n">
        <v>2015620849</v>
      </c>
    </row>
    <row r="569" customFormat="false" ht="48" hidden="false" customHeight="true" outlineLevel="0" collapsed="false">
      <c r="A569" s="6" t="n">
        <v>566</v>
      </c>
      <c r="B569" s="20" t="s">
        <v>2215</v>
      </c>
      <c r="C569" s="22" t="s">
        <v>2216</v>
      </c>
      <c r="D569" s="9" t="s">
        <v>2217</v>
      </c>
      <c r="E569" s="21" t="s">
        <v>2218</v>
      </c>
      <c r="F569" s="22" t="s">
        <v>2150</v>
      </c>
      <c r="G569" s="84" t="n">
        <v>2015620844</v>
      </c>
    </row>
    <row r="570" customFormat="false" ht="48" hidden="false" customHeight="true" outlineLevel="0" collapsed="false">
      <c r="A570" s="6" t="n">
        <v>567</v>
      </c>
      <c r="B570" s="20" t="s">
        <v>2219</v>
      </c>
      <c r="C570" s="22" t="s">
        <v>2220</v>
      </c>
      <c r="D570" s="9" t="s">
        <v>2221</v>
      </c>
      <c r="E570" s="21" t="s">
        <v>2222</v>
      </c>
      <c r="F570" s="22" t="s">
        <v>2150</v>
      </c>
      <c r="G570" s="91" t="n">
        <v>2015620848</v>
      </c>
    </row>
    <row r="571" customFormat="false" ht="48" hidden="false" customHeight="true" outlineLevel="0" collapsed="false">
      <c r="A571" s="6" t="n">
        <v>568</v>
      </c>
      <c r="B571" s="20" t="s">
        <v>2223</v>
      </c>
      <c r="C571" s="22" t="s">
        <v>2224</v>
      </c>
      <c r="D571" s="9" t="s">
        <v>2225</v>
      </c>
      <c r="E571" s="21" t="s">
        <v>2218</v>
      </c>
      <c r="F571" s="22" t="s">
        <v>2150</v>
      </c>
      <c r="G571" s="91" t="n">
        <v>2015620845</v>
      </c>
    </row>
    <row r="572" customFormat="false" ht="48" hidden="false" customHeight="true" outlineLevel="0" collapsed="false">
      <c r="A572" s="6" t="n">
        <v>569</v>
      </c>
      <c r="B572" s="20" t="s">
        <v>2226</v>
      </c>
      <c r="C572" s="22" t="s">
        <v>2227</v>
      </c>
      <c r="D572" s="9" t="s">
        <v>2228</v>
      </c>
      <c r="E572" s="21" t="s">
        <v>2206</v>
      </c>
      <c r="F572" s="22" t="s">
        <v>2150</v>
      </c>
      <c r="G572" s="91" t="n">
        <v>2015620851</v>
      </c>
    </row>
    <row r="573" customFormat="false" ht="48" hidden="false" customHeight="true" outlineLevel="0" collapsed="false">
      <c r="A573" s="6" t="n">
        <v>570</v>
      </c>
      <c r="B573" s="20" t="s">
        <v>2229</v>
      </c>
      <c r="C573" s="18" t="s">
        <v>2230</v>
      </c>
      <c r="D573" s="9" t="s">
        <v>2231</v>
      </c>
      <c r="E573" s="21" t="s">
        <v>2232</v>
      </c>
      <c r="F573" s="18" t="s">
        <v>2233</v>
      </c>
      <c r="G573" s="84" t="n">
        <v>2015630877</v>
      </c>
    </row>
    <row r="574" customFormat="false" ht="48" hidden="false" customHeight="true" outlineLevel="0" collapsed="false">
      <c r="A574" s="6" t="n">
        <v>571</v>
      </c>
      <c r="B574" s="20" t="s">
        <v>2234</v>
      </c>
      <c r="C574" s="18" t="s">
        <v>2235</v>
      </c>
      <c r="D574" s="9" t="s">
        <v>2236</v>
      </c>
      <c r="E574" s="21" t="s">
        <v>2237</v>
      </c>
      <c r="F574" s="18" t="s">
        <v>2233</v>
      </c>
      <c r="G574" s="18" t="n">
        <v>2015630864</v>
      </c>
    </row>
    <row r="575" customFormat="false" ht="48" hidden="false" customHeight="true" outlineLevel="0" collapsed="false">
      <c r="A575" s="6" t="n">
        <v>572</v>
      </c>
      <c r="B575" s="20" t="s">
        <v>2238</v>
      </c>
      <c r="C575" s="18" t="s">
        <v>2239</v>
      </c>
      <c r="D575" s="9" t="s">
        <v>2240</v>
      </c>
      <c r="E575" s="21" t="s">
        <v>2241</v>
      </c>
      <c r="F575" s="18" t="s">
        <v>2233</v>
      </c>
      <c r="G575" s="18" t="n">
        <v>2015630868</v>
      </c>
    </row>
    <row r="576" customFormat="false" ht="48" hidden="false" customHeight="true" outlineLevel="0" collapsed="false">
      <c r="A576" s="6" t="n">
        <v>573</v>
      </c>
      <c r="B576" s="20" t="s">
        <v>2242</v>
      </c>
      <c r="C576" s="18" t="s">
        <v>2243</v>
      </c>
      <c r="D576" s="9" t="s">
        <v>2244</v>
      </c>
      <c r="E576" s="21" t="s">
        <v>2237</v>
      </c>
      <c r="F576" s="18" t="s">
        <v>2233</v>
      </c>
      <c r="G576" s="18" t="n">
        <v>2015630858</v>
      </c>
    </row>
    <row r="577" customFormat="false" ht="48" hidden="false" customHeight="true" outlineLevel="0" collapsed="false">
      <c r="A577" s="6" t="n">
        <v>574</v>
      </c>
      <c r="B577" s="20" t="s">
        <v>2245</v>
      </c>
      <c r="C577" s="18" t="s">
        <v>2246</v>
      </c>
      <c r="D577" s="9" t="s">
        <v>2247</v>
      </c>
      <c r="E577" s="21" t="s">
        <v>2248</v>
      </c>
      <c r="F577" s="18" t="s">
        <v>2233</v>
      </c>
      <c r="G577" s="18" t="n">
        <v>2015630860</v>
      </c>
    </row>
    <row r="578" customFormat="false" ht="48" hidden="false" customHeight="true" outlineLevel="0" collapsed="false">
      <c r="A578" s="6" t="n">
        <v>575</v>
      </c>
      <c r="B578" s="20" t="s">
        <v>2249</v>
      </c>
      <c r="C578" s="18" t="s">
        <v>2250</v>
      </c>
      <c r="D578" s="9" t="s">
        <v>2251</v>
      </c>
      <c r="E578" s="21" t="s">
        <v>2252</v>
      </c>
      <c r="F578" s="18" t="s">
        <v>2233</v>
      </c>
      <c r="G578" s="18" t="n">
        <v>2015630865</v>
      </c>
    </row>
    <row r="579" customFormat="false" ht="48" hidden="false" customHeight="true" outlineLevel="0" collapsed="false">
      <c r="A579" s="6" t="n">
        <v>576</v>
      </c>
      <c r="B579" s="20" t="s">
        <v>2253</v>
      </c>
      <c r="C579" s="18" t="s">
        <v>2254</v>
      </c>
      <c r="D579" s="9" t="s">
        <v>2255</v>
      </c>
      <c r="E579" s="21" t="s">
        <v>2256</v>
      </c>
      <c r="F579" s="18" t="s">
        <v>2233</v>
      </c>
      <c r="G579" s="18" t="n">
        <v>2015630871</v>
      </c>
    </row>
    <row r="580" customFormat="false" ht="48" hidden="false" customHeight="true" outlineLevel="0" collapsed="false">
      <c r="A580" s="6" t="n">
        <v>577</v>
      </c>
      <c r="B580" s="20" t="s">
        <v>2257</v>
      </c>
      <c r="C580" s="18" t="s">
        <v>2258</v>
      </c>
      <c r="D580" s="9" t="s">
        <v>2259</v>
      </c>
      <c r="E580" s="21" t="s">
        <v>2260</v>
      </c>
      <c r="F580" s="18" t="s">
        <v>2233</v>
      </c>
      <c r="G580" s="18" t="n">
        <v>2015630863</v>
      </c>
    </row>
    <row r="581" customFormat="false" ht="48" hidden="false" customHeight="true" outlineLevel="0" collapsed="false">
      <c r="A581" s="6" t="n">
        <v>578</v>
      </c>
      <c r="B581" s="17" t="s">
        <v>2261</v>
      </c>
      <c r="C581" s="18" t="s">
        <v>2262</v>
      </c>
      <c r="D581" s="9" t="s">
        <v>2263</v>
      </c>
      <c r="E581" s="21" t="s">
        <v>2264</v>
      </c>
      <c r="F581" s="18" t="s">
        <v>2233</v>
      </c>
      <c r="G581" s="18" t="n">
        <v>2015630886</v>
      </c>
    </row>
    <row r="582" customFormat="false" ht="48" hidden="false" customHeight="true" outlineLevel="0" collapsed="false">
      <c r="A582" s="6" t="n">
        <v>579</v>
      </c>
      <c r="B582" s="17" t="s">
        <v>2265</v>
      </c>
      <c r="C582" s="18" t="s">
        <v>2266</v>
      </c>
      <c r="D582" s="9" t="s">
        <v>2267</v>
      </c>
      <c r="E582" s="21" t="s">
        <v>2268</v>
      </c>
      <c r="F582" s="18" t="s">
        <v>2233</v>
      </c>
      <c r="G582" s="18" t="n">
        <v>2015630890</v>
      </c>
    </row>
    <row r="583" customFormat="false" ht="48" hidden="false" customHeight="true" outlineLevel="0" collapsed="false">
      <c r="A583" s="6" t="n">
        <v>580</v>
      </c>
      <c r="B583" s="17" t="s">
        <v>2269</v>
      </c>
      <c r="C583" s="18" t="s">
        <v>2270</v>
      </c>
      <c r="D583" s="9" t="s">
        <v>2271</v>
      </c>
      <c r="E583" s="21" t="s">
        <v>2272</v>
      </c>
      <c r="F583" s="18" t="s">
        <v>2233</v>
      </c>
      <c r="G583" s="18" t="n">
        <v>2015630880</v>
      </c>
    </row>
    <row r="584" customFormat="false" ht="48" hidden="false" customHeight="true" outlineLevel="0" collapsed="false">
      <c r="A584" s="6" t="n">
        <v>581</v>
      </c>
      <c r="B584" s="11" t="s">
        <v>2273</v>
      </c>
      <c r="C584" s="12" t="s">
        <v>2274</v>
      </c>
      <c r="D584" s="9" t="s">
        <v>2275</v>
      </c>
      <c r="E584" s="21" t="s">
        <v>2232</v>
      </c>
      <c r="F584" s="12" t="s">
        <v>2233</v>
      </c>
      <c r="G584" s="12" t="n">
        <v>2015630889</v>
      </c>
    </row>
    <row r="585" customFormat="false" ht="48" hidden="false" customHeight="true" outlineLevel="0" collapsed="false">
      <c r="A585" s="6" t="n">
        <v>582</v>
      </c>
      <c r="B585" s="20" t="s">
        <v>2276</v>
      </c>
      <c r="C585" s="12" t="s">
        <v>2277</v>
      </c>
      <c r="D585" s="9" t="s">
        <v>2278</v>
      </c>
      <c r="E585" s="21" t="s">
        <v>2279</v>
      </c>
      <c r="F585" s="12" t="s">
        <v>2233</v>
      </c>
      <c r="G585" s="12" t="n">
        <v>2015630873</v>
      </c>
    </row>
    <row r="586" customFormat="false" ht="48" hidden="false" customHeight="true" outlineLevel="0" collapsed="false">
      <c r="A586" s="6" t="n">
        <v>583</v>
      </c>
      <c r="B586" s="11" t="s">
        <v>2280</v>
      </c>
      <c r="C586" s="12" t="s">
        <v>2281</v>
      </c>
      <c r="D586" s="9" t="s">
        <v>2282</v>
      </c>
      <c r="E586" s="21" t="s">
        <v>2283</v>
      </c>
      <c r="F586" s="12" t="s">
        <v>2233</v>
      </c>
      <c r="G586" s="12" t="n">
        <v>2015630893</v>
      </c>
    </row>
    <row r="587" customFormat="false" ht="48" hidden="false" customHeight="true" outlineLevel="0" collapsed="false">
      <c r="A587" s="6" t="n">
        <v>584</v>
      </c>
      <c r="B587" s="20" t="s">
        <v>2284</v>
      </c>
      <c r="C587" s="12" t="s">
        <v>2285</v>
      </c>
      <c r="D587" s="9" t="s">
        <v>2286</v>
      </c>
      <c r="E587" s="21" t="s">
        <v>2287</v>
      </c>
      <c r="F587" s="12" t="s">
        <v>2233</v>
      </c>
      <c r="G587" s="12" t="n">
        <v>2015630867</v>
      </c>
    </row>
    <row r="588" customFormat="false" ht="48" hidden="false" customHeight="true" outlineLevel="0" collapsed="false">
      <c r="A588" s="6" t="n">
        <v>585</v>
      </c>
      <c r="B588" s="11" t="s">
        <v>2288</v>
      </c>
      <c r="C588" s="12" t="s">
        <v>2289</v>
      </c>
      <c r="D588" s="9" t="s">
        <v>2290</v>
      </c>
      <c r="E588" s="21" t="s">
        <v>2291</v>
      </c>
      <c r="F588" s="12" t="s">
        <v>2233</v>
      </c>
      <c r="G588" s="12" t="n">
        <v>2015630887</v>
      </c>
    </row>
    <row r="589" customFormat="false" ht="48" hidden="false" customHeight="true" outlineLevel="0" collapsed="false">
      <c r="A589" s="6" t="n">
        <v>586</v>
      </c>
      <c r="B589" s="20" t="s">
        <v>2292</v>
      </c>
      <c r="C589" s="12" t="s">
        <v>2293</v>
      </c>
      <c r="D589" s="9" t="s">
        <v>2294</v>
      </c>
      <c r="E589" s="21" t="s">
        <v>2295</v>
      </c>
      <c r="F589" s="12" t="s">
        <v>2233</v>
      </c>
      <c r="G589" s="12" t="n">
        <v>2015630869</v>
      </c>
    </row>
    <row r="590" customFormat="false" ht="48" hidden="false" customHeight="true" outlineLevel="0" collapsed="false">
      <c r="A590" s="6" t="n">
        <v>587</v>
      </c>
      <c r="B590" s="52" t="s">
        <v>2296</v>
      </c>
      <c r="C590" s="12" t="s">
        <v>2297</v>
      </c>
      <c r="D590" s="9" t="s">
        <v>2298</v>
      </c>
      <c r="E590" s="21" t="s">
        <v>2299</v>
      </c>
      <c r="F590" s="12" t="s">
        <v>2233</v>
      </c>
      <c r="G590" s="12" t="n">
        <v>2015630879</v>
      </c>
    </row>
    <row r="591" customFormat="false" ht="48" hidden="false" customHeight="true" outlineLevel="0" collapsed="false">
      <c r="A591" s="6" t="n">
        <v>588</v>
      </c>
      <c r="B591" s="11" t="s">
        <v>2300</v>
      </c>
      <c r="C591" s="12" t="s">
        <v>2301</v>
      </c>
      <c r="D591" s="9" t="s">
        <v>2302</v>
      </c>
      <c r="E591" s="21" t="s">
        <v>2268</v>
      </c>
      <c r="F591" s="12" t="s">
        <v>2233</v>
      </c>
      <c r="G591" s="12" t="n">
        <v>2015630884</v>
      </c>
    </row>
    <row r="592" customFormat="false" ht="48" hidden="false" customHeight="true" outlineLevel="0" collapsed="false">
      <c r="A592" s="6" t="n">
        <v>589</v>
      </c>
      <c r="B592" s="11" t="s">
        <v>2303</v>
      </c>
      <c r="C592" s="12" t="s">
        <v>2304</v>
      </c>
      <c r="D592" s="9" t="s">
        <v>2305</v>
      </c>
      <c r="E592" s="21" t="s">
        <v>2283</v>
      </c>
      <c r="F592" s="12" t="s">
        <v>2233</v>
      </c>
      <c r="G592" s="12" t="n">
        <v>2015630885</v>
      </c>
    </row>
    <row r="593" customFormat="false" ht="48" hidden="false" customHeight="true" outlineLevel="0" collapsed="false">
      <c r="A593" s="6" t="n">
        <v>590</v>
      </c>
      <c r="B593" s="11" t="s">
        <v>2306</v>
      </c>
      <c r="C593" s="12" t="s">
        <v>2307</v>
      </c>
      <c r="D593" s="9" t="s">
        <v>2308</v>
      </c>
      <c r="E593" s="21" t="s">
        <v>2252</v>
      </c>
      <c r="F593" s="12" t="s">
        <v>2233</v>
      </c>
      <c r="G593" s="12" t="n">
        <v>2015630882</v>
      </c>
    </row>
    <row r="594" customFormat="false" ht="48" hidden="false" customHeight="true" outlineLevel="0" collapsed="false">
      <c r="A594" s="6" t="n">
        <v>591</v>
      </c>
      <c r="B594" s="11" t="s">
        <v>2309</v>
      </c>
      <c r="C594" s="12" t="s">
        <v>2310</v>
      </c>
      <c r="D594" s="9" t="s">
        <v>2311</v>
      </c>
      <c r="E594" s="21" t="s">
        <v>2312</v>
      </c>
      <c r="F594" s="12" t="s">
        <v>2233</v>
      </c>
      <c r="G594" s="12" t="n">
        <v>2015630881</v>
      </c>
    </row>
    <row r="595" customFormat="false" ht="48" hidden="false" customHeight="true" outlineLevel="0" collapsed="false">
      <c r="A595" s="6" t="n">
        <v>592</v>
      </c>
      <c r="B595" s="11" t="s">
        <v>2313</v>
      </c>
      <c r="C595" s="12" t="s">
        <v>2314</v>
      </c>
      <c r="D595" s="9" t="s">
        <v>2315</v>
      </c>
      <c r="E595" s="21" t="s">
        <v>2316</v>
      </c>
      <c r="F595" s="12" t="s">
        <v>2233</v>
      </c>
      <c r="G595" s="12" t="n">
        <v>2015630892</v>
      </c>
    </row>
    <row r="596" customFormat="false" ht="48" hidden="false" customHeight="true" outlineLevel="0" collapsed="false">
      <c r="A596" s="6" t="n">
        <v>593</v>
      </c>
      <c r="B596" s="11" t="s">
        <v>2317</v>
      </c>
      <c r="C596" s="12" t="s">
        <v>2318</v>
      </c>
      <c r="D596" s="9" t="s">
        <v>2319</v>
      </c>
      <c r="E596" s="21" t="s">
        <v>2320</v>
      </c>
      <c r="F596" s="12" t="s">
        <v>2233</v>
      </c>
      <c r="G596" s="12" t="n">
        <v>2015630883</v>
      </c>
    </row>
    <row r="597" customFormat="false" ht="48" hidden="false" customHeight="true" outlineLevel="0" collapsed="false">
      <c r="A597" s="6" t="n">
        <v>594</v>
      </c>
      <c r="B597" s="11" t="s">
        <v>2321</v>
      </c>
      <c r="C597" s="12" t="s">
        <v>2322</v>
      </c>
      <c r="D597" s="9" t="s">
        <v>2323</v>
      </c>
      <c r="E597" s="21" t="s">
        <v>2287</v>
      </c>
      <c r="F597" s="12" t="s">
        <v>2233</v>
      </c>
      <c r="G597" s="12" t="n">
        <v>2015630878</v>
      </c>
    </row>
    <row r="598" customFormat="false" ht="48" hidden="false" customHeight="true" outlineLevel="0" collapsed="false">
      <c r="A598" s="6" t="n">
        <v>595</v>
      </c>
      <c r="B598" s="40" t="s">
        <v>2324</v>
      </c>
      <c r="C598" s="21" t="s">
        <v>2325</v>
      </c>
      <c r="D598" s="9" t="s">
        <v>2326</v>
      </c>
      <c r="E598" s="21" t="s">
        <v>2327</v>
      </c>
      <c r="F598" s="22" t="s">
        <v>2233</v>
      </c>
      <c r="G598" s="12" t="n">
        <v>2015630894</v>
      </c>
    </row>
    <row r="599" customFormat="false" ht="48" hidden="false" customHeight="true" outlineLevel="0" collapsed="false">
      <c r="A599" s="6" t="n">
        <v>596</v>
      </c>
      <c r="B599" s="92" t="s">
        <v>2328</v>
      </c>
      <c r="C599" s="93" t="s">
        <v>2329</v>
      </c>
      <c r="D599" s="9" t="s">
        <v>2330</v>
      </c>
      <c r="E599" s="21" t="s">
        <v>2331</v>
      </c>
      <c r="F599" s="93" t="s">
        <v>2332</v>
      </c>
      <c r="G599" s="93" t="n">
        <v>2015640914</v>
      </c>
    </row>
    <row r="600" customFormat="false" ht="48" hidden="false" customHeight="true" outlineLevel="0" collapsed="false">
      <c r="A600" s="6" t="n">
        <v>597</v>
      </c>
      <c r="B600" s="92" t="s">
        <v>2333</v>
      </c>
      <c r="C600" s="93" t="s">
        <v>2334</v>
      </c>
      <c r="D600" s="9" t="s">
        <v>2335</v>
      </c>
      <c r="E600" s="21" t="s">
        <v>2336</v>
      </c>
      <c r="F600" s="93" t="s">
        <v>2332</v>
      </c>
      <c r="G600" s="93" t="n">
        <v>2015640916</v>
      </c>
    </row>
    <row r="601" customFormat="false" ht="48" hidden="false" customHeight="true" outlineLevel="0" collapsed="false">
      <c r="A601" s="6" t="n">
        <v>598</v>
      </c>
      <c r="B601" s="92" t="s">
        <v>2337</v>
      </c>
      <c r="C601" s="93" t="s">
        <v>2338</v>
      </c>
      <c r="D601" s="9" t="s">
        <v>2339</v>
      </c>
      <c r="E601" s="21" t="s">
        <v>2340</v>
      </c>
      <c r="F601" s="93" t="s">
        <v>2332</v>
      </c>
      <c r="G601" s="93" t="n">
        <v>2015640909</v>
      </c>
    </row>
    <row r="602" customFormat="false" ht="48" hidden="false" customHeight="true" outlineLevel="0" collapsed="false">
      <c r="A602" s="6" t="n">
        <v>599</v>
      </c>
      <c r="B602" s="92" t="s">
        <v>2341</v>
      </c>
      <c r="C602" s="93" t="s">
        <v>2342</v>
      </c>
      <c r="D602" s="9" t="s">
        <v>2343</v>
      </c>
      <c r="E602" s="21" t="s">
        <v>2344</v>
      </c>
      <c r="F602" s="93" t="s">
        <v>2332</v>
      </c>
      <c r="G602" s="93" t="n">
        <v>2015640905</v>
      </c>
    </row>
    <row r="603" customFormat="false" ht="48" hidden="false" customHeight="true" outlineLevel="0" collapsed="false">
      <c r="A603" s="6" t="n">
        <v>600</v>
      </c>
      <c r="B603" s="92" t="s">
        <v>2345</v>
      </c>
      <c r="C603" s="93" t="s">
        <v>2346</v>
      </c>
      <c r="D603" s="9" t="s">
        <v>2347</v>
      </c>
      <c r="E603" s="21" t="s">
        <v>2348</v>
      </c>
      <c r="F603" s="93" t="s">
        <v>2332</v>
      </c>
      <c r="G603" s="93" t="n">
        <v>2015640929</v>
      </c>
    </row>
    <row r="604" customFormat="false" ht="48" hidden="false" customHeight="true" outlineLevel="0" collapsed="false">
      <c r="A604" s="6" t="n">
        <v>601</v>
      </c>
      <c r="B604" s="94" t="s">
        <v>2349</v>
      </c>
      <c r="C604" s="93" t="s">
        <v>2350</v>
      </c>
      <c r="D604" s="9" t="s">
        <v>2351</v>
      </c>
      <c r="E604" s="21" t="s">
        <v>2352</v>
      </c>
      <c r="F604" s="93" t="s">
        <v>2332</v>
      </c>
      <c r="G604" s="93" t="n">
        <v>2015640907</v>
      </c>
    </row>
    <row r="605" customFormat="false" ht="48" hidden="false" customHeight="true" outlineLevel="0" collapsed="false">
      <c r="A605" s="6" t="n">
        <v>602</v>
      </c>
      <c r="B605" s="92" t="s">
        <v>2353</v>
      </c>
      <c r="C605" s="93" t="s">
        <v>2354</v>
      </c>
      <c r="D605" s="9" t="s">
        <v>2355</v>
      </c>
      <c r="E605" s="21" t="s">
        <v>2356</v>
      </c>
      <c r="F605" s="93" t="s">
        <v>2332</v>
      </c>
      <c r="G605" s="93" t="n">
        <v>2015640926</v>
      </c>
    </row>
    <row r="606" customFormat="false" ht="48" hidden="false" customHeight="true" outlineLevel="0" collapsed="false">
      <c r="A606" s="6" t="n">
        <v>603</v>
      </c>
      <c r="B606" s="92" t="s">
        <v>2357</v>
      </c>
      <c r="C606" s="93" t="s">
        <v>2358</v>
      </c>
      <c r="D606" s="9" t="s">
        <v>2359</v>
      </c>
      <c r="E606" s="21" t="s">
        <v>2360</v>
      </c>
      <c r="F606" s="93" t="s">
        <v>2332</v>
      </c>
      <c r="G606" s="93" t="n">
        <v>2015640896</v>
      </c>
    </row>
    <row r="607" customFormat="false" ht="48" hidden="false" customHeight="true" outlineLevel="0" collapsed="false">
      <c r="A607" s="6" t="n">
        <v>604</v>
      </c>
      <c r="B607" s="92" t="s">
        <v>2361</v>
      </c>
      <c r="C607" s="93" t="s">
        <v>2362</v>
      </c>
      <c r="D607" s="9" t="s">
        <v>2363</v>
      </c>
      <c r="E607" s="21" t="s">
        <v>2364</v>
      </c>
      <c r="F607" s="93" t="s">
        <v>2332</v>
      </c>
      <c r="G607" s="93" t="n">
        <v>2015640919</v>
      </c>
    </row>
    <row r="608" customFormat="false" ht="48" hidden="false" customHeight="true" outlineLevel="0" collapsed="false">
      <c r="A608" s="6" t="n">
        <v>605</v>
      </c>
      <c r="B608" s="92" t="s">
        <v>2365</v>
      </c>
      <c r="C608" s="93" t="s">
        <v>2366</v>
      </c>
      <c r="D608" s="9" t="s">
        <v>2367</v>
      </c>
      <c r="E608" s="21" t="s">
        <v>2368</v>
      </c>
      <c r="F608" s="93" t="s">
        <v>2332</v>
      </c>
      <c r="G608" s="93" t="n">
        <v>2015640899</v>
      </c>
    </row>
    <row r="609" customFormat="false" ht="48" hidden="false" customHeight="true" outlineLevel="0" collapsed="false">
      <c r="A609" s="6" t="n">
        <v>606</v>
      </c>
      <c r="B609" s="92" t="s">
        <v>2369</v>
      </c>
      <c r="C609" s="93" t="s">
        <v>2370</v>
      </c>
      <c r="D609" s="9" t="s">
        <v>2371</v>
      </c>
      <c r="E609" s="21" t="s">
        <v>2372</v>
      </c>
      <c r="F609" s="93" t="s">
        <v>2332</v>
      </c>
      <c r="G609" s="93" t="n">
        <v>2015640901</v>
      </c>
    </row>
    <row r="610" customFormat="false" ht="48" hidden="false" customHeight="true" outlineLevel="0" collapsed="false">
      <c r="A610" s="6" t="n">
        <v>607</v>
      </c>
      <c r="B610" s="92" t="s">
        <v>2373</v>
      </c>
      <c r="C610" s="93" t="s">
        <v>2374</v>
      </c>
      <c r="D610" s="9" t="s">
        <v>2375</v>
      </c>
      <c r="E610" s="21" t="s">
        <v>2376</v>
      </c>
      <c r="F610" s="93" t="s">
        <v>2332</v>
      </c>
      <c r="G610" s="93" t="n">
        <v>2015640912</v>
      </c>
    </row>
    <row r="611" customFormat="false" ht="48" hidden="false" customHeight="true" outlineLevel="0" collapsed="false">
      <c r="A611" s="6" t="n">
        <v>608</v>
      </c>
      <c r="B611" s="53" t="s">
        <v>2377</v>
      </c>
      <c r="C611" s="95" t="s">
        <v>2378</v>
      </c>
      <c r="D611" s="9" t="s">
        <v>2379</v>
      </c>
      <c r="E611" s="21" t="s">
        <v>2380</v>
      </c>
      <c r="F611" s="93" t="s">
        <v>2332</v>
      </c>
      <c r="G611" s="91" t="n">
        <v>2015640918</v>
      </c>
    </row>
    <row r="612" customFormat="false" ht="64.5" hidden="false" customHeight="true" outlineLevel="0" collapsed="false">
      <c r="A612" s="6" t="n">
        <v>609</v>
      </c>
      <c r="B612" s="53" t="s">
        <v>2381</v>
      </c>
      <c r="C612" s="95" t="s">
        <v>2382</v>
      </c>
      <c r="D612" s="9" t="s">
        <v>2383</v>
      </c>
      <c r="E612" s="21" t="s">
        <v>2384</v>
      </c>
      <c r="F612" s="93" t="s">
        <v>2332</v>
      </c>
      <c r="G612" s="91" t="n">
        <v>2015640936</v>
      </c>
    </row>
    <row r="613" customFormat="false" ht="60.75" hidden="false" customHeight="true" outlineLevel="0" collapsed="false">
      <c r="A613" s="6" t="n">
        <v>610</v>
      </c>
      <c r="B613" s="53" t="s">
        <v>2385</v>
      </c>
      <c r="C613" s="95" t="s">
        <v>2386</v>
      </c>
      <c r="D613" s="9" t="s">
        <v>2387</v>
      </c>
      <c r="E613" s="21" t="s">
        <v>2388</v>
      </c>
      <c r="F613" s="93" t="s">
        <v>2332</v>
      </c>
      <c r="G613" s="91" t="n">
        <v>2015640940</v>
      </c>
    </row>
    <row r="614" customFormat="false" ht="48" hidden="false" customHeight="true" outlineLevel="0" collapsed="false">
      <c r="A614" s="6" t="n">
        <v>611</v>
      </c>
      <c r="B614" s="53" t="s">
        <v>2389</v>
      </c>
      <c r="C614" s="95" t="s">
        <v>2390</v>
      </c>
      <c r="D614" s="9" t="s">
        <v>2391</v>
      </c>
      <c r="E614" s="21" t="s">
        <v>2392</v>
      </c>
      <c r="F614" s="93" t="s">
        <v>2332</v>
      </c>
      <c r="G614" s="91" t="n">
        <v>2015640941</v>
      </c>
    </row>
    <row r="615" customFormat="false" ht="48" hidden="false" customHeight="true" outlineLevel="0" collapsed="false">
      <c r="A615" s="6" t="n">
        <v>612</v>
      </c>
      <c r="B615" s="53" t="s">
        <v>2393</v>
      </c>
      <c r="C615" s="95" t="s">
        <v>2394</v>
      </c>
      <c r="D615" s="9" t="s">
        <v>2395</v>
      </c>
      <c r="E615" s="21" t="s">
        <v>2396</v>
      </c>
      <c r="F615" s="93" t="s">
        <v>2332</v>
      </c>
      <c r="G615" s="91" t="n">
        <v>2015640939</v>
      </c>
    </row>
    <row r="616" customFormat="false" ht="48" hidden="false" customHeight="true" outlineLevel="0" collapsed="false">
      <c r="A616" s="6" t="n">
        <v>613</v>
      </c>
      <c r="B616" s="53" t="s">
        <v>2397</v>
      </c>
      <c r="C616" s="95" t="s">
        <v>2398</v>
      </c>
      <c r="D616" s="9" t="s">
        <v>2399</v>
      </c>
      <c r="E616" s="21" t="s">
        <v>2400</v>
      </c>
      <c r="F616" s="93" t="s">
        <v>2332</v>
      </c>
      <c r="G616" s="91" t="n">
        <v>2015640938</v>
      </c>
    </row>
    <row r="617" customFormat="false" ht="48" hidden="false" customHeight="true" outlineLevel="0" collapsed="false">
      <c r="A617" s="6" t="n">
        <v>614</v>
      </c>
      <c r="B617" s="53" t="s">
        <v>2401</v>
      </c>
      <c r="C617" s="95" t="s">
        <v>2402</v>
      </c>
      <c r="D617" s="9" t="s">
        <v>2403</v>
      </c>
      <c r="E617" s="21" t="s">
        <v>2404</v>
      </c>
      <c r="F617" s="93" t="s">
        <v>2332</v>
      </c>
      <c r="G617" s="91" t="n">
        <v>2015640904</v>
      </c>
    </row>
    <row r="618" customFormat="false" ht="48" hidden="false" customHeight="true" outlineLevel="0" collapsed="false">
      <c r="A618" s="6" t="n">
        <v>615</v>
      </c>
      <c r="B618" s="53" t="s">
        <v>2405</v>
      </c>
      <c r="C618" s="95" t="s">
        <v>2406</v>
      </c>
      <c r="D618" s="9" t="s">
        <v>2407</v>
      </c>
      <c r="E618" s="21" t="s">
        <v>2408</v>
      </c>
      <c r="F618" s="93" t="s">
        <v>2332</v>
      </c>
      <c r="G618" s="91" t="n">
        <v>2015640935</v>
      </c>
    </row>
    <row r="619" customFormat="false" ht="48" hidden="false" customHeight="true" outlineLevel="0" collapsed="false">
      <c r="A619" s="6" t="n">
        <v>616</v>
      </c>
      <c r="B619" s="53" t="s">
        <v>2409</v>
      </c>
      <c r="C619" s="95" t="s">
        <v>2410</v>
      </c>
      <c r="D619" s="9" t="s">
        <v>2411</v>
      </c>
      <c r="E619" s="21" t="s">
        <v>2412</v>
      </c>
      <c r="F619" s="93" t="s">
        <v>2332</v>
      </c>
      <c r="G619" s="91" t="n">
        <v>2015640927</v>
      </c>
    </row>
    <row r="620" customFormat="false" ht="48" hidden="false" customHeight="true" outlineLevel="0" collapsed="false">
      <c r="A620" s="6" t="n">
        <v>617</v>
      </c>
      <c r="B620" s="53" t="s">
        <v>2413</v>
      </c>
      <c r="C620" s="95" t="s">
        <v>2414</v>
      </c>
      <c r="D620" s="9" t="s">
        <v>2415</v>
      </c>
      <c r="E620" s="21" t="s">
        <v>2348</v>
      </c>
      <c r="F620" s="93" t="s">
        <v>2332</v>
      </c>
      <c r="G620" s="91" t="n">
        <v>2015640908</v>
      </c>
    </row>
    <row r="621" customFormat="false" ht="48" hidden="false" customHeight="true" outlineLevel="0" collapsed="false">
      <c r="A621" s="6" t="n">
        <v>618</v>
      </c>
      <c r="B621" s="53" t="s">
        <v>2416</v>
      </c>
      <c r="C621" s="95" t="s">
        <v>2417</v>
      </c>
      <c r="D621" s="9" t="s">
        <v>2418</v>
      </c>
      <c r="E621" s="21" t="s">
        <v>2419</v>
      </c>
      <c r="F621" s="93" t="s">
        <v>2332</v>
      </c>
      <c r="G621" s="91" t="n">
        <v>2015640931</v>
      </c>
    </row>
    <row r="622" customFormat="false" ht="48" hidden="false" customHeight="true" outlineLevel="0" collapsed="false">
      <c r="A622" s="6" t="n">
        <v>619</v>
      </c>
      <c r="B622" s="53" t="s">
        <v>2420</v>
      </c>
      <c r="C622" s="95" t="s">
        <v>2421</v>
      </c>
      <c r="D622" s="9" t="s">
        <v>2422</v>
      </c>
      <c r="E622" s="21" t="s">
        <v>2423</v>
      </c>
      <c r="F622" s="93" t="s">
        <v>2332</v>
      </c>
      <c r="G622" s="91" t="n">
        <v>2015640911</v>
      </c>
    </row>
    <row r="623" customFormat="false" ht="48" hidden="false" customHeight="true" outlineLevel="0" collapsed="false">
      <c r="A623" s="6" t="n">
        <v>620</v>
      </c>
      <c r="B623" s="53" t="s">
        <v>2424</v>
      </c>
      <c r="C623" s="95" t="s">
        <v>2425</v>
      </c>
      <c r="D623" s="9" t="s">
        <v>2426</v>
      </c>
      <c r="E623" s="21" t="s">
        <v>2427</v>
      </c>
      <c r="F623" s="93" t="s">
        <v>2332</v>
      </c>
      <c r="G623" s="91" t="n">
        <v>2015640934</v>
      </c>
    </row>
    <row r="624" customFormat="false" ht="48" hidden="false" customHeight="true" outlineLevel="0" collapsed="false">
      <c r="A624" s="6" t="n">
        <v>621</v>
      </c>
      <c r="B624" s="53" t="s">
        <v>2428</v>
      </c>
      <c r="C624" s="95" t="s">
        <v>2429</v>
      </c>
      <c r="D624" s="9" t="s">
        <v>2430</v>
      </c>
      <c r="E624" s="21" t="s">
        <v>2419</v>
      </c>
      <c r="F624" s="93" t="s">
        <v>2332</v>
      </c>
      <c r="G624" s="91" t="n">
        <v>2015640933</v>
      </c>
    </row>
    <row r="625" customFormat="false" ht="48" hidden="false" customHeight="true" outlineLevel="0" collapsed="false">
      <c r="A625" s="6" t="n">
        <v>622</v>
      </c>
      <c r="B625" s="96" t="s">
        <v>2431</v>
      </c>
      <c r="C625" s="95" t="s">
        <v>2432</v>
      </c>
      <c r="D625" s="9" t="s">
        <v>2433</v>
      </c>
      <c r="E625" s="21" t="s">
        <v>2434</v>
      </c>
      <c r="F625" s="93" t="s">
        <v>2332</v>
      </c>
      <c r="G625" s="91" t="n">
        <v>2015640902</v>
      </c>
    </row>
    <row r="626" customFormat="false" ht="48" hidden="false" customHeight="true" outlineLevel="0" collapsed="false">
      <c r="A626" s="6" t="n">
        <v>623</v>
      </c>
      <c r="B626" s="53" t="s">
        <v>2435</v>
      </c>
      <c r="C626" s="95" t="s">
        <v>2436</v>
      </c>
      <c r="D626" s="9" t="s">
        <v>2437</v>
      </c>
      <c r="E626" s="21" t="s">
        <v>2438</v>
      </c>
      <c r="F626" s="93" t="s">
        <v>2332</v>
      </c>
      <c r="G626" s="91" t="n">
        <v>2015640897</v>
      </c>
    </row>
    <row r="627" customFormat="false" ht="48" hidden="false" customHeight="true" outlineLevel="0" collapsed="false">
      <c r="A627" s="6" t="n">
        <v>624</v>
      </c>
      <c r="B627" s="53" t="s">
        <v>2439</v>
      </c>
      <c r="C627" s="95" t="s">
        <v>2440</v>
      </c>
      <c r="D627" s="9" t="s">
        <v>2441</v>
      </c>
      <c r="E627" s="21" t="s">
        <v>2442</v>
      </c>
      <c r="F627" s="93" t="s">
        <v>2332</v>
      </c>
      <c r="G627" s="91" t="n">
        <v>2015640925</v>
      </c>
    </row>
    <row r="628" customFormat="false" ht="48" hidden="false" customHeight="true" outlineLevel="0" collapsed="false">
      <c r="A628" s="6" t="n">
        <v>625</v>
      </c>
      <c r="B628" s="53" t="s">
        <v>2443</v>
      </c>
      <c r="C628" s="95" t="s">
        <v>2444</v>
      </c>
      <c r="D628" s="9" t="s">
        <v>2445</v>
      </c>
      <c r="E628" s="21" t="s">
        <v>2446</v>
      </c>
      <c r="F628" s="93" t="s">
        <v>2332</v>
      </c>
      <c r="G628" s="91" t="n">
        <v>2015640921</v>
      </c>
    </row>
    <row r="629" customFormat="false" ht="48" hidden="false" customHeight="true" outlineLevel="0" collapsed="false">
      <c r="A629" s="6" t="n">
        <v>626</v>
      </c>
      <c r="B629" s="53" t="s">
        <v>2447</v>
      </c>
      <c r="C629" s="95" t="s">
        <v>2448</v>
      </c>
      <c r="D629" s="9" t="s">
        <v>2449</v>
      </c>
      <c r="E629" s="21" t="s">
        <v>2450</v>
      </c>
      <c r="F629" s="93" t="s">
        <v>2332</v>
      </c>
      <c r="G629" s="91" t="n">
        <v>2015640924</v>
      </c>
    </row>
    <row r="630" customFormat="false" ht="48" hidden="false" customHeight="true" outlineLevel="0" collapsed="false">
      <c r="A630" s="6" t="n">
        <v>627</v>
      </c>
      <c r="B630" s="53" t="s">
        <v>2451</v>
      </c>
      <c r="C630" s="95" t="s">
        <v>2452</v>
      </c>
      <c r="D630" s="9" t="s">
        <v>2453</v>
      </c>
      <c r="E630" s="21" t="s">
        <v>2454</v>
      </c>
      <c r="F630" s="93" t="s">
        <v>2332</v>
      </c>
      <c r="G630" s="91" t="n">
        <v>2015640922</v>
      </c>
    </row>
    <row r="631" customFormat="false" ht="48" hidden="false" customHeight="true" outlineLevel="0" collapsed="false">
      <c r="A631" s="6" t="n">
        <v>628</v>
      </c>
      <c r="B631" s="53" t="s">
        <v>2455</v>
      </c>
      <c r="C631" s="95" t="s">
        <v>2456</v>
      </c>
      <c r="D631" s="9" t="s">
        <v>2457</v>
      </c>
      <c r="E631" s="21" t="s">
        <v>2458</v>
      </c>
      <c r="F631" s="93" t="s">
        <v>2332</v>
      </c>
      <c r="G631" s="91" t="n">
        <v>2015640920</v>
      </c>
    </row>
    <row r="632" customFormat="false" ht="48" hidden="false" customHeight="true" outlineLevel="0" collapsed="false">
      <c r="A632" s="6" t="n">
        <v>629</v>
      </c>
      <c r="B632" s="97" t="s">
        <v>2459</v>
      </c>
      <c r="C632" s="54" t="s">
        <v>2460</v>
      </c>
      <c r="D632" s="9" t="s">
        <v>2461</v>
      </c>
      <c r="E632" s="21" t="s">
        <v>2462</v>
      </c>
      <c r="F632" s="54" t="s">
        <v>2463</v>
      </c>
      <c r="G632" s="54" t="n">
        <v>2015650943</v>
      </c>
    </row>
    <row r="633" customFormat="false" ht="48" hidden="false" customHeight="true" outlineLevel="0" collapsed="false">
      <c r="A633" s="6" t="n">
        <v>630</v>
      </c>
      <c r="B633" s="97" t="s">
        <v>2464</v>
      </c>
      <c r="C633" s="54" t="s">
        <v>2465</v>
      </c>
      <c r="D633" s="9" t="s">
        <v>2466</v>
      </c>
      <c r="E633" s="21" t="s">
        <v>2467</v>
      </c>
      <c r="F633" s="54" t="s">
        <v>2463</v>
      </c>
      <c r="G633" s="54" t="n">
        <v>2015650970</v>
      </c>
    </row>
    <row r="634" customFormat="false" ht="48" hidden="false" customHeight="true" outlineLevel="0" collapsed="false">
      <c r="A634" s="6" t="n">
        <v>631</v>
      </c>
      <c r="B634" s="97" t="s">
        <v>2468</v>
      </c>
      <c r="C634" s="54" t="s">
        <v>2469</v>
      </c>
      <c r="D634" s="9" t="s">
        <v>2470</v>
      </c>
      <c r="E634" s="21" t="s">
        <v>2471</v>
      </c>
      <c r="F634" s="54" t="s">
        <v>2463</v>
      </c>
      <c r="G634" s="54" t="n">
        <v>2015650965</v>
      </c>
    </row>
    <row r="635" customFormat="false" ht="48" hidden="false" customHeight="true" outlineLevel="0" collapsed="false">
      <c r="A635" s="6" t="n">
        <v>632</v>
      </c>
      <c r="B635" s="97" t="s">
        <v>2472</v>
      </c>
      <c r="C635" s="54" t="s">
        <v>2473</v>
      </c>
      <c r="D635" s="9" t="s">
        <v>2474</v>
      </c>
      <c r="E635" s="21" t="s">
        <v>2475</v>
      </c>
      <c r="F635" s="54" t="s">
        <v>2463</v>
      </c>
      <c r="G635" s="54" t="n">
        <v>2015650962</v>
      </c>
    </row>
    <row r="636" customFormat="false" ht="48" hidden="false" customHeight="true" outlineLevel="0" collapsed="false">
      <c r="A636" s="6" t="n">
        <v>633</v>
      </c>
      <c r="B636" s="97" t="s">
        <v>2476</v>
      </c>
      <c r="C636" s="54" t="s">
        <v>2477</v>
      </c>
      <c r="D636" s="9" t="s">
        <v>2478</v>
      </c>
      <c r="E636" s="21" t="s">
        <v>2479</v>
      </c>
      <c r="F636" s="54" t="s">
        <v>2463</v>
      </c>
      <c r="G636" s="54" t="n">
        <v>2015650979</v>
      </c>
    </row>
    <row r="637" customFormat="false" ht="48" hidden="false" customHeight="true" outlineLevel="0" collapsed="false">
      <c r="A637" s="6" t="n">
        <v>634</v>
      </c>
      <c r="B637" s="97" t="s">
        <v>2480</v>
      </c>
      <c r="C637" s="54" t="s">
        <v>2481</v>
      </c>
      <c r="D637" s="9" t="s">
        <v>2482</v>
      </c>
      <c r="E637" s="21" t="s">
        <v>2483</v>
      </c>
      <c r="F637" s="54" t="s">
        <v>2463</v>
      </c>
      <c r="G637" s="54" t="n">
        <v>2015650963</v>
      </c>
    </row>
    <row r="638" customFormat="false" ht="48" hidden="false" customHeight="true" outlineLevel="0" collapsed="false">
      <c r="A638" s="6" t="n">
        <v>635</v>
      </c>
      <c r="B638" s="97" t="s">
        <v>2484</v>
      </c>
      <c r="C638" s="54" t="s">
        <v>2485</v>
      </c>
      <c r="D638" s="9" t="s">
        <v>2486</v>
      </c>
      <c r="E638" s="21" t="s">
        <v>2483</v>
      </c>
      <c r="F638" s="54" t="s">
        <v>2463</v>
      </c>
      <c r="G638" s="54" t="n">
        <v>2015650964</v>
      </c>
    </row>
    <row r="639" customFormat="false" ht="48" hidden="false" customHeight="true" outlineLevel="0" collapsed="false">
      <c r="A639" s="6" t="n">
        <v>636</v>
      </c>
      <c r="B639" s="97" t="s">
        <v>2487</v>
      </c>
      <c r="C639" s="54" t="s">
        <v>2488</v>
      </c>
      <c r="D639" s="9" t="s">
        <v>2489</v>
      </c>
      <c r="E639" s="21" t="s">
        <v>2490</v>
      </c>
      <c r="F639" s="54" t="s">
        <v>2463</v>
      </c>
      <c r="G639" s="54" t="n">
        <v>2015650959</v>
      </c>
    </row>
    <row r="640" customFormat="false" ht="48" hidden="false" customHeight="true" outlineLevel="0" collapsed="false">
      <c r="A640" s="6" t="n">
        <v>637</v>
      </c>
      <c r="B640" s="97" t="s">
        <v>2491</v>
      </c>
      <c r="C640" s="54" t="s">
        <v>2492</v>
      </c>
      <c r="D640" s="9" t="s">
        <v>2493</v>
      </c>
      <c r="E640" s="21" t="s">
        <v>2494</v>
      </c>
      <c r="F640" s="54" t="s">
        <v>2463</v>
      </c>
      <c r="G640" s="54" t="n">
        <v>2015650942</v>
      </c>
    </row>
    <row r="641" customFormat="false" ht="48" hidden="false" customHeight="true" outlineLevel="0" collapsed="false">
      <c r="A641" s="6" t="n">
        <v>638</v>
      </c>
      <c r="B641" s="97" t="s">
        <v>2495</v>
      </c>
      <c r="C641" s="54" t="s">
        <v>2496</v>
      </c>
      <c r="D641" s="9" t="s">
        <v>2497</v>
      </c>
      <c r="E641" s="21" t="s">
        <v>2498</v>
      </c>
      <c r="F641" s="54" t="s">
        <v>2463</v>
      </c>
      <c r="G641" s="54" t="n">
        <v>2015650960</v>
      </c>
    </row>
    <row r="642" customFormat="false" ht="48" hidden="false" customHeight="true" outlineLevel="0" collapsed="false">
      <c r="A642" s="6" t="n">
        <v>639</v>
      </c>
      <c r="B642" s="97" t="s">
        <v>2499</v>
      </c>
      <c r="C642" s="54" t="s">
        <v>2500</v>
      </c>
      <c r="D642" s="9" t="s">
        <v>2501</v>
      </c>
      <c r="E642" s="21" t="s">
        <v>2462</v>
      </c>
      <c r="F642" s="54" t="s">
        <v>2463</v>
      </c>
      <c r="G642" s="54" t="n">
        <v>2015650961</v>
      </c>
    </row>
    <row r="643" customFormat="false" ht="48" hidden="false" customHeight="true" outlineLevel="0" collapsed="false">
      <c r="A643" s="6" t="n">
        <v>640</v>
      </c>
      <c r="B643" s="97" t="s">
        <v>2502</v>
      </c>
      <c r="C643" s="54" t="s">
        <v>2503</v>
      </c>
      <c r="D643" s="9" t="s">
        <v>2504</v>
      </c>
      <c r="E643" s="21" t="s">
        <v>2505</v>
      </c>
      <c r="F643" s="54" t="s">
        <v>2463</v>
      </c>
      <c r="G643" s="54" t="n">
        <v>2015650981</v>
      </c>
    </row>
    <row r="644" customFormat="false" ht="48" hidden="false" customHeight="true" outlineLevel="0" collapsed="false">
      <c r="A644" s="6" t="n">
        <v>641</v>
      </c>
      <c r="B644" s="97" t="s">
        <v>2506</v>
      </c>
      <c r="C644" s="54" t="s">
        <v>2507</v>
      </c>
      <c r="D644" s="9" t="s">
        <v>2508</v>
      </c>
      <c r="E644" s="21" t="s">
        <v>2509</v>
      </c>
      <c r="F644" s="54" t="s">
        <v>2463</v>
      </c>
      <c r="G644" s="54" t="n">
        <v>2015650948</v>
      </c>
    </row>
    <row r="645" customFormat="false" ht="48" hidden="false" customHeight="true" outlineLevel="0" collapsed="false">
      <c r="A645" s="6" t="n">
        <v>642</v>
      </c>
      <c r="B645" s="97" t="s">
        <v>2510</v>
      </c>
      <c r="C645" s="54" t="s">
        <v>2511</v>
      </c>
      <c r="D645" s="9" t="s">
        <v>2512</v>
      </c>
      <c r="E645" s="21" t="s">
        <v>2513</v>
      </c>
      <c r="F645" s="54" t="s">
        <v>2463</v>
      </c>
      <c r="G645" s="54" t="n">
        <v>2015650950</v>
      </c>
    </row>
    <row r="646" customFormat="false" ht="48" hidden="false" customHeight="true" outlineLevel="0" collapsed="false">
      <c r="A646" s="6" t="n">
        <v>643</v>
      </c>
      <c r="B646" s="97" t="s">
        <v>2514</v>
      </c>
      <c r="C646" s="54" t="s">
        <v>2515</v>
      </c>
      <c r="D646" s="9" t="s">
        <v>2516</v>
      </c>
      <c r="E646" s="21" t="s">
        <v>2237</v>
      </c>
      <c r="F646" s="54" t="s">
        <v>2463</v>
      </c>
      <c r="G646" s="54" t="n">
        <v>2015650969</v>
      </c>
    </row>
    <row r="647" customFormat="false" ht="48" hidden="false" customHeight="true" outlineLevel="0" collapsed="false">
      <c r="A647" s="6" t="n">
        <v>644</v>
      </c>
      <c r="B647" s="97" t="s">
        <v>2517</v>
      </c>
      <c r="C647" s="54" t="s">
        <v>2518</v>
      </c>
      <c r="D647" s="9" t="s">
        <v>2519</v>
      </c>
      <c r="E647" s="21" t="s">
        <v>2520</v>
      </c>
      <c r="F647" s="54" t="s">
        <v>2463</v>
      </c>
      <c r="G647" s="54" t="n">
        <v>2015650973</v>
      </c>
    </row>
    <row r="648" customFormat="false" ht="48" hidden="false" customHeight="true" outlineLevel="0" collapsed="false">
      <c r="A648" s="6" t="n">
        <v>645</v>
      </c>
      <c r="B648" s="98" t="s">
        <v>2521</v>
      </c>
      <c r="C648" s="99" t="s">
        <v>2522</v>
      </c>
      <c r="D648" s="9" t="s">
        <v>2523</v>
      </c>
      <c r="E648" s="21" t="s">
        <v>2524</v>
      </c>
      <c r="F648" s="54" t="s">
        <v>2463</v>
      </c>
      <c r="G648" s="99" t="n">
        <v>2015651014</v>
      </c>
    </row>
    <row r="649" customFormat="false" ht="48" hidden="false" customHeight="true" outlineLevel="0" collapsed="false">
      <c r="A649" s="6" t="n">
        <v>646</v>
      </c>
      <c r="B649" s="97" t="s">
        <v>2525</v>
      </c>
      <c r="C649" s="54" t="s">
        <v>2526</v>
      </c>
      <c r="D649" s="9" t="s">
        <v>2527</v>
      </c>
      <c r="E649" s="21" t="s">
        <v>2528</v>
      </c>
      <c r="F649" s="54" t="s">
        <v>2463</v>
      </c>
      <c r="G649" s="54" t="n">
        <v>2015650974</v>
      </c>
    </row>
    <row r="650" customFormat="false" ht="48" hidden="false" customHeight="true" outlineLevel="0" collapsed="false">
      <c r="A650" s="6" t="n">
        <v>647</v>
      </c>
      <c r="B650" s="97" t="s">
        <v>2529</v>
      </c>
      <c r="C650" s="54" t="s">
        <v>2530</v>
      </c>
      <c r="D650" s="9" t="s">
        <v>2531</v>
      </c>
      <c r="E650" s="21" t="s">
        <v>2532</v>
      </c>
      <c r="F650" s="54" t="s">
        <v>2463</v>
      </c>
      <c r="G650" s="54" t="n">
        <v>2015650975</v>
      </c>
    </row>
    <row r="651" customFormat="false" ht="48" hidden="false" customHeight="true" outlineLevel="0" collapsed="false">
      <c r="A651" s="6" t="n">
        <v>648</v>
      </c>
      <c r="B651" s="100" t="s">
        <v>2533</v>
      </c>
      <c r="C651" s="54" t="s">
        <v>2534</v>
      </c>
      <c r="D651" s="9" t="s">
        <v>2535</v>
      </c>
      <c r="E651" s="21" t="s">
        <v>2536</v>
      </c>
      <c r="F651" s="54" t="s">
        <v>2463</v>
      </c>
      <c r="G651" s="54" t="n">
        <v>2015651011</v>
      </c>
    </row>
    <row r="652" customFormat="false" ht="48" hidden="false" customHeight="true" outlineLevel="0" collapsed="false">
      <c r="A652" s="6" t="n">
        <v>649</v>
      </c>
      <c r="B652" s="100" t="s">
        <v>2537</v>
      </c>
      <c r="C652" s="54" t="s">
        <v>2538</v>
      </c>
      <c r="D652" s="9" t="s">
        <v>2539</v>
      </c>
      <c r="E652" s="21" t="s">
        <v>2540</v>
      </c>
      <c r="F652" s="54" t="s">
        <v>2463</v>
      </c>
      <c r="G652" s="54" t="n">
        <v>2015651012</v>
      </c>
    </row>
    <row r="653" customFormat="false" ht="48" hidden="false" customHeight="true" outlineLevel="0" collapsed="false">
      <c r="A653" s="6" t="n">
        <v>650</v>
      </c>
      <c r="B653" s="97" t="s">
        <v>2541</v>
      </c>
      <c r="C653" s="54" t="s">
        <v>2542</v>
      </c>
      <c r="D653" s="9" t="s">
        <v>2543</v>
      </c>
      <c r="E653" s="21" t="s">
        <v>2498</v>
      </c>
      <c r="F653" s="54" t="s">
        <v>2463</v>
      </c>
      <c r="G653" s="54" t="n">
        <v>2015650976</v>
      </c>
    </row>
    <row r="654" customFormat="false" ht="48" hidden="false" customHeight="true" outlineLevel="0" collapsed="false">
      <c r="A654" s="6" t="n">
        <v>651</v>
      </c>
      <c r="B654" s="97" t="s">
        <v>2544</v>
      </c>
      <c r="C654" s="54" t="s">
        <v>2500</v>
      </c>
      <c r="D654" s="9" t="s">
        <v>2545</v>
      </c>
      <c r="E654" s="21" t="s">
        <v>2546</v>
      </c>
      <c r="F654" s="54" t="s">
        <v>2463</v>
      </c>
      <c r="G654" s="54" t="n">
        <v>2015650977</v>
      </c>
    </row>
    <row r="655" customFormat="false" ht="48" hidden="false" customHeight="true" outlineLevel="0" collapsed="false">
      <c r="A655" s="6" t="n">
        <v>652</v>
      </c>
      <c r="B655" s="97" t="s">
        <v>2547</v>
      </c>
      <c r="C655" s="54" t="s">
        <v>2548</v>
      </c>
      <c r="D655" s="9" t="s">
        <v>2549</v>
      </c>
      <c r="E655" s="21" t="s">
        <v>2550</v>
      </c>
      <c r="F655" s="54" t="s">
        <v>2463</v>
      </c>
      <c r="G655" s="54" t="n">
        <v>2015650978</v>
      </c>
    </row>
    <row r="656" customFormat="false" ht="48" hidden="false" customHeight="true" outlineLevel="0" collapsed="false">
      <c r="A656" s="6" t="n">
        <v>653</v>
      </c>
      <c r="B656" s="97" t="s">
        <v>2551</v>
      </c>
      <c r="C656" s="54" t="s">
        <v>2552</v>
      </c>
      <c r="D656" s="9" t="s">
        <v>2553</v>
      </c>
      <c r="E656" s="21" t="s">
        <v>2554</v>
      </c>
      <c r="F656" s="54" t="s">
        <v>2463</v>
      </c>
      <c r="G656" s="54" t="n">
        <v>2015650980</v>
      </c>
    </row>
    <row r="657" customFormat="false" ht="48" hidden="false" customHeight="true" outlineLevel="0" collapsed="false">
      <c r="A657" s="6" t="n">
        <v>654</v>
      </c>
      <c r="B657" s="97" t="s">
        <v>2555</v>
      </c>
      <c r="C657" s="54" t="s">
        <v>2556</v>
      </c>
      <c r="D657" s="9" t="s">
        <v>2557</v>
      </c>
      <c r="E657" s="21" t="s">
        <v>2558</v>
      </c>
      <c r="F657" s="54" t="s">
        <v>2463</v>
      </c>
      <c r="G657" s="54" t="n">
        <v>2015650968</v>
      </c>
    </row>
    <row r="658" customFormat="false" ht="48" hidden="false" customHeight="true" outlineLevel="0" collapsed="false">
      <c r="A658" s="6" t="n">
        <v>655</v>
      </c>
      <c r="B658" s="97" t="s">
        <v>2559</v>
      </c>
      <c r="C658" s="54" t="s">
        <v>2560</v>
      </c>
      <c r="D658" s="9" t="s">
        <v>2561</v>
      </c>
      <c r="E658" s="21" t="s">
        <v>2562</v>
      </c>
      <c r="F658" s="54" t="s">
        <v>2463</v>
      </c>
      <c r="G658" s="54" t="n">
        <v>2015650972</v>
      </c>
    </row>
    <row r="659" customFormat="false" ht="48" hidden="false" customHeight="true" outlineLevel="0" collapsed="false">
      <c r="A659" s="6" t="n">
        <v>656</v>
      </c>
      <c r="B659" s="100" t="s">
        <v>2563</v>
      </c>
      <c r="C659" s="54" t="s">
        <v>2564</v>
      </c>
      <c r="D659" s="9" t="s">
        <v>2565</v>
      </c>
      <c r="E659" s="21" t="s">
        <v>2536</v>
      </c>
      <c r="F659" s="54" t="s">
        <v>2463</v>
      </c>
      <c r="G659" s="54" t="n">
        <v>2015650983</v>
      </c>
    </row>
    <row r="660" customFormat="false" ht="48" hidden="false" customHeight="true" outlineLevel="0" collapsed="false">
      <c r="A660" s="6" t="n">
        <v>657</v>
      </c>
      <c r="B660" s="100" t="s">
        <v>2566</v>
      </c>
      <c r="C660" s="54" t="s">
        <v>2567</v>
      </c>
      <c r="D660" s="9" t="s">
        <v>2568</v>
      </c>
      <c r="E660" s="21" t="s">
        <v>2569</v>
      </c>
      <c r="F660" s="54" t="s">
        <v>2463</v>
      </c>
      <c r="G660" s="54" t="n">
        <v>2015650984</v>
      </c>
    </row>
    <row r="661" customFormat="false" ht="48" hidden="false" customHeight="true" outlineLevel="0" collapsed="false">
      <c r="A661" s="6" t="n">
        <v>658</v>
      </c>
      <c r="B661" s="100" t="s">
        <v>2570</v>
      </c>
      <c r="C661" s="54" t="s">
        <v>2571</v>
      </c>
      <c r="D661" s="9" t="s">
        <v>2572</v>
      </c>
      <c r="E661" s="21" t="s">
        <v>2573</v>
      </c>
      <c r="F661" s="54" t="s">
        <v>2463</v>
      </c>
      <c r="G661" s="54" t="n">
        <v>2015650985</v>
      </c>
    </row>
    <row r="662" customFormat="false" ht="48" hidden="false" customHeight="true" outlineLevel="0" collapsed="false">
      <c r="A662" s="6" t="n">
        <v>659</v>
      </c>
      <c r="B662" s="100" t="s">
        <v>2574</v>
      </c>
      <c r="C662" s="54" t="s">
        <v>2575</v>
      </c>
      <c r="D662" s="9" t="s">
        <v>2576</v>
      </c>
      <c r="E662" s="21" t="s">
        <v>2577</v>
      </c>
      <c r="F662" s="54" t="s">
        <v>2463</v>
      </c>
      <c r="G662" s="54" t="n">
        <v>2015650986</v>
      </c>
    </row>
    <row r="663" customFormat="false" ht="48" hidden="false" customHeight="true" outlineLevel="0" collapsed="false">
      <c r="A663" s="6" t="n">
        <v>660</v>
      </c>
      <c r="B663" s="100" t="s">
        <v>2578</v>
      </c>
      <c r="C663" s="54" t="s">
        <v>2579</v>
      </c>
      <c r="D663" s="9" t="s">
        <v>2580</v>
      </c>
      <c r="E663" s="21" t="s">
        <v>2581</v>
      </c>
      <c r="F663" s="54" t="s">
        <v>2463</v>
      </c>
      <c r="G663" s="54" t="n">
        <v>2015651002</v>
      </c>
    </row>
    <row r="664" customFormat="false" ht="48" hidden="false" customHeight="true" outlineLevel="0" collapsed="false">
      <c r="A664" s="6" t="n">
        <v>661</v>
      </c>
      <c r="B664" s="100" t="s">
        <v>2582</v>
      </c>
      <c r="C664" s="54" t="s">
        <v>2583</v>
      </c>
      <c r="D664" s="9" t="s">
        <v>2584</v>
      </c>
      <c r="E664" s="21" t="s">
        <v>2540</v>
      </c>
      <c r="F664" s="54" t="s">
        <v>2463</v>
      </c>
      <c r="G664" s="54" t="n">
        <v>2015651006</v>
      </c>
    </row>
    <row r="665" customFormat="false" ht="48" hidden="false" customHeight="true" outlineLevel="0" collapsed="false">
      <c r="A665" s="6" t="n">
        <v>662</v>
      </c>
      <c r="B665" s="100" t="s">
        <v>2585</v>
      </c>
      <c r="C665" s="54" t="s">
        <v>2586</v>
      </c>
      <c r="D665" s="9" t="s">
        <v>2587</v>
      </c>
      <c r="E665" s="21" t="s">
        <v>2588</v>
      </c>
      <c r="F665" s="54" t="s">
        <v>2463</v>
      </c>
      <c r="G665" s="54" t="n">
        <v>2015651007</v>
      </c>
    </row>
    <row r="666" customFormat="false" ht="48" hidden="false" customHeight="true" outlineLevel="0" collapsed="false">
      <c r="A666" s="6" t="n">
        <v>663</v>
      </c>
      <c r="B666" s="100" t="s">
        <v>2589</v>
      </c>
      <c r="C666" s="54" t="s">
        <v>2590</v>
      </c>
      <c r="D666" s="9" t="s">
        <v>2591</v>
      </c>
      <c r="E666" s="21" t="s">
        <v>2592</v>
      </c>
      <c r="F666" s="54" t="s">
        <v>2463</v>
      </c>
      <c r="G666" s="54" t="n">
        <v>2015651009</v>
      </c>
    </row>
    <row r="667" customFormat="false" ht="48" hidden="false" customHeight="true" outlineLevel="0" collapsed="false">
      <c r="A667" s="6" t="n">
        <v>664</v>
      </c>
      <c r="B667" s="100" t="s">
        <v>2593</v>
      </c>
      <c r="C667" s="54" t="s">
        <v>2594</v>
      </c>
      <c r="D667" s="9" t="s">
        <v>2595</v>
      </c>
      <c r="E667" s="21" t="s">
        <v>2596</v>
      </c>
      <c r="F667" s="54" t="s">
        <v>2463</v>
      </c>
      <c r="G667" s="54" t="n">
        <v>2015651010</v>
      </c>
    </row>
    <row r="668" customFormat="false" ht="48" hidden="false" customHeight="true" outlineLevel="0" collapsed="false">
      <c r="A668" s="6" t="n">
        <v>665</v>
      </c>
      <c r="B668" s="100" t="s">
        <v>2597</v>
      </c>
      <c r="C668" s="54" t="s">
        <v>2598</v>
      </c>
      <c r="D668" s="9" t="s">
        <v>2599</v>
      </c>
      <c r="E668" s="21" t="s">
        <v>2532</v>
      </c>
      <c r="F668" s="54" t="s">
        <v>2463</v>
      </c>
      <c r="G668" s="54" t="n">
        <v>2015651019</v>
      </c>
    </row>
    <row r="669" customFormat="false" ht="48" hidden="false" customHeight="true" outlineLevel="0" collapsed="false">
      <c r="A669" s="6" t="n">
        <v>666</v>
      </c>
      <c r="B669" s="98" t="s">
        <v>2600</v>
      </c>
      <c r="C669" s="99" t="s">
        <v>2601</v>
      </c>
      <c r="D669" s="9" t="s">
        <v>2602</v>
      </c>
      <c r="E669" s="21" t="s">
        <v>2573</v>
      </c>
      <c r="F669" s="54" t="s">
        <v>2463</v>
      </c>
      <c r="G669" s="99" t="n">
        <v>2015650989</v>
      </c>
    </row>
    <row r="670" customFormat="false" ht="48" hidden="false" customHeight="true" outlineLevel="0" collapsed="false">
      <c r="A670" s="6" t="n">
        <v>667</v>
      </c>
      <c r="B670" s="98" t="s">
        <v>2603</v>
      </c>
      <c r="C670" s="99" t="s">
        <v>2604</v>
      </c>
      <c r="D670" s="9" t="s">
        <v>2605</v>
      </c>
      <c r="E670" s="21" t="s">
        <v>2606</v>
      </c>
      <c r="F670" s="54" t="s">
        <v>2463</v>
      </c>
      <c r="G670" s="99" t="n">
        <v>2015650990</v>
      </c>
    </row>
    <row r="671" customFormat="false" ht="48" hidden="false" customHeight="true" outlineLevel="0" collapsed="false">
      <c r="A671" s="6" t="n">
        <v>668</v>
      </c>
      <c r="B671" s="98" t="s">
        <v>2607</v>
      </c>
      <c r="C671" s="99" t="s">
        <v>2608</v>
      </c>
      <c r="D671" s="9" t="s">
        <v>2609</v>
      </c>
      <c r="E671" s="21" t="s">
        <v>2610</v>
      </c>
      <c r="F671" s="54" t="s">
        <v>2463</v>
      </c>
      <c r="G671" s="99" t="n">
        <v>2015650993</v>
      </c>
    </row>
    <row r="672" customFormat="false" ht="48" hidden="false" customHeight="true" outlineLevel="0" collapsed="false">
      <c r="A672" s="6" t="n">
        <v>669</v>
      </c>
      <c r="B672" s="100" t="s">
        <v>2611</v>
      </c>
      <c r="C672" s="54" t="s">
        <v>2612</v>
      </c>
      <c r="D672" s="9" t="s">
        <v>2613</v>
      </c>
      <c r="E672" s="21" t="s">
        <v>2614</v>
      </c>
      <c r="F672" s="54" t="s">
        <v>2463</v>
      </c>
      <c r="G672" s="54" t="n">
        <v>2015650995</v>
      </c>
    </row>
    <row r="673" customFormat="false" ht="48" hidden="false" customHeight="true" outlineLevel="0" collapsed="false">
      <c r="A673" s="6" t="n">
        <v>670</v>
      </c>
      <c r="B673" s="100" t="s">
        <v>2615</v>
      </c>
      <c r="C673" s="54" t="s">
        <v>2616</v>
      </c>
      <c r="D673" s="9" t="s">
        <v>2617</v>
      </c>
      <c r="E673" s="21" t="s">
        <v>2592</v>
      </c>
      <c r="F673" s="54" t="s">
        <v>2463</v>
      </c>
      <c r="G673" s="54" t="n">
        <v>2015650996</v>
      </c>
    </row>
    <row r="674" customFormat="false" ht="48" hidden="false" customHeight="true" outlineLevel="0" collapsed="false">
      <c r="A674" s="6" t="n">
        <v>671</v>
      </c>
      <c r="B674" s="100" t="s">
        <v>2618</v>
      </c>
      <c r="C674" s="54" t="s">
        <v>2619</v>
      </c>
      <c r="D674" s="9" t="s">
        <v>2620</v>
      </c>
      <c r="E674" s="21" t="s">
        <v>2621</v>
      </c>
      <c r="F674" s="54" t="s">
        <v>2463</v>
      </c>
      <c r="G674" s="54" t="n">
        <v>2015650997</v>
      </c>
    </row>
    <row r="675" customFormat="false" ht="48" hidden="false" customHeight="true" outlineLevel="0" collapsed="false">
      <c r="A675" s="6" t="n">
        <v>672</v>
      </c>
      <c r="B675" s="100" t="s">
        <v>2622</v>
      </c>
      <c r="C675" s="54" t="s">
        <v>2623</v>
      </c>
      <c r="D675" s="9" t="s">
        <v>2624</v>
      </c>
      <c r="E675" s="21" t="s">
        <v>2625</v>
      </c>
      <c r="F675" s="54" t="s">
        <v>2463</v>
      </c>
      <c r="G675" s="54" t="n">
        <v>2015650998</v>
      </c>
    </row>
    <row r="676" customFormat="false" ht="48" hidden="false" customHeight="true" outlineLevel="0" collapsed="false">
      <c r="A676" s="6" t="n">
        <v>673</v>
      </c>
      <c r="B676" s="100" t="s">
        <v>2626</v>
      </c>
      <c r="C676" s="54" t="s">
        <v>2627</v>
      </c>
      <c r="D676" s="9" t="s">
        <v>2628</v>
      </c>
      <c r="E676" s="21" t="s">
        <v>2629</v>
      </c>
      <c r="F676" s="54" t="s">
        <v>2463</v>
      </c>
      <c r="G676" s="54" t="n">
        <v>2015650999</v>
      </c>
    </row>
    <row r="677" customFormat="false" ht="48" hidden="false" customHeight="true" outlineLevel="0" collapsed="false">
      <c r="A677" s="6" t="n">
        <v>674</v>
      </c>
      <c r="B677" s="100" t="s">
        <v>2630</v>
      </c>
      <c r="C677" s="54" t="s">
        <v>2631</v>
      </c>
      <c r="D677" s="9" t="s">
        <v>2632</v>
      </c>
      <c r="E677" s="21" t="s">
        <v>2633</v>
      </c>
      <c r="F677" s="54" t="s">
        <v>2463</v>
      </c>
      <c r="G677" s="54" t="n">
        <v>2015651000</v>
      </c>
    </row>
    <row r="678" customFormat="false" ht="48" hidden="false" customHeight="true" outlineLevel="0" collapsed="false">
      <c r="A678" s="6" t="n">
        <v>675</v>
      </c>
      <c r="B678" s="100" t="s">
        <v>2634</v>
      </c>
      <c r="C678" s="54" t="s">
        <v>2635</v>
      </c>
      <c r="D678" s="9" t="s">
        <v>2636</v>
      </c>
      <c r="E678" s="21" t="s">
        <v>2637</v>
      </c>
      <c r="F678" s="54" t="s">
        <v>2463</v>
      </c>
      <c r="G678" s="54" t="n">
        <v>2015651001</v>
      </c>
    </row>
    <row r="679" customFormat="false" ht="48" hidden="false" customHeight="true" outlineLevel="0" collapsed="false">
      <c r="A679" s="6" t="n">
        <v>676</v>
      </c>
      <c r="B679" s="97" t="s">
        <v>2638</v>
      </c>
      <c r="C679" s="54" t="s">
        <v>2639</v>
      </c>
      <c r="D679" s="9" t="s">
        <v>2640</v>
      </c>
      <c r="E679" s="21" t="s">
        <v>2505</v>
      </c>
      <c r="F679" s="54" t="s">
        <v>2463</v>
      </c>
      <c r="G679" s="54" t="n">
        <v>2015650966</v>
      </c>
    </row>
    <row r="680" customFormat="false" ht="48" hidden="false" customHeight="true" outlineLevel="0" collapsed="false">
      <c r="A680" s="6" t="n">
        <v>677</v>
      </c>
      <c r="B680" s="100" t="s">
        <v>2641</v>
      </c>
      <c r="C680" s="54" t="s">
        <v>2642</v>
      </c>
      <c r="D680" s="9" t="s">
        <v>2643</v>
      </c>
      <c r="E680" s="21" t="s">
        <v>2644</v>
      </c>
      <c r="F680" s="54" t="s">
        <v>2463</v>
      </c>
      <c r="G680" s="54" t="n">
        <v>2015651003</v>
      </c>
    </row>
    <row r="681" customFormat="false" ht="48" hidden="false" customHeight="true" outlineLevel="0" collapsed="false">
      <c r="A681" s="6" t="n">
        <v>678</v>
      </c>
      <c r="B681" s="100" t="s">
        <v>2645</v>
      </c>
      <c r="C681" s="54" t="s">
        <v>2646</v>
      </c>
      <c r="D681" s="9" t="s">
        <v>2647</v>
      </c>
      <c r="E681" s="21" t="s">
        <v>2648</v>
      </c>
      <c r="F681" s="54" t="s">
        <v>2463</v>
      </c>
      <c r="G681" s="54" t="n">
        <v>2015651004</v>
      </c>
    </row>
    <row r="682" customFormat="false" ht="48" hidden="false" customHeight="true" outlineLevel="0" collapsed="false">
      <c r="A682" s="6" t="n">
        <v>679</v>
      </c>
      <c r="B682" s="100" t="s">
        <v>2649</v>
      </c>
      <c r="C682" s="54" t="s">
        <v>2650</v>
      </c>
      <c r="D682" s="9" t="s">
        <v>2651</v>
      </c>
      <c r="E682" s="21" t="s">
        <v>2648</v>
      </c>
      <c r="F682" s="54" t="s">
        <v>2463</v>
      </c>
      <c r="G682" s="54" t="n">
        <v>2015651005</v>
      </c>
    </row>
    <row r="683" customFormat="false" ht="48" hidden="false" customHeight="true" outlineLevel="0" collapsed="false">
      <c r="A683" s="6" t="n">
        <v>680</v>
      </c>
      <c r="B683" s="100" t="s">
        <v>2652</v>
      </c>
      <c r="C683" s="54" t="s">
        <v>2653</v>
      </c>
      <c r="D683" s="9" t="s">
        <v>2654</v>
      </c>
      <c r="E683" s="21" t="s">
        <v>2562</v>
      </c>
      <c r="F683" s="54" t="s">
        <v>2463</v>
      </c>
      <c r="G683" s="54" t="n">
        <v>2015651008</v>
      </c>
    </row>
    <row r="684" customFormat="false" ht="48" hidden="false" customHeight="true" outlineLevel="0" collapsed="false">
      <c r="A684" s="6" t="n">
        <v>681</v>
      </c>
      <c r="B684" s="98" t="s">
        <v>2655</v>
      </c>
      <c r="C684" s="99" t="s">
        <v>2656</v>
      </c>
      <c r="D684" s="9" t="s">
        <v>2657</v>
      </c>
      <c r="E684" s="21" t="s">
        <v>2550</v>
      </c>
      <c r="F684" s="54" t="s">
        <v>2463</v>
      </c>
      <c r="G684" s="99" t="n">
        <v>2015651015</v>
      </c>
    </row>
    <row r="685" customFormat="false" ht="48" hidden="false" customHeight="true" outlineLevel="0" collapsed="false">
      <c r="A685" s="6" t="n">
        <v>682</v>
      </c>
      <c r="B685" s="98" t="s">
        <v>2658</v>
      </c>
      <c r="C685" s="99" t="s">
        <v>2659</v>
      </c>
      <c r="D685" s="9" t="s">
        <v>2660</v>
      </c>
      <c r="E685" s="21" t="s">
        <v>2471</v>
      </c>
      <c r="F685" s="54" t="s">
        <v>2463</v>
      </c>
      <c r="G685" s="99" t="n">
        <v>2015651016</v>
      </c>
    </row>
    <row r="686" customFormat="false" ht="48" hidden="false" customHeight="true" outlineLevel="0" collapsed="false">
      <c r="A686" s="6" t="n">
        <v>683</v>
      </c>
      <c r="B686" s="98" t="s">
        <v>2661</v>
      </c>
      <c r="C686" s="99" t="s">
        <v>2662</v>
      </c>
      <c r="D686" s="9" t="s">
        <v>2663</v>
      </c>
      <c r="E686" s="21" t="s">
        <v>2664</v>
      </c>
      <c r="F686" s="54" t="s">
        <v>2463</v>
      </c>
      <c r="G686" s="99" t="n">
        <v>2015651017</v>
      </c>
    </row>
    <row r="687" customFormat="false" ht="48" hidden="false" customHeight="true" outlineLevel="0" collapsed="false">
      <c r="A687" s="6" t="n">
        <v>684</v>
      </c>
      <c r="B687" s="98" t="s">
        <v>2665</v>
      </c>
      <c r="C687" s="99" t="s">
        <v>2666</v>
      </c>
      <c r="D687" s="9" t="s">
        <v>2667</v>
      </c>
      <c r="E687" s="21" t="s">
        <v>2532</v>
      </c>
      <c r="F687" s="54" t="s">
        <v>2463</v>
      </c>
      <c r="G687" s="99" t="n">
        <v>2015651018</v>
      </c>
    </row>
    <row r="688" customFormat="false" ht="48" hidden="false" customHeight="true" outlineLevel="0" collapsed="false">
      <c r="A688" s="6" t="n">
        <v>685</v>
      </c>
      <c r="B688" s="100" t="s">
        <v>2668</v>
      </c>
      <c r="C688" s="54" t="s">
        <v>2669</v>
      </c>
      <c r="D688" s="9" t="s">
        <v>2670</v>
      </c>
      <c r="E688" s="21" t="s">
        <v>2671</v>
      </c>
      <c r="F688" s="54" t="s">
        <v>2463</v>
      </c>
      <c r="G688" s="54" t="n">
        <v>2015651020</v>
      </c>
    </row>
    <row r="689" customFormat="false" ht="48" hidden="false" customHeight="true" outlineLevel="0" collapsed="false">
      <c r="A689" s="6" t="n">
        <v>686</v>
      </c>
      <c r="B689" s="97" t="s">
        <v>2672</v>
      </c>
      <c r="C689" s="101" t="s">
        <v>2673</v>
      </c>
      <c r="D689" s="9" t="s">
        <v>2674</v>
      </c>
      <c r="E689" s="21" t="s">
        <v>2675</v>
      </c>
      <c r="F689" s="76" t="s">
        <v>2676</v>
      </c>
      <c r="G689" s="76" t="n">
        <v>2015791153</v>
      </c>
    </row>
    <row r="690" customFormat="false" ht="48" hidden="false" customHeight="true" outlineLevel="0" collapsed="false">
      <c r="A690" s="6" t="n">
        <v>687</v>
      </c>
      <c r="B690" s="97" t="s">
        <v>2677</v>
      </c>
      <c r="C690" s="101" t="s">
        <v>2678</v>
      </c>
      <c r="D690" s="9" t="s">
        <v>2679</v>
      </c>
      <c r="E690" s="21" t="s">
        <v>2680</v>
      </c>
      <c r="F690" s="76" t="s">
        <v>2676</v>
      </c>
      <c r="G690" s="76" t="n">
        <v>2015791163</v>
      </c>
    </row>
    <row r="691" customFormat="false" ht="48" hidden="false" customHeight="true" outlineLevel="0" collapsed="false">
      <c r="A691" s="6" t="n">
        <v>688</v>
      </c>
      <c r="B691" s="97" t="s">
        <v>2681</v>
      </c>
      <c r="C691" s="101" t="s">
        <v>2682</v>
      </c>
      <c r="D691" s="9" t="s">
        <v>2683</v>
      </c>
      <c r="E691" s="21" t="s">
        <v>2684</v>
      </c>
      <c r="F691" s="76" t="s">
        <v>2676</v>
      </c>
      <c r="G691" s="76" t="n">
        <v>2015791166</v>
      </c>
    </row>
    <row r="692" customFormat="false" ht="48" hidden="false" customHeight="true" outlineLevel="0" collapsed="false">
      <c r="A692" s="6" t="n">
        <v>689</v>
      </c>
      <c r="B692" s="97" t="s">
        <v>2685</v>
      </c>
      <c r="C692" s="101" t="s">
        <v>2686</v>
      </c>
      <c r="D692" s="9" t="s">
        <v>2687</v>
      </c>
      <c r="E692" s="21" t="s">
        <v>2688</v>
      </c>
      <c r="F692" s="76" t="s">
        <v>2676</v>
      </c>
      <c r="G692" s="76" t="n">
        <v>2015791167</v>
      </c>
    </row>
    <row r="693" customFormat="false" ht="48" hidden="false" customHeight="true" outlineLevel="0" collapsed="false">
      <c r="A693" s="6" t="n">
        <v>690</v>
      </c>
      <c r="B693" s="102" t="s">
        <v>2689</v>
      </c>
      <c r="C693" s="101" t="s">
        <v>2690</v>
      </c>
      <c r="D693" s="9" t="s">
        <v>2691</v>
      </c>
      <c r="E693" s="21" t="s">
        <v>2692</v>
      </c>
      <c r="F693" s="76" t="s">
        <v>2676</v>
      </c>
      <c r="G693" s="76" t="n">
        <v>2015791168</v>
      </c>
    </row>
    <row r="694" customFormat="false" ht="48" hidden="false" customHeight="true" outlineLevel="0" collapsed="false">
      <c r="A694" s="6" t="n">
        <v>691</v>
      </c>
      <c r="B694" s="97" t="s">
        <v>2693</v>
      </c>
      <c r="C694" s="101" t="s">
        <v>2694</v>
      </c>
      <c r="D694" s="9" t="s">
        <v>2695</v>
      </c>
      <c r="E694" s="21" t="s">
        <v>2696</v>
      </c>
      <c r="F694" s="76" t="s">
        <v>2676</v>
      </c>
      <c r="G694" s="76" t="n">
        <v>2015791169</v>
      </c>
    </row>
    <row r="695" customFormat="false" ht="48" hidden="false" customHeight="true" outlineLevel="0" collapsed="false">
      <c r="A695" s="6" t="n">
        <v>692</v>
      </c>
      <c r="B695" s="102" t="s">
        <v>2697</v>
      </c>
      <c r="C695" s="101" t="s">
        <v>2698</v>
      </c>
      <c r="D695" s="9" t="s">
        <v>2699</v>
      </c>
      <c r="E695" s="21" t="s">
        <v>2700</v>
      </c>
      <c r="F695" s="76" t="s">
        <v>2676</v>
      </c>
      <c r="G695" s="76" t="n">
        <v>2015791171</v>
      </c>
    </row>
    <row r="696" customFormat="false" ht="48" hidden="false" customHeight="true" outlineLevel="0" collapsed="false">
      <c r="A696" s="6" t="n">
        <v>693</v>
      </c>
      <c r="B696" s="102" t="s">
        <v>2701</v>
      </c>
      <c r="C696" s="101" t="s">
        <v>2702</v>
      </c>
      <c r="D696" s="9" t="s">
        <v>2703</v>
      </c>
      <c r="E696" s="21" t="s">
        <v>2704</v>
      </c>
      <c r="F696" s="76" t="s">
        <v>2676</v>
      </c>
      <c r="G696" s="76" t="n">
        <v>2015791172</v>
      </c>
    </row>
    <row r="697" customFormat="false" ht="48" hidden="false" customHeight="true" outlineLevel="0" collapsed="false">
      <c r="A697" s="6" t="n">
        <v>694</v>
      </c>
      <c r="B697" s="102" t="s">
        <v>2705</v>
      </c>
      <c r="C697" s="101" t="s">
        <v>2706</v>
      </c>
      <c r="D697" s="9" t="s">
        <v>2707</v>
      </c>
      <c r="E697" s="21" t="s">
        <v>2708</v>
      </c>
      <c r="F697" s="76" t="s">
        <v>2676</v>
      </c>
      <c r="G697" s="76" t="n">
        <v>2015791174</v>
      </c>
    </row>
    <row r="698" customFormat="false" ht="48" hidden="false" customHeight="true" outlineLevel="0" collapsed="false">
      <c r="A698" s="6" t="n">
        <v>695</v>
      </c>
      <c r="B698" s="97" t="s">
        <v>2709</v>
      </c>
      <c r="C698" s="101" t="s">
        <v>2710</v>
      </c>
      <c r="D698" s="9" t="s">
        <v>2711</v>
      </c>
      <c r="E698" s="21" t="s">
        <v>2712</v>
      </c>
      <c r="F698" s="76" t="s">
        <v>2676</v>
      </c>
      <c r="G698" s="76" t="n">
        <v>2015791175</v>
      </c>
    </row>
    <row r="699" customFormat="false" ht="48" hidden="false" customHeight="true" outlineLevel="0" collapsed="false">
      <c r="A699" s="6" t="n">
        <v>696</v>
      </c>
      <c r="B699" s="102" t="s">
        <v>2713</v>
      </c>
      <c r="C699" s="101" t="s">
        <v>2714</v>
      </c>
      <c r="D699" s="9" t="s">
        <v>2715</v>
      </c>
      <c r="E699" s="21" t="s">
        <v>2716</v>
      </c>
      <c r="F699" s="76" t="s">
        <v>2676</v>
      </c>
      <c r="G699" s="76" t="n">
        <v>2015791176</v>
      </c>
    </row>
    <row r="700" customFormat="false" ht="48" hidden="false" customHeight="true" outlineLevel="0" collapsed="false">
      <c r="A700" s="6" t="n">
        <v>697</v>
      </c>
      <c r="B700" s="97" t="s">
        <v>2717</v>
      </c>
      <c r="C700" s="101" t="s">
        <v>2718</v>
      </c>
      <c r="D700" s="9" t="s">
        <v>2719</v>
      </c>
      <c r="E700" s="21" t="s">
        <v>2720</v>
      </c>
      <c r="F700" s="76" t="s">
        <v>2676</v>
      </c>
      <c r="G700" s="76" t="n">
        <v>2015791158</v>
      </c>
    </row>
    <row r="701" customFormat="false" ht="48" hidden="false" customHeight="true" outlineLevel="0" collapsed="false">
      <c r="A701" s="6" t="n">
        <v>698</v>
      </c>
      <c r="B701" s="97" t="s">
        <v>2721</v>
      </c>
      <c r="C701" s="101" t="s">
        <v>2722</v>
      </c>
      <c r="D701" s="9" t="s">
        <v>2723</v>
      </c>
      <c r="E701" s="21" t="s">
        <v>2724</v>
      </c>
      <c r="F701" s="76" t="s">
        <v>2676</v>
      </c>
      <c r="G701" s="76" t="n">
        <v>2015791159</v>
      </c>
    </row>
    <row r="702" customFormat="false" ht="48" hidden="false" customHeight="true" outlineLevel="0" collapsed="false">
      <c r="A702" s="6" t="n">
        <v>699</v>
      </c>
      <c r="B702" s="102" t="s">
        <v>2725</v>
      </c>
      <c r="C702" s="101" t="s">
        <v>2726</v>
      </c>
      <c r="D702" s="9" t="s">
        <v>2727</v>
      </c>
      <c r="E702" s="21" t="s">
        <v>2692</v>
      </c>
      <c r="F702" s="76" t="s">
        <v>2676</v>
      </c>
      <c r="G702" s="76" t="n">
        <v>2015791178</v>
      </c>
    </row>
    <row r="703" customFormat="false" ht="48" hidden="false" customHeight="true" outlineLevel="0" collapsed="false">
      <c r="A703" s="6" t="n">
        <v>700</v>
      </c>
      <c r="B703" s="102" t="s">
        <v>2728</v>
      </c>
      <c r="C703" s="101" t="s">
        <v>2729</v>
      </c>
      <c r="D703" s="9" t="s">
        <v>2730</v>
      </c>
      <c r="E703" s="21" t="s">
        <v>2731</v>
      </c>
      <c r="F703" s="76" t="s">
        <v>2676</v>
      </c>
      <c r="G703" s="76" t="n">
        <v>2015791179</v>
      </c>
    </row>
    <row r="704" customFormat="false" ht="48" hidden="false" customHeight="true" outlineLevel="0" collapsed="false">
      <c r="A704" s="6" t="n">
        <v>701</v>
      </c>
      <c r="B704" s="102" t="s">
        <v>2732</v>
      </c>
      <c r="C704" s="101" t="s">
        <v>2733</v>
      </c>
      <c r="D704" s="9" t="s">
        <v>2734</v>
      </c>
      <c r="E704" s="21" t="s">
        <v>2735</v>
      </c>
      <c r="F704" s="76" t="s">
        <v>2676</v>
      </c>
      <c r="G704" s="76" t="n">
        <v>2015791180</v>
      </c>
    </row>
    <row r="705" customFormat="false" ht="48" hidden="false" customHeight="true" outlineLevel="0" collapsed="false">
      <c r="A705" s="6" t="n">
        <v>702</v>
      </c>
      <c r="B705" s="79" t="s">
        <v>2736</v>
      </c>
      <c r="C705" s="76" t="s">
        <v>2737</v>
      </c>
      <c r="D705" s="9" t="s">
        <v>2738</v>
      </c>
      <c r="E705" s="21" t="s">
        <v>2739</v>
      </c>
      <c r="F705" s="76" t="s">
        <v>2676</v>
      </c>
      <c r="G705" s="76" t="n">
        <v>2015791183</v>
      </c>
    </row>
    <row r="706" customFormat="false" ht="48" hidden="false" customHeight="true" outlineLevel="0" collapsed="false">
      <c r="A706" s="6" t="n">
        <v>703</v>
      </c>
      <c r="B706" s="79" t="s">
        <v>2740</v>
      </c>
      <c r="C706" s="76" t="s">
        <v>2741</v>
      </c>
      <c r="D706" s="9" t="s">
        <v>2742</v>
      </c>
      <c r="E706" s="21" t="s">
        <v>2743</v>
      </c>
      <c r="F706" s="76" t="s">
        <v>2676</v>
      </c>
      <c r="G706" s="76" t="n">
        <v>2015791190</v>
      </c>
    </row>
    <row r="707" customFormat="false" ht="48" hidden="false" customHeight="true" outlineLevel="0" collapsed="false">
      <c r="A707" s="6" t="n">
        <v>704</v>
      </c>
      <c r="B707" s="78" t="s">
        <v>2744</v>
      </c>
      <c r="C707" s="76" t="s">
        <v>2745</v>
      </c>
      <c r="D707" s="9" t="s">
        <v>2746</v>
      </c>
      <c r="E707" s="21" t="s">
        <v>2747</v>
      </c>
      <c r="F707" s="76" t="s">
        <v>2676</v>
      </c>
      <c r="G707" s="76" t="n">
        <v>2015791181</v>
      </c>
    </row>
    <row r="708" customFormat="false" ht="48" hidden="false" customHeight="true" outlineLevel="0" collapsed="false">
      <c r="A708" s="6" t="n">
        <v>705</v>
      </c>
      <c r="B708" s="78" t="s">
        <v>2748</v>
      </c>
      <c r="C708" s="76" t="s">
        <v>2749</v>
      </c>
      <c r="D708" s="9" t="s">
        <v>2750</v>
      </c>
      <c r="E708" s="21" t="s">
        <v>2751</v>
      </c>
      <c r="F708" s="76" t="s">
        <v>2676</v>
      </c>
      <c r="G708" s="76" t="n">
        <v>2015791182</v>
      </c>
    </row>
    <row r="709" customFormat="false" ht="48" hidden="false" customHeight="true" outlineLevel="0" collapsed="false">
      <c r="A709" s="6" t="n">
        <v>706</v>
      </c>
      <c r="B709" s="79" t="s">
        <v>2752</v>
      </c>
      <c r="C709" s="76" t="s">
        <v>2753</v>
      </c>
      <c r="D709" s="9" t="s">
        <v>2754</v>
      </c>
      <c r="E709" s="21" t="s">
        <v>2755</v>
      </c>
      <c r="F709" s="76" t="s">
        <v>2676</v>
      </c>
      <c r="G709" s="76" t="n">
        <v>2015791184</v>
      </c>
    </row>
    <row r="710" customFormat="false" ht="48" hidden="false" customHeight="true" outlineLevel="0" collapsed="false">
      <c r="A710" s="6" t="n">
        <v>707</v>
      </c>
      <c r="B710" s="79" t="s">
        <v>2756</v>
      </c>
      <c r="C710" s="76" t="s">
        <v>2757</v>
      </c>
      <c r="D710" s="9" t="s">
        <v>2758</v>
      </c>
      <c r="E710" s="21" t="s">
        <v>2759</v>
      </c>
      <c r="F710" s="76" t="s">
        <v>2676</v>
      </c>
      <c r="G710" s="76" t="n">
        <v>2015791185</v>
      </c>
    </row>
    <row r="711" customFormat="false" ht="48" hidden="false" customHeight="true" outlineLevel="0" collapsed="false">
      <c r="A711" s="6" t="n">
        <v>708</v>
      </c>
      <c r="B711" s="78" t="s">
        <v>2760</v>
      </c>
      <c r="C711" s="76" t="s">
        <v>2761</v>
      </c>
      <c r="D711" s="9" t="s">
        <v>2762</v>
      </c>
      <c r="E711" s="21" t="s">
        <v>2763</v>
      </c>
      <c r="F711" s="76" t="s">
        <v>2676</v>
      </c>
      <c r="G711" s="76" t="n">
        <v>2015791186</v>
      </c>
    </row>
    <row r="712" customFormat="false" ht="48" hidden="false" customHeight="true" outlineLevel="0" collapsed="false">
      <c r="A712" s="6" t="n">
        <v>709</v>
      </c>
      <c r="B712" s="79" t="s">
        <v>2764</v>
      </c>
      <c r="C712" s="76" t="s">
        <v>2765</v>
      </c>
      <c r="D712" s="9" t="s">
        <v>2766</v>
      </c>
      <c r="E712" s="21" t="s">
        <v>2767</v>
      </c>
      <c r="F712" s="76" t="s">
        <v>2676</v>
      </c>
      <c r="G712" s="76" t="n">
        <v>2015791187</v>
      </c>
    </row>
    <row r="713" customFormat="false" ht="48" hidden="false" customHeight="true" outlineLevel="0" collapsed="false">
      <c r="A713" s="6" t="n">
        <v>710</v>
      </c>
      <c r="B713" s="79" t="s">
        <v>2768</v>
      </c>
      <c r="C713" s="76" t="s">
        <v>2769</v>
      </c>
      <c r="D713" s="9" t="s">
        <v>2770</v>
      </c>
      <c r="E713" s="21" t="s">
        <v>2743</v>
      </c>
      <c r="F713" s="76" t="s">
        <v>2676</v>
      </c>
      <c r="G713" s="76" t="n">
        <v>2015791188</v>
      </c>
    </row>
    <row r="714" customFormat="false" ht="48" hidden="false" customHeight="true" outlineLevel="0" collapsed="false">
      <c r="A714" s="6" t="n">
        <v>711</v>
      </c>
      <c r="B714" s="78" t="s">
        <v>2771</v>
      </c>
      <c r="C714" s="76" t="s">
        <v>2772</v>
      </c>
      <c r="D714" s="9" t="s">
        <v>2773</v>
      </c>
      <c r="E714" s="21" t="s">
        <v>2774</v>
      </c>
      <c r="F714" s="76" t="s">
        <v>2676</v>
      </c>
      <c r="G714" s="76" t="n">
        <v>2015791189</v>
      </c>
    </row>
    <row r="715" customFormat="false" ht="48" hidden="false" customHeight="true" outlineLevel="0" collapsed="false">
      <c r="A715" s="6" t="n">
        <v>712</v>
      </c>
      <c r="B715" s="78" t="s">
        <v>2775</v>
      </c>
      <c r="C715" s="76" t="s">
        <v>2776</v>
      </c>
      <c r="D715" s="9" t="s">
        <v>2777</v>
      </c>
      <c r="E715" s="21" t="s">
        <v>2778</v>
      </c>
      <c r="F715" s="76" t="s">
        <v>2676</v>
      </c>
      <c r="G715" s="76" t="n">
        <v>2015791192</v>
      </c>
    </row>
    <row r="716" customFormat="false" ht="48" hidden="false" customHeight="true" outlineLevel="0" collapsed="false">
      <c r="A716" s="6" t="n">
        <v>713</v>
      </c>
      <c r="B716" s="79" t="s">
        <v>2779</v>
      </c>
      <c r="C716" s="76" t="s">
        <v>2780</v>
      </c>
      <c r="D716" s="9" t="s">
        <v>2781</v>
      </c>
      <c r="E716" s="21" t="s">
        <v>2774</v>
      </c>
      <c r="F716" s="76" t="s">
        <v>2676</v>
      </c>
      <c r="G716" s="76" t="n">
        <v>2015791193</v>
      </c>
    </row>
    <row r="717" customFormat="false" ht="48" hidden="false" customHeight="true" outlineLevel="0" collapsed="false">
      <c r="A717" s="6" t="n">
        <v>714</v>
      </c>
      <c r="B717" s="78" t="s">
        <v>2782</v>
      </c>
      <c r="C717" s="76" t="s">
        <v>2783</v>
      </c>
      <c r="D717" s="9" t="s">
        <v>2784</v>
      </c>
      <c r="E717" s="21" t="s">
        <v>2774</v>
      </c>
      <c r="F717" s="76" t="s">
        <v>2676</v>
      </c>
      <c r="G717" s="76" t="n">
        <v>2015791194</v>
      </c>
    </row>
    <row r="718" customFormat="false" ht="48" hidden="false" customHeight="true" outlineLevel="0" collapsed="false">
      <c r="A718" s="6" t="n">
        <v>715</v>
      </c>
      <c r="B718" s="79" t="s">
        <v>2785</v>
      </c>
      <c r="C718" s="76" t="s">
        <v>2786</v>
      </c>
      <c r="D718" s="9" t="s">
        <v>2787</v>
      </c>
      <c r="E718" s="21" t="s">
        <v>2788</v>
      </c>
      <c r="F718" s="76" t="s">
        <v>2676</v>
      </c>
      <c r="G718" s="76" t="n">
        <v>2015791195</v>
      </c>
    </row>
    <row r="719" customFormat="false" ht="48" hidden="false" customHeight="true" outlineLevel="0" collapsed="false">
      <c r="A719" s="6" t="n">
        <v>716</v>
      </c>
      <c r="B719" s="78" t="s">
        <v>2789</v>
      </c>
      <c r="C719" s="76" t="s">
        <v>2790</v>
      </c>
      <c r="D719" s="9" t="s">
        <v>2791</v>
      </c>
      <c r="E719" s="21" t="s">
        <v>2792</v>
      </c>
      <c r="F719" s="76" t="s">
        <v>2676</v>
      </c>
      <c r="G719" s="76" t="n">
        <v>2015791196</v>
      </c>
    </row>
    <row r="720" customFormat="false" ht="48" hidden="false" customHeight="true" outlineLevel="0" collapsed="false">
      <c r="A720" s="6" t="n">
        <v>717</v>
      </c>
      <c r="B720" s="78" t="s">
        <v>2793</v>
      </c>
      <c r="C720" s="76" t="s">
        <v>2794</v>
      </c>
      <c r="D720" s="9" t="s">
        <v>2795</v>
      </c>
      <c r="E720" s="21" t="s">
        <v>2796</v>
      </c>
      <c r="F720" s="76" t="s">
        <v>2676</v>
      </c>
      <c r="G720" s="76" t="n">
        <v>2015791197</v>
      </c>
    </row>
    <row r="721" customFormat="false" ht="48" hidden="false" customHeight="true" outlineLevel="0" collapsed="false">
      <c r="A721" s="6" t="n">
        <v>718</v>
      </c>
      <c r="B721" s="79" t="s">
        <v>2797</v>
      </c>
      <c r="C721" s="76" t="s">
        <v>2798</v>
      </c>
      <c r="D721" s="9" t="s">
        <v>2799</v>
      </c>
      <c r="E721" s="21" t="s">
        <v>2800</v>
      </c>
      <c r="F721" s="76" t="s">
        <v>2676</v>
      </c>
      <c r="G721" s="76" t="n">
        <v>2015791198</v>
      </c>
    </row>
    <row r="722" customFormat="false" ht="48" hidden="false" customHeight="true" outlineLevel="0" collapsed="false">
      <c r="A722" s="6" t="n">
        <v>719</v>
      </c>
      <c r="B722" s="79" t="s">
        <v>2801</v>
      </c>
      <c r="C722" s="76" t="s">
        <v>2802</v>
      </c>
      <c r="D722" s="9" t="s">
        <v>2803</v>
      </c>
      <c r="E722" s="21" t="s">
        <v>2804</v>
      </c>
      <c r="F722" s="76" t="s">
        <v>2676</v>
      </c>
      <c r="G722" s="76" t="n">
        <v>2015791199</v>
      </c>
    </row>
    <row r="723" customFormat="false" ht="48" hidden="false" customHeight="true" outlineLevel="0" collapsed="false">
      <c r="A723" s="6" t="n">
        <v>720</v>
      </c>
      <c r="B723" s="78" t="s">
        <v>2805</v>
      </c>
      <c r="C723" s="76" t="s">
        <v>2806</v>
      </c>
      <c r="D723" s="9" t="s">
        <v>2807</v>
      </c>
      <c r="E723" s="21" t="s">
        <v>2735</v>
      </c>
      <c r="F723" s="76" t="s">
        <v>2676</v>
      </c>
      <c r="G723" s="76" t="n">
        <v>2015791200</v>
      </c>
    </row>
    <row r="724" customFormat="false" ht="48" hidden="false" customHeight="true" outlineLevel="0" collapsed="false">
      <c r="A724" s="6" t="n">
        <v>721</v>
      </c>
      <c r="B724" s="78" t="s">
        <v>2808</v>
      </c>
      <c r="C724" s="76" t="s">
        <v>2809</v>
      </c>
      <c r="D724" s="9" t="s">
        <v>2810</v>
      </c>
      <c r="E724" s="21" t="s">
        <v>2811</v>
      </c>
      <c r="F724" s="76" t="s">
        <v>2676</v>
      </c>
      <c r="G724" s="76" t="n">
        <v>2015791202</v>
      </c>
    </row>
    <row r="725" customFormat="false" ht="48" hidden="false" customHeight="true" outlineLevel="0" collapsed="false">
      <c r="A725" s="6" t="n">
        <v>722</v>
      </c>
      <c r="B725" s="78" t="s">
        <v>2812</v>
      </c>
      <c r="C725" s="76" t="s">
        <v>2813</v>
      </c>
      <c r="D725" s="9" t="s">
        <v>2814</v>
      </c>
      <c r="E725" s="21" t="s">
        <v>2815</v>
      </c>
      <c r="F725" s="76" t="s">
        <v>2676</v>
      </c>
      <c r="G725" s="76" t="n">
        <v>2015791203</v>
      </c>
    </row>
    <row r="726" customFormat="false" ht="48" hidden="false" customHeight="true" outlineLevel="0" collapsed="false">
      <c r="A726" s="6" t="n">
        <v>723</v>
      </c>
      <c r="B726" s="78" t="s">
        <v>2816</v>
      </c>
      <c r="C726" s="76" t="s">
        <v>2817</v>
      </c>
      <c r="D726" s="9" t="s">
        <v>2818</v>
      </c>
      <c r="E726" s="21" t="s">
        <v>2819</v>
      </c>
      <c r="F726" s="76" t="s">
        <v>2676</v>
      </c>
      <c r="G726" s="76" t="n">
        <v>2015791204</v>
      </c>
    </row>
    <row r="727" customFormat="false" ht="48" hidden="false" customHeight="true" outlineLevel="0" collapsed="false">
      <c r="A727" s="6" t="n">
        <v>724</v>
      </c>
      <c r="B727" s="78" t="s">
        <v>2820</v>
      </c>
      <c r="C727" s="76" t="s">
        <v>2821</v>
      </c>
      <c r="D727" s="9" t="s">
        <v>2822</v>
      </c>
      <c r="E727" s="21" t="s">
        <v>2823</v>
      </c>
      <c r="F727" s="76" t="s">
        <v>2676</v>
      </c>
      <c r="G727" s="76" t="n">
        <v>2015791205</v>
      </c>
    </row>
    <row r="728" customFormat="false" ht="66.75" hidden="false" customHeight="true" outlineLevel="0" collapsed="false">
      <c r="A728" s="6" t="n">
        <v>725</v>
      </c>
      <c r="B728" s="78" t="s">
        <v>2824</v>
      </c>
      <c r="C728" s="76" t="s">
        <v>2825</v>
      </c>
      <c r="D728" s="9" t="s">
        <v>2826</v>
      </c>
      <c r="E728" s="21" t="s">
        <v>2827</v>
      </c>
      <c r="F728" s="76" t="s">
        <v>2676</v>
      </c>
      <c r="G728" s="76" t="n">
        <v>2015791206</v>
      </c>
    </row>
    <row r="729" customFormat="false" ht="48" hidden="false" customHeight="true" outlineLevel="0" collapsed="false">
      <c r="A729" s="6" t="n">
        <v>726</v>
      </c>
      <c r="B729" s="79" t="s">
        <v>2828</v>
      </c>
      <c r="C729" s="76" t="s">
        <v>2829</v>
      </c>
      <c r="D729" s="9" t="s">
        <v>2830</v>
      </c>
      <c r="E729" s="21" t="s">
        <v>2831</v>
      </c>
      <c r="F729" s="76" t="s">
        <v>2676</v>
      </c>
      <c r="G729" s="76" t="n">
        <v>2015791207</v>
      </c>
    </row>
    <row r="730" customFormat="false" ht="48" hidden="false" customHeight="true" outlineLevel="0" collapsed="false">
      <c r="A730" s="6" t="n">
        <v>727</v>
      </c>
      <c r="B730" s="78" t="s">
        <v>2832</v>
      </c>
      <c r="C730" s="76" t="s">
        <v>2833</v>
      </c>
      <c r="D730" s="9" t="s">
        <v>2834</v>
      </c>
      <c r="E730" s="21" t="s">
        <v>2835</v>
      </c>
      <c r="F730" s="76" t="s">
        <v>2676</v>
      </c>
      <c r="G730" s="76" t="n">
        <v>2015791208</v>
      </c>
    </row>
    <row r="731" customFormat="false" ht="48" hidden="false" customHeight="true" outlineLevel="0" collapsed="false">
      <c r="A731" s="6" t="n">
        <v>728</v>
      </c>
      <c r="B731" s="79" t="s">
        <v>2836</v>
      </c>
      <c r="C731" s="76" t="s">
        <v>2837</v>
      </c>
      <c r="D731" s="9" t="s">
        <v>2838</v>
      </c>
      <c r="E731" s="21" t="s">
        <v>2839</v>
      </c>
      <c r="F731" s="76" t="s">
        <v>2676</v>
      </c>
      <c r="G731" s="76" t="n">
        <v>2015791209</v>
      </c>
    </row>
    <row r="732" customFormat="false" ht="48" hidden="false" customHeight="true" outlineLevel="0" collapsed="false">
      <c r="A732" s="6" t="n">
        <v>729</v>
      </c>
      <c r="B732" s="78" t="s">
        <v>2840</v>
      </c>
      <c r="C732" s="76" t="s">
        <v>2841</v>
      </c>
      <c r="D732" s="9" t="s">
        <v>2842</v>
      </c>
      <c r="E732" s="21" t="s">
        <v>2843</v>
      </c>
      <c r="F732" s="76" t="s">
        <v>2676</v>
      </c>
      <c r="G732" s="76" t="n">
        <v>2015791210</v>
      </c>
    </row>
    <row r="733" customFormat="false" ht="70.5" hidden="false" customHeight="true" outlineLevel="0" collapsed="false">
      <c r="A733" s="6" t="n">
        <v>730</v>
      </c>
      <c r="B733" s="79" t="s">
        <v>2844</v>
      </c>
      <c r="C733" s="76" t="s">
        <v>2845</v>
      </c>
      <c r="D733" s="9" t="s">
        <v>2846</v>
      </c>
      <c r="E733" s="21" t="s">
        <v>2847</v>
      </c>
      <c r="F733" s="76" t="s">
        <v>2676</v>
      </c>
      <c r="G733" s="76" t="n">
        <v>2015791211</v>
      </c>
    </row>
    <row r="734" customFormat="false" ht="48" hidden="false" customHeight="true" outlineLevel="0" collapsed="false">
      <c r="A734" s="6" t="n">
        <v>731</v>
      </c>
      <c r="B734" s="78" t="s">
        <v>2848</v>
      </c>
      <c r="C734" s="76" t="s">
        <v>2849</v>
      </c>
      <c r="D734" s="9" t="s">
        <v>2850</v>
      </c>
      <c r="E734" s="21" t="s">
        <v>2851</v>
      </c>
      <c r="F734" s="76" t="s">
        <v>2676</v>
      </c>
      <c r="G734" s="76" t="n">
        <v>2015791212</v>
      </c>
    </row>
    <row r="735" customFormat="false" ht="48" hidden="false" customHeight="true" outlineLevel="0" collapsed="false">
      <c r="A735" s="6" t="n">
        <v>732</v>
      </c>
      <c r="B735" s="78" t="s">
        <v>2852</v>
      </c>
      <c r="C735" s="76" t="s">
        <v>2853</v>
      </c>
      <c r="D735" s="9" t="s">
        <v>2854</v>
      </c>
      <c r="E735" s="21" t="s">
        <v>2855</v>
      </c>
      <c r="F735" s="76" t="s">
        <v>2676</v>
      </c>
      <c r="G735" s="76" t="n">
        <v>2015791213</v>
      </c>
    </row>
    <row r="736" customFormat="false" ht="48" hidden="false" customHeight="true" outlineLevel="0" collapsed="false">
      <c r="A736" s="6" t="n">
        <v>733</v>
      </c>
      <c r="B736" s="103" t="s">
        <v>2856</v>
      </c>
      <c r="C736" s="54" t="s">
        <v>2857</v>
      </c>
      <c r="D736" s="9" t="s">
        <v>2858</v>
      </c>
      <c r="E736" s="21" t="s">
        <v>2859</v>
      </c>
      <c r="F736" s="8" t="s">
        <v>2860</v>
      </c>
      <c r="G736" s="54" t="n">
        <v>2015721029</v>
      </c>
    </row>
    <row r="737" customFormat="false" ht="48" hidden="false" customHeight="true" outlineLevel="0" collapsed="false">
      <c r="A737" s="6" t="n">
        <v>734</v>
      </c>
      <c r="B737" s="104" t="s">
        <v>2861</v>
      </c>
      <c r="C737" s="54" t="s">
        <v>2862</v>
      </c>
      <c r="D737" s="9" t="s">
        <v>2863</v>
      </c>
      <c r="E737" s="21" t="s">
        <v>2864</v>
      </c>
      <c r="F737" s="8" t="s">
        <v>2860</v>
      </c>
      <c r="G737" s="54" t="n">
        <v>2015721038</v>
      </c>
    </row>
    <row r="738" customFormat="false" ht="48" hidden="false" customHeight="true" outlineLevel="0" collapsed="false">
      <c r="A738" s="6" t="n">
        <v>735</v>
      </c>
      <c r="B738" s="104" t="s">
        <v>2865</v>
      </c>
      <c r="C738" s="54" t="s">
        <v>2866</v>
      </c>
      <c r="D738" s="9" t="s">
        <v>2867</v>
      </c>
      <c r="E738" s="21" t="s">
        <v>2675</v>
      </c>
      <c r="F738" s="8" t="s">
        <v>2860</v>
      </c>
      <c r="G738" s="54" t="n">
        <v>2015721025</v>
      </c>
    </row>
    <row r="739" customFormat="false" ht="48" hidden="false" customHeight="true" outlineLevel="0" collapsed="false">
      <c r="A739" s="6" t="n">
        <v>736</v>
      </c>
      <c r="B739" s="103" t="s">
        <v>2868</v>
      </c>
      <c r="C739" s="54" t="s">
        <v>2869</v>
      </c>
      <c r="D739" s="9" t="s">
        <v>2870</v>
      </c>
      <c r="E739" s="21" t="s">
        <v>2871</v>
      </c>
      <c r="F739" s="8" t="s">
        <v>2860</v>
      </c>
      <c r="G739" s="54" t="n">
        <v>2015721032</v>
      </c>
    </row>
    <row r="740" customFormat="false" ht="48" hidden="false" customHeight="true" outlineLevel="0" collapsed="false">
      <c r="A740" s="6" t="n">
        <v>737</v>
      </c>
      <c r="B740" s="100" t="s">
        <v>2872</v>
      </c>
      <c r="C740" s="54" t="s">
        <v>2873</v>
      </c>
      <c r="D740" s="9" t="s">
        <v>2874</v>
      </c>
      <c r="E740" s="21" t="s">
        <v>2875</v>
      </c>
      <c r="F740" s="8" t="s">
        <v>2860</v>
      </c>
      <c r="G740" s="54" t="n">
        <v>2015721048</v>
      </c>
    </row>
    <row r="741" customFormat="false" ht="48" hidden="false" customHeight="true" outlineLevel="0" collapsed="false">
      <c r="A741" s="6" t="n">
        <v>738</v>
      </c>
      <c r="B741" s="103" t="s">
        <v>2876</v>
      </c>
      <c r="C741" s="54" t="s">
        <v>2877</v>
      </c>
      <c r="D741" s="9" t="s">
        <v>2878</v>
      </c>
      <c r="E741" s="21" t="s">
        <v>2879</v>
      </c>
      <c r="F741" s="8" t="s">
        <v>2860</v>
      </c>
      <c r="G741" s="54" t="n">
        <v>2015721027</v>
      </c>
    </row>
    <row r="742" customFormat="false" ht="48" hidden="false" customHeight="true" outlineLevel="0" collapsed="false">
      <c r="A742" s="6" t="n">
        <v>739</v>
      </c>
      <c r="B742" s="103" t="s">
        <v>2880</v>
      </c>
      <c r="C742" s="54" t="s">
        <v>2881</v>
      </c>
      <c r="D742" s="9" t="s">
        <v>2882</v>
      </c>
      <c r="E742" s="21" t="s">
        <v>2883</v>
      </c>
      <c r="F742" s="8" t="s">
        <v>2860</v>
      </c>
      <c r="G742" s="54" t="n">
        <v>2015721039</v>
      </c>
    </row>
    <row r="743" customFormat="false" ht="48" hidden="false" customHeight="true" outlineLevel="0" collapsed="false">
      <c r="A743" s="6" t="n">
        <v>740</v>
      </c>
      <c r="B743" s="103" t="s">
        <v>2884</v>
      </c>
      <c r="C743" s="54" t="s">
        <v>2885</v>
      </c>
      <c r="D743" s="9" t="s">
        <v>2886</v>
      </c>
      <c r="E743" s="21" t="s">
        <v>2887</v>
      </c>
      <c r="F743" s="8" t="s">
        <v>2860</v>
      </c>
      <c r="G743" s="54" t="n">
        <v>2015721033</v>
      </c>
    </row>
    <row r="744" customFormat="false" ht="48" hidden="false" customHeight="true" outlineLevel="0" collapsed="false">
      <c r="A744" s="6" t="n">
        <v>741</v>
      </c>
      <c r="B744" s="100" t="s">
        <v>2888</v>
      </c>
      <c r="C744" s="54" t="s">
        <v>1636</v>
      </c>
      <c r="D744" s="9" t="s">
        <v>2889</v>
      </c>
      <c r="E744" s="21" t="s">
        <v>2890</v>
      </c>
      <c r="F744" s="8" t="s">
        <v>2860</v>
      </c>
      <c r="G744" s="54" t="n">
        <v>2015721058</v>
      </c>
    </row>
    <row r="745" customFormat="false" ht="48" hidden="false" customHeight="true" outlineLevel="0" collapsed="false">
      <c r="A745" s="6" t="n">
        <v>742</v>
      </c>
      <c r="B745" s="103" t="s">
        <v>2891</v>
      </c>
      <c r="C745" s="54" t="s">
        <v>2892</v>
      </c>
      <c r="D745" s="9" t="s">
        <v>2893</v>
      </c>
      <c r="E745" s="21" t="s">
        <v>2894</v>
      </c>
      <c r="F745" s="13" t="s">
        <v>2860</v>
      </c>
      <c r="G745" s="54" t="n">
        <v>2015721040</v>
      </c>
    </row>
    <row r="746" customFormat="false" ht="48" hidden="false" customHeight="true" outlineLevel="0" collapsed="false">
      <c r="A746" s="6" t="n">
        <v>743</v>
      </c>
      <c r="B746" s="100" t="s">
        <v>2895</v>
      </c>
      <c r="C746" s="54" t="s">
        <v>2896</v>
      </c>
      <c r="D746" s="9" t="s">
        <v>2897</v>
      </c>
      <c r="E746" s="21" t="s">
        <v>2898</v>
      </c>
      <c r="F746" s="13" t="s">
        <v>2860</v>
      </c>
      <c r="G746" s="54" t="n">
        <v>2015721049</v>
      </c>
    </row>
    <row r="747" customFormat="false" ht="48" hidden="false" customHeight="true" outlineLevel="0" collapsed="false">
      <c r="A747" s="6" t="n">
        <v>744</v>
      </c>
      <c r="B747" s="100" t="s">
        <v>2899</v>
      </c>
      <c r="C747" s="54" t="s">
        <v>2900</v>
      </c>
      <c r="D747" s="9" t="s">
        <v>2901</v>
      </c>
      <c r="E747" s="21" t="s">
        <v>2902</v>
      </c>
      <c r="F747" s="13" t="s">
        <v>2860</v>
      </c>
      <c r="G747" s="54" t="n">
        <v>2015721051</v>
      </c>
    </row>
    <row r="748" customFormat="false" ht="48" hidden="false" customHeight="true" outlineLevel="0" collapsed="false">
      <c r="A748" s="6" t="n">
        <v>745</v>
      </c>
      <c r="B748" s="100" t="s">
        <v>2903</v>
      </c>
      <c r="C748" s="54" t="s">
        <v>2904</v>
      </c>
      <c r="D748" s="9" t="s">
        <v>2905</v>
      </c>
      <c r="E748" s="21" t="s">
        <v>2906</v>
      </c>
      <c r="F748" s="13" t="s">
        <v>2860</v>
      </c>
      <c r="G748" s="54" t="n">
        <v>2015721045</v>
      </c>
    </row>
    <row r="749" customFormat="false" ht="48" hidden="false" customHeight="true" outlineLevel="0" collapsed="false">
      <c r="A749" s="6" t="n">
        <v>746</v>
      </c>
      <c r="B749" s="103" t="s">
        <v>2907</v>
      </c>
      <c r="C749" s="54" t="s">
        <v>2908</v>
      </c>
      <c r="D749" s="9" t="s">
        <v>2909</v>
      </c>
      <c r="E749" s="21" t="s">
        <v>2910</v>
      </c>
      <c r="F749" s="13" t="s">
        <v>2860</v>
      </c>
      <c r="G749" s="54" t="n">
        <v>2015721035</v>
      </c>
    </row>
    <row r="750" customFormat="false" ht="48" hidden="false" customHeight="true" outlineLevel="0" collapsed="false">
      <c r="A750" s="6" t="n">
        <v>747</v>
      </c>
      <c r="B750" s="103" t="s">
        <v>2911</v>
      </c>
      <c r="C750" s="54" t="s">
        <v>2912</v>
      </c>
      <c r="D750" s="9" t="s">
        <v>2913</v>
      </c>
      <c r="E750" s="21" t="s">
        <v>2914</v>
      </c>
      <c r="F750" s="13" t="s">
        <v>2860</v>
      </c>
      <c r="G750" s="54" t="n">
        <v>2015721028</v>
      </c>
    </row>
    <row r="751" customFormat="false" ht="48" hidden="false" customHeight="true" outlineLevel="0" collapsed="false">
      <c r="A751" s="6" t="n">
        <v>748</v>
      </c>
      <c r="B751" s="100" t="s">
        <v>2915</v>
      </c>
      <c r="C751" s="54" t="s">
        <v>2916</v>
      </c>
      <c r="D751" s="9" t="s">
        <v>2917</v>
      </c>
      <c r="E751" s="21" t="s">
        <v>2815</v>
      </c>
      <c r="F751" s="13" t="s">
        <v>2860</v>
      </c>
      <c r="G751" s="54" t="n">
        <v>2015721055</v>
      </c>
    </row>
    <row r="752" customFormat="false" ht="48" hidden="false" customHeight="true" outlineLevel="0" collapsed="false">
      <c r="A752" s="6" t="n">
        <v>749</v>
      </c>
      <c r="B752" s="103" t="s">
        <v>2918</v>
      </c>
      <c r="C752" s="54" t="s">
        <v>2919</v>
      </c>
      <c r="D752" s="9" t="s">
        <v>2920</v>
      </c>
      <c r="E752" s="21" t="s">
        <v>2921</v>
      </c>
      <c r="F752" s="13" t="s">
        <v>2860</v>
      </c>
      <c r="G752" s="54" t="n">
        <v>2015721037</v>
      </c>
    </row>
    <row r="753" customFormat="false" ht="48" hidden="false" customHeight="true" outlineLevel="0" collapsed="false">
      <c r="A753" s="6" t="n">
        <v>750</v>
      </c>
      <c r="B753" s="100" t="s">
        <v>2922</v>
      </c>
      <c r="C753" s="54" t="s">
        <v>2923</v>
      </c>
      <c r="D753" s="9" t="s">
        <v>2924</v>
      </c>
      <c r="E753" s="21" t="s">
        <v>2925</v>
      </c>
      <c r="F753" s="13" t="s">
        <v>2860</v>
      </c>
      <c r="G753" s="54" t="n">
        <v>2015721042</v>
      </c>
    </row>
    <row r="754" customFormat="false" ht="48" hidden="false" customHeight="true" outlineLevel="0" collapsed="false">
      <c r="A754" s="6" t="n">
        <v>751</v>
      </c>
      <c r="B754" s="100" t="s">
        <v>2926</v>
      </c>
      <c r="C754" s="54" t="s">
        <v>2927</v>
      </c>
      <c r="D754" s="9" t="s">
        <v>2928</v>
      </c>
      <c r="E754" s="21" t="s">
        <v>2929</v>
      </c>
      <c r="F754" s="13" t="s">
        <v>2860</v>
      </c>
      <c r="G754" s="54" t="n">
        <v>2015721061</v>
      </c>
    </row>
    <row r="755" customFormat="false" ht="48" hidden="false" customHeight="true" outlineLevel="0" collapsed="false">
      <c r="A755" s="6" t="n">
        <v>752</v>
      </c>
      <c r="B755" s="100" t="s">
        <v>2930</v>
      </c>
      <c r="C755" s="54" t="s">
        <v>2931</v>
      </c>
      <c r="D755" s="9" t="s">
        <v>2932</v>
      </c>
      <c r="E755" s="21" t="s">
        <v>2933</v>
      </c>
      <c r="F755" s="13" t="s">
        <v>2860</v>
      </c>
      <c r="G755" s="54" t="n">
        <v>2015721054</v>
      </c>
    </row>
    <row r="756" customFormat="false" ht="48" hidden="false" customHeight="true" outlineLevel="0" collapsed="false">
      <c r="A756" s="6" t="n">
        <v>753</v>
      </c>
      <c r="B756" s="105" t="s">
        <v>2934</v>
      </c>
      <c r="C756" s="54" t="s">
        <v>101</v>
      </c>
      <c r="D756" s="9" t="s">
        <v>2935</v>
      </c>
      <c r="E756" s="21" t="s">
        <v>2936</v>
      </c>
      <c r="F756" s="13" t="s">
        <v>2860</v>
      </c>
      <c r="G756" s="54" t="n">
        <v>2015721050</v>
      </c>
    </row>
    <row r="757" customFormat="false" ht="48" hidden="false" customHeight="true" outlineLevel="0" collapsed="false">
      <c r="A757" s="6" t="n">
        <v>754</v>
      </c>
      <c r="B757" s="100" t="s">
        <v>2937</v>
      </c>
      <c r="C757" s="54" t="s">
        <v>2938</v>
      </c>
      <c r="D757" s="9" t="s">
        <v>2939</v>
      </c>
      <c r="E757" s="21" t="s">
        <v>2940</v>
      </c>
      <c r="F757" s="13" t="s">
        <v>2860</v>
      </c>
      <c r="G757" s="54" t="n">
        <v>2015721059</v>
      </c>
    </row>
    <row r="758" customFormat="false" ht="48" hidden="false" customHeight="true" outlineLevel="0" collapsed="false">
      <c r="A758" s="6" t="n">
        <v>755</v>
      </c>
      <c r="B758" s="40" t="s">
        <v>2941</v>
      </c>
      <c r="C758" s="54" t="s">
        <v>2942</v>
      </c>
      <c r="D758" s="9" t="s">
        <v>2943</v>
      </c>
      <c r="E758" s="21" t="s">
        <v>2944</v>
      </c>
      <c r="F758" s="13" t="s">
        <v>2860</v>
      </c>
      <c r="G758" s="54" t="n">
        <v>2015721024</v>
      </c>
    </row>
    <row r="759" customFormat="false" ht="48" hidden="false" customHeight="true" outlineLevel="0" collapsed="false">
      <c r="A759" s="6" t="n">
        <v>756</v>
      </c>
      <c r="B759" s="100" t="s">
        <v>2945</v>
      </c>
      <c r="C759" s="54" t="s">
        <v>2946</v>
      </c>
      <c r="D759" s="9" t="s">
        <v>2947</v>
      </c>
      <c r="E759" s="21" t="s">
        <v>2948</v>
      </c>
      <c r="F759" s="13" t="s">
        <v>2860</v>
      </c>
      <c r="G759" s="54" t="n">
        <v>2015721060</v>
      </c>
    </row>
    <row r="760" customFormat="false" ht="48" hidden="false" customHeight="true" outlineLevel="0" collapsed="false">
      <c r="A760" s="6" t="n">
        <v>757</v>
      </c>
      <c r="B760" s="100" t="s">
        <v>2949</v>
      </c>
      <c r="C760" s="54" t="s">
        <v>2950</v>
      </c>
      <c r="D760" s="9" t="s">
        <v>2951</v>
      </c>
      <c r="E760" s="21" t="s">
        <v>2952</v>
      </c>
      <c r="F760" s="13" t="s">
        <v>2860</v>
      </c>
      <c r="G760" s="54" t="n">
        <v>2015721053</v>
      </c>
    </row>
    <row r="761" customFormat="false" ht="48" hidden="false" customHeight="true" outlineLevel="0" collapsed="false">
      <c r="A761" s="6" t="n">
        <v>758</v>
      </c>
      <c r="B761" s="100" t="s">
        <v>2953</v>
      </c>
      <c r="C761" s="54" t="s">
        <v>2954</v>
      </c>
      <c r="D761" s="9" t="s">
        <v>2955</v>
      </c>
      <c r="E761" s="21" t="s">
        <v>2956</v>
      </c>
      <c r="F761" s="13" t="s">
        <v>2860</v>
      </c>
      <c r="G761" s="54" t="n">
        <v>2015721046</v>
      </c>
    </row>
    <row r="762" customFormat="false" ht="48" hidden="false" customHeight="true" outlineLevel="0" collapsed="false">
      <c r="A762" s="6" t="n">
        <v>759</v>
      </c>
      <c r="B762" s="100" t="s">
        <v>2957</v>
      </c>
      <c r="C762" s="54" t="s">
        <v>2958</v>
      </c>
      <c r="D762" s="9" t="s">
        <v>2959</v>
      </c>
      <c r="E762" s="21" t="s">
        <v>2960</v>
      </c>
      <c r="F762" s="13" t="s">
        <v>2860</v>
      </c>
      <c r="G762" s="54" t="n">
        <v>2015721056</v>
      </c>
    </row>
    <row r="763" customFormat="false" ht="48" hidden="false" customHeight="true" outlineLevel="0" collapsed="false">
      <c r="A763" s="6" t="n">
        <v>760</v>
      </c>
      <c r="B763" s="100" t="s">
        <v>2961</v>
      </c>
      <c r="C763" s="54" t="s">
        <v>2962</v>
      </c>
      <c r="D763" s="9" t="s">
        <v>2963</v>
      </c>
      <c r="E763" s="21" t="s">
        <v>2964</v>
      </c>
      <c r="F763" s="13" t="s">
        <v>2860</v>
      </c>
      <c r="G763" s="54" t="n">
        <v>2015721057</v>
      </c>
    </row>
    <row r="764" customFormat="false" ht="48" hidden="false" customHeight="true" outlineLevel="0" collapsed="false">
      <c r="A764" s="6" t="n">
        <v>761</v>
      </c>
      <c r="B764" s="100" t="s">
        <v>2965</v>
      </c>
      <c r="C764" s="54" t="s">
        <v>2966</v>
      </c>
      <c r="D764" s="9" t="s">
        <v>2967</v>
      </c>
      <c r="E764" s="21" t="s">
        <v>2968</v>
      </c>
      <c r="F764" s="13" t="s">
        <v>2860</v>
      </c>
      <c r="G764" s="54" t="n">
        <v>2015721041</v>
      </c>
    </row>
    <row r="765" customFormat="false" ht="48" hidden="false" customHeight="true" outlineLevel="0" collapsed="false">
      <c r="A765" s="6" t="n">
        <v>762</v>
      </c>
      <c r="B765" s="100" t="s">
        <v>2969</v>
      </c>
      <c r="C765" s="54" t="s">
        <v>2970</v>
      </c>
      <c r="D765" s="9" t="s">
        <v>2971</v>
      </c>
      <c r="E765" s="21" t="s">
        <v>2972</v>
      </c>
      <c r="F765" s="13" t="s">
        <v>2860</v>
      </c>
      <c r="G765" s="54" t="n">
        <v>2015721047</v>
      </c>
    </row>
    <row r="766" customFormat="false" ht="48" hidden="false" customHeight="true" outlineLevel="0" collapsed="false">
      <c r="A766" s="6" t="n">
        <v>763</v>
      </c>
      <c r="B766" s="20" t="s">
        <v>2973</v>
      </c>
      <c r="C766" s="18" t="s">
        <v>2974</v>
      </c>
      <c r="D766" s="9" t="s">
        <v>2975</v>
      </c>
      <c r="E766" s="21" t="s">
        <v>2976</v>
      </c>
      <c r="F766" s="8" t="s">
        <v>2977</v>
      </c>
      <c r="G766" s="18" t="n">
        <v>2015731067</v>
      </c>
    </row>
    <row r="767" customFormat="false" ht="48" hidden="false" customHeight="true" outlineLevel="0" collapsed="false">
      <c r="A767" s="6" t="n">
        <v>764</v>
      </c>
      <c r="B767" s="106" t="s">
        <v>2978</v>
      </c>
      <c r="C767" s="18" t="s">
        <v>2979</v>
      </c>
      <c r="D767" s="9" t="s">
        <v>2980</v>
      </c>
      <c r="E767" s="21" t="s">
        <v>2981</v>
      </c>
      <c r="F767" s="8" t="s">
        <v>2977</v>
      </c>
      <c r="G767" s="18" t="n">
        <v>2015731068</v>
      </c>
    </row>
    <row r="768" customFormat="false" ht="48" hidden="false" customHeight="true" outlineLevel="0" collapsed="false">
      <c r="A768" s="6" t="n">
        <v>765</v>
      </c>
      <c r="B768" s="17" t="s">
        <v>2982</v>
      </c>
      <c r="C768" s="18" t="s">
        <v>2983</v>
      </c>
      <c r="D768" s="9" t="s">
        <v>2984</v>
      </c>
      <c r="E768" s="21" t="s">
        <v>2985</v>
      </c>
      <c r="F768" s="8" t="s">
        <v>2977</v>
      </c>
      <c r="G768" s="18" t="n">
        <v>2015731087</v>
      </c>
    </row>
    <row r="769" customFormat="false" ht="48" hidden="false" customHeight="true" outlineLevel="0" collapsed="false">
      <c r="A769" s="6" t="n">
        <v>766</v>
      </c>
      <c r="B769" s="107" t="s">
        <v>2986</v>
      </c>
      <c r="C769" s="18" t="s">
        <v>2987</v>
      </c>
      <c r="D769" s="9" t="s">
        <v>2988</v>
      </c>
      <c r="E769" s="21" t="s">
        <v>2989</v>
      </c>
      <c r="F769" s="8" t="s">
        <v>2977</v>
      </c>
      <c r="G769" s="18" t="n">
        <v>2015731075</v>
      </c>
    </row>
    <row r="770" customFormat="false" ht="48" hidden="false" customHeight="true" outlineLevel="0" collapsed="false">
      <c r="A770" s="6" t="n">
        <v>767</v>
      </c>
      <c r="B770" s="17" t="s">
        <v>2990</v>
      </c>
      <c r="C770" s="18" t="s">
        <v>2991</v>
      </c>
      <c r="D770" s="9" t="s">
        <v>2992</v>
      </c>
      <c r="E770" s="21" t="s">
        <v>2993</v>
      </c>
      <c r="F770" s="8" t="s">
        <v>2977</v>
      </c>
      <c r="G770" s="18" t="n">
        <v>2015731078</v>
      </c>
    </row>
    <row r="771" customFormat="false" ht="48" hidden="false" customHeight="true" outlineLevel="0" collapsed="false">
      <c r="A771" s="6" t="n">
        <v>768</v>
      </c>
      <c r="B771" s="17" t="s">
        <v>2994</v>
      </c>
      <c r="C771" s="18" t="s">
        <v>2995</v>
      </c>
      <c r="D771" s="9" t="s">
        <v>2996</v>
      </c>
      <c r="E771" s="21" t="s">
        <v>2993</v>
      </c>
      <c r="F771" s="8" t="s">
        <v>2977</v>
      </c>
      <c r="G771" s="18" t="n">
        <v>2015731088</v>
      </c>
    </row>
    <row r="772" customFormat="false" ht="48" hidden="false" customHeight="true" outlineLevel="0" collapsed="false">
      <c r="A772" s="6" t="n">
        <v>769</v>
      </c>
      <c r="B772" s="17" t="s">
        <v>2997</v>
      </c>
      <c r="C772" s="18" t="s">
        <v>2998</v>
      </c>
      <c r="D772" s="9" t="s">
        <v>2999</v>
      </c>
      <c r="E772" s="21" t="s">
        <v>3000</v>
      </c>
      <c r="F772" s="8" t="s">
        <v>2977</v>
      </c>
      <c r="G772" s="18" t="n">
        <v>2015731082</v>
      </c>
    </row>
    <row r="773" customFormat="false" ht="48" hidden="false" customHeight="true" outlineLevel="0" collapsed="false">
      <c r="A773" s="6" t="n">
        <v>770</v>
      </c>
      <c r="B773" s="78" t="s">
        <v>3001</v>
      </c>
      <c r="C773" s="76" t="s">
        <v>3002</v>
      </c>
      <c r="D773" s="9" t="s">
        <v>3003</v>
      </c>
      <c r="E773" s="21" t="s">
        <v>3004</v>
      </c>
      <c r="F773" s="108" t="s">
        <v>2977</v>
      </c>
      <c r="G773" s="76" t="n">
        <v>2015731076</v>
      </c>
    </row>
    <row r="774" customFormat="false" ht="48" hidden="false" customHeight="true" outlineLevel="0" collapsed="false">
      <c r="A774" s="6" t="n">
        <v>771</v>
      </c>
      <c r="B774" s="109" t="s">
        <v>3005</v>
      </c>
      <c r="C774" s="76" t="s">
        <v>3006</v>
      </c>
      <c r="D774" s="9" t="s">
        <v>3007</v>
      </c>
      <c r="E774" s="21" t="s">
        <v>3008</v>
      </c>
      <c r="F774" s="108" t="s">
        <v>2977</v>
      </c>
      <c r="G774" s="76" t="n">
        <v>2015731071</v>
      </c>
    </row>
    <row r="775" customFormat="false" ht="48" hidden="false" customHeight="true" outlineLevel="0" collapsed="false">
      <c r="A775" s="6" t="n">
        <v>772</v>
      </c>
      <c r="B775" s="97" t="s">
        <v>3009</v>
      </c>
      <c r="C775" s="76" t="s">
        <v>3010</v>
      </c>
      <c r="D775" s="9" t="s">
        <v>3011</v>
      </c>
      <c r="E775" s="21" t="s">
        <v>3012</v>
      </c>
      <c r="F775" s="108" t="s">
        <v>2977</v>
      </c>
      <c r="G775" s="76" t="n">
        <v>2015731073</v>
      </c>
    </row>
    <row r="776" customFormat="false" ht="48" hidden="false" customHeight="true" outlineLevel="0" collapsed="false">
      <c r="A776" s="6" t="n">
        <v>773</v>
      </c>
      <c r="B776" s="97" t="s">
        <v>3013</v>
      </c>
      <c r="C776" s="76" t="s">
        <v>3014</v>
      </c>
      <c r="D776" s="9" t="s">
        <v>3015</v>
      </c>
      <c r="E776" s="21" t="s">
        <v>3016</v>
      </c>
      <c r="F776" s="108" t="s">
        <v>2977</v>
      </c>
      <c r="G776" s="76" t="n">
        <v>2015731064</v>
      </c>
    </row>
    <row r="777" customFormat="false" ht="48" hidden="false" customHeight="true" outlineLevel="0" collapsed="false">
      <c r="A777" s="6" t="n">
        <v>774</v>
      </c>
      <c r="B777" s="78" t="s">
        <v>3017</v>
      </c>
      <c r="C777" s="76" t="s">
        <v>3018</v>
      </c>
      <c r="D777" s="9" t="s">
        <v>3019</v>
      </c>
      <c r="E777" s="21" t="s">
        <v>3020</v>
      </c>
      <c r="F777" s="108" t="s">
        <v>2977</v>
      </c>
      <c r="G777" s="76" t="n">
        <v>2015731081</v>
      </c>
    </row>
    <row r="778" customFormat="false" ht="48" hidden="false" customHeight="true" outlineLevel="0" collapsed="false">
      <c r="A778" s="6" t="n">
        <v>775</v>
      </c>
      <c r="B778" s="110" t="s">
        <v>3021</v>
      </c>
      <c r="C778" s="76" t="s">
        <v>3022</v>
      </c>
      <c r="D778" s="9" t="s">
        <v>3023</v>
      </c>
      <c r="E778" s="21" t="s">
        <v>3024</v>
      </c>
      <c r="F778" s="108" t="s">
        <v>2977</v>
      </c>
      <c r="G778" s="76" t="n">
        <v>2015731074</v>
      </c>
    </row>
    <row r="779" customFormat="false" ht="48" hidden="false" customHeight="true" outlineLevel="0" collapsed="false">
      <c r="A779" s="6" t="n">
        <v>776</v>
      </c>
      <c r="B779" s="97" t="s">
        <v>3025</v>
      </c>
      <c r="C779" s="76" t="s">
        <v>3026</v>
      </c>
      <c r="D779" s="9" t="s">
        <v>3027</v>
      </c>
      <c r="E779" s="21" t="s">
        <v>3028</v>
      </c>
      <c r="F779" s="108" t="s">
        <v>2977</v>
      </c>
      <c r="G779" s="76" t="n">
        <v>2015731072</v>
      </c>
    </row>
    <row r="780" customFormat="false" ht="48" hidden="false" customHeight="true" outlineLevel="0" collapsed="false">
      <c r="A780" s="6" t="n">
        <v>777</v>
      </c>
      <c r="B780" s="97" t="s">
        <v>3029</v>
      </c>
      <c r="C780" s="76" t="s">
        <v>3030</v>
      </c>
      <c r="D780" s="9" t="s">
        <v>3031</v>
      </c>
      <c r="E780" s="21" t="s">
        <v>3032</v>
      </c>
      <c r="F780" s="108" t="s">
        <v>2977</v>
      </c>
      <c r="G780" s="76" t="n">
        <v>2015731070</v>
      </c>
    </row>
    <row r="781" customFormat="false" ht="48" hidden="false" customHeight="true" outlineLevel="0" collapsed="false">
      <c r="A781" s="6" t="n">
        <v>778</v>
      </c>
      <c r="B781" s="78" t="s">
        <v>3033</v>
      </c>
      <c r="C781" s="76" t="s">
        <v>3034</v>
      </c>
      <c r="D781" s="9" t="s">
        <v>3035</v>
      </c>
      <c r="E781" s="21" t="s">
        <v>3036</v>
      </c>
      <c r="F781" s="108" t="s">
        <v>2977</v>
      </c>
      <c r="G781" s="76" t="n">
        <v>2015731083</v>
      </c>
    </row>
    <row r="782" customFormat="false" ht="48" hidden="false" customHeight="true" outlineLevel="0" collapsed="false">
      <c r="A782" s="6" t="n">
        <v>779</v>
      </c>
      <c r="B782" s="78" t="s">
        <v>3037</v>
      </c>
      <c r="C782" s="76" t="s">
        <v>3038</v>
      </c>
      <c r="D782" s="9" t="s">
        <v>3039</v>
      </c>
      <c r="E782" s="21" t="s">
        <v>3040</v>
      </c>
      <c r="F782" s="108" t="s">
        <v>2977</v>
      </c>
      <c r="G782" s="76" t="n">
        <v>2015731089</v>
      </c>
    </row>
    <row r="783" customFormat="false" ht="48" hidden="false" customHeight="true" outlineLevel="0" collapsed="false">
      <c r="A783" s="6" t="n">
        <v>780</v>
      </c>
      <c r="B783" s="78" t="s">
        <v>3041</v>
      </c>
      <c r="C783" s="76" t="s">
        <v>3042</v>
      </c>
      <c r="D783" s="9" t="s">
        <v>3043</v>
      </c>
      <c r="E783" s="21" t="s">
        <v>3044</v>
      </c>
      <c r="F783" s="108" t="s">
        <v>2977</v>
      </c>
      <c r="G783" s="76" t="n">
        <v>2015731086</v>
      </c>
    </row>
    <row r="784" customFormat="false" ht="48" hidden="false" customHeight="true" outlineLevel="0" collapsed="false">
      <c r="A784" s="6" t="n">
        <v>781</v>
      </c>
      <c r="B784" s="78" t="s">
        <v>3045</v>
      </c>
      <c r="C784" s="76" t="s">
        <v>3046</v>
      </c>
      <c r="D784" s="9" t="s">
        <v>3047</v>
      </c>
      <c r="E784" s="21" t="s">
        <v>3048</v>
      </c>
      <c r="F784" s="108" t="s">
        <v>2977</v>
      </c>
      <c r="G784" s="76" t="n">
        <v>2015731079</v>
      </c>
    </row>
    <row r="785" customFormat="false" ht="48" hidden="false" customHeight="true" outlineLevel="0" collapsed="false">
      <c r="A785" s="6" t="n">
        <v>782</v>
      </c>
      <c r="B785" s="78" t="s">
        <v>3049</v>
      </c>
      <c r="C785" s="76" t="s">
        <v>3050</v>
      </c>
      <c r="D785" s="9" t="s">
        <v>3051</v>
      </c>
      <c r="E785" s="21" t="s">
        <v>3052</v>
      </c>
      <c r="F785" s="108" t="s">
        <v>2977</v>
      </c>
      <c r="G785" s="76" t="n">
        <v>2015731077</v>
      </c>
    </row>
    <row r="786" customFormat="false" ht="48" hidden="false" customHeight="true" outlineLevel="0" collapsed="false">
      <c r="A786" s="6" t="n">
        <v>783</v>
      </c>
      <c r="B786" s="58" t="s">
        <v>3053</v>
      </c>
      <c r="C786" s="111" t="s">
        <v>3054</v>
      </c>
      <c r="D786" s="9" t="s">
        <v>3055</v>
      </c>
      <c r="E786" s="21" t="s">
        <v>3056</v>
      </c>
      <c r="F786" s="111" t="s">
        <v>3057</v>
      </c>
      <c r="G786" s="31" t="n">
        <v>2015741094</v>
      </c>
    </row>
    <row r="787" customFormat="false" ht="48" hidden="false" customHeight="true" outlineLevel="0" collapsed="false">
      <c r="A787" s="6" t="n">
        <v>784</v>
      </c>
      <c r="B787" s="58" t="s">
        <v>3058</v>
      </c>
      <c r="C787" s="59" t="s">
        <v>3059</v>
      </c>
      <c r="D787" s="9" t="s">
        <v>3060</v>
      </c>
      <c r="E787" s="21" t="s">
        <v>3061</v>
      </c>
      <c r="F787" s="111" t="s">
        <v>3057</v>
      </c>
      <c r="G787" s="31" t="n">
        <v>2015741096</v>
      </c>
    </row>
    <row r="788" customFormat="false" ht="48" hidden="false" customHeight="true" outlineLevel="0" collapsed="false">
      <c r="A788" s="6" t="n">
        <v>785</v>
      </c>
      <c r="B788" s="58" t="s">
        <v>3062</v>
      </c>
      <c r="C788" s="59" t="s">
        <v>3063</v>
      </c>
      <c r="D788" s="9" t="s">
        <v>3064</v>
      </c>
      <c r="E788" s="21" t="s">
        <v>3065</v>
      </c>
      <c r="F788" s="111" t="s">
        <v>3057</v>
      </c>
      <c r="G788" s="31" t="n">
        <v>2015741100</v>
      </c>
    </row>
    <row r="789" customFormat="false" ht="48" hidden="false" customHeight="true" outlineLevel="0" collapsed="false">
      <c r="A789" s="6" t="n">
        <v>786</v>
      </c>
      <c r="B789" s="112" t="s">
        <v>3066</v>
      </c>
      <c r="C789" s="111" t="s">
        <v>3067</v>
      </c>
      <c r="D789" s="9" t="s">
        <v>3068</v>
      </c>
      <c r="E789" s="21" t="s">
        <v>2778</v>
      </c>
      <c r="F789" s="111" t="s">
        <v>3057</v>
      </c>
      <c r="G789" s="31" t="n">
        <v>2015741102</v>
      </c>
    </row>
    <row r="790" customFormat="false" ht="48" hidden="false" customHeight="true" outlineLevel="0" collapsed="false">
      <c r="A790" s="6" t="n">
        <v>787</v>
      </c>
      <c r="B790" s="58" t="s">
        <v>3069</v>
      </c>
      <c r="C790" s="111" t="s">
        <v>3070</v>
      </c>
      <c r="D790" s="9" t="s">
        <v>3071</v>
      </c>
      <c r="E790" s="21" t="s">
        <v>3072</v>
      </c>
      <c r="F790" s="111" t="s">
        <v>3057</v>
      </c>
      <c r="G790" s="31" t="n">
        <v>2015741105</v>
      </c>
    </row>
    <row r="791" customFormat="false" ht="48" hidden="false" customHeight="true" outlineLevel="0" collapsed="false">
      <c r="A791" s="6" t="n">
        <v>788</v>
      </c>
      <c r="B791" s="58" t="s">
        <v>3073</v>
      </c>
      <c r="C791" s="111" t="s">
        <v>3074</v>
      </c>
      <c r="D791" s="9" t="s">
        <v>3075</v>
      </c>
      <c r="E791" s="21" t="s">
        <v>3076</v>
      </c>
      <c r="F791" s="111" t="s">
        <v>3057</v>
      </c>
      <c r="G791" s="31" t="n">
        <v>2015741106</v>
      </c>
    </row>
    <row r="792" customFormat="false" ht="48" hidden="false" customHeight="true" outlineLevel="0" collapsed="false">
      <c r="A792" s="6" t="n">
        <v>789</v>
      </c>
      <c r="B792" s="58" t="s">
        <v>3077</v>
      </c>
      <c r="C792" s="111" t="s">
        <v>3078</v>
      </c>
      <c r="D792" s="9" t="s">
        <v>3079</v>
      </c>
      <c r="E792" s="21" t="s">
        <v>3080</v>
      </c>
      <c r="F792" s="111" t="s">
        <v>3057</v>
      </c>
      <c r="G792" s="31" t="n">
        <v>2015741097</v>
      </c>
    </row>
    <row r="793" customFormat="false" ht="48" hidden="false" customHeight="true" outlineLevel="0" collapsed="false">
      <c r="A793" s="6" t="n">
        <v>790</v>
      </c>
      <c r="B793" s="58" t="s">
        <v>3081</v>
      </c>
      <c r="C793" s="111" t="s">
        <v>3082</v>
      </c>
      <c r="D793" s="9" t="s">
        <v>3083</v>
      </c>
      <c r="E793" s="21" t="s">
        <v>3084</v>
      </c>
      <c r="F793" s="111" t="s">
        <v>3057</v>
      </c>
      <c r="G793" s="31" t="n">
        <v>2015741104</v>
      </c>
    </row>
    <row r="794" customFormat="false" ht="48" hidden="false" customHeight="true" outlineLevel="0" collapsed="false">
      <c r="A794" s="6" t="n">
        <v>791</v>
      </c>
      <c r="B794" s="113" t="s">
        <v>3085</v>
      </c>
      <c r="C794" s="114" t="s">
        <v>3086</v>
      </c>
      <c r="D794" s="9" t="s">
        <v>3087</v>
      </c>
      <c r="E794" s="21" t="s">
        <v>3088</v>
      </c>
      <c r="F794" s="114" t="s">
        <v>3057</v>
      </c>
      <c r="G794" s="114" t="n">
        <v>2015741107</v>
      </c>
    </row>
    <row r="795" customFormat="false" ht="48" hidden="false" customHeight="true" outlineLevel="0" collapsed="false">
      <c r="A795" s="6" t="n">
        <v>792</v>
      </c>
      <c r="B795" s="113" t="s">
        <v>3089</v>
      </c>
      <c r="C795" s="114" t="s">
        <v>3090</v>
      </c>
      <c r="D795" s="9" t="s">
        <v>3091</v>
      </c>
      <c r="E795" s="21" t="s">
        <v>3092</v>
      </c>
      <c r="F795" s="114" t="s">
        <v>3057</v>
      </c>
      <c r="G795" s="114" t="n">
        <v>2015741108</v>
      </c>
    </row>
    <row r="796" customFormat="false" ht="48" hidden="false" customHeight="true" outlineLevel="0" collapsed="false">
      <c r="A796" s="6" t="n">
        <v>793</v>
      </c>
      <c r="B796" s="113" t="s">
        <v>3093</v>
      </c>
      <c r="C796" s="114" t="s">
        <v>3094</v>
      </c>
      <c r="D796" s="9" t="s">
        <v>3095</v>
      </c>
      <c r="E796" s="21" t="s">
        <v>3096</v>
      </c>
      <c r="F796" s="114" t="s">
        <v>3057</v>
      </c>
      <c r="G796" s="114" t="n">
        <v>2015741109</v>
      </c>
    </row>
    <row r="797" customFormat="false" ht="48" hidden="false" customHeight="true" outlineLevel="0" collapsed="false">
      <c r="A797" s="6" t="n">
        <v>794</v>
      </c>
      <c r="B797" s="115" t="s">
        <v>3097</v>
      </c>
      <c r="C797" s="114" t="s">
        <v>3098</v>
      </c>
      <c r="D797" s="9" t="s">
        <v>3099</v>
      </c>
      <c r="E797" s="21" t="s">
        <v>3100</v>
      </c>
      <c r="F797" s="114" t="s">
        <v>3057</v>
      </c>
      <c r="G797" s="114" t="n">
        <v>2015741110</v>
      </c>
    </row>
    <row r="798" customFormat="false" ht="48" hidden="false" customHeight="true" outlineLevel="0" collapsed="false">
      <c r="A798" s="6" t="n">
        <v>795</v>
      </c>
      <c r="B798" s="113" t="s">
        <v>3101</v>
      </c>
      <c r="C798" s="114" t="s">
        <v>3102</v>
      </c>
      <c r="D798" s="9" t="s">
        <v>3103</v>
      </c>
      <c r="E798" s="21" t="s">
        <v>3104</v>
      </c>
      <c r="F798" s="114" t="s">
        <v>3057</v>
      </c>
      <c r="G798" s="114" t="n">
        <v>2015741111</v>
      </c>
    </row>
    <row r="799" customFormat="false" ht="48" hidden="false" customHeight="true" outlineLevel="0" collapsed="false">
      <c r="A799" s="6" t="n">
        <v>796</v>
      </c>
      <c r="B799" s="113" t="s">
        <v>3105</v>
      </c>
      <c r="C799" s="114" t="s">
        <v>3106</v>
      </c>
      <c r="D799" s="9" t="s">
        <v>3107</v>
      </c>
      <c r="E799" s="21" t="s">
        <v>3108</v>
      </c>
      <c r="F799" s="114" t="s">
        <v>3057</v>
      </c>
      <c r="G799" s="114" t="n">
        <v>2015741113</v>
      </c>
    </row>
    <row r="800" customFormat="false" ht="48" hidden="false" customHeight="true" outlineLevel="0" collapsed="false">
      <c r="A800" s="6" t="n">
        <v>797</v>
      </c>
      <c r="B800" s="113" t="s">
        <v>3109</v>
      </c>
      <c r="C800" s="114" t="s">
        <v>3110</v>
      </c>
      <c r="D800" s="9" t="s">
        <v>3111</v>
      </c>
      <c r="E800" s="21" t="s">
        <v>3084</v>
      </c>
      <c r="F800" s="114" t="s">
        <v>3057</v>
      </c>
      <c r="G800" s="114" t="n">
        <v>2015741115</v>
      </c>
    </row>
    <row r="801" customFormat="false" ht="48" hidden="false" customHeight="true" outlineLevel="0" collapsed="false">
      <c r="A801" s="6" t="n">
        <v>798</v>
      </c>
      <c r="B801" s="113" t="s">
        <v>3112</v>
      </c>
      <c r="C801" s="114" t="s">
        <v>3113</v>
      </c>
      <c r="D801" s="9" t="s">
        <v>3114</v>
      </c>
      <c r="E801" s="21" t="s">
        <v>3108</v>
      </c>
      <c r="F801" s="114" t="s">
        <v>3057</v>
      </c>
      <c r="G801" s="114" t="n">
        <v>2015741116</v>
      </c>
    </row>
    <row r="802" customFormat="false" ht="48" hidden="false" customHeight="true" outlineLevel="0" collapsed="false">
      <c r="A802" s="6" t="n">
        <v>799</v>
      </c>
      <c r="B802" s="113" t="s">
        <v>3115</v>
      </c>
      <c r="C802" s="114" t="s">
        <v>3116</v>
      </c>
      <c r="D802" s="9" t="s">
        <v>3117</v>
      </c>
      <c r="E802" s="21" t="s">
        <v>3118</v>
      </c>
      <c r="F802" s="114" t="s">
        <v>3057</v>
      </c>
      <c r="G802" s="114" t="n">
        <v>2015741119</v>
      </c>
    </row>
    <row r="803" customFormat="false" ht="48" hidden="false" customHeight="true" outlineLevel="0" collapsed="false">
      <c r="A803" s="6" t="n">
        <v>800</v>
      </c>
      <c r="B803" s="113" t="s">
        <v>3119</v>
      </c>
      <c r="C803" s="114" t="s">
        <v>3120</v>
      </c>
      <c r="D803" s="9" t="s">
        <v>3121</v>
      </c>
      <c r="E803" s="21" t="s">
        <v>3122</v>
      </c>
      <c r="F803" s="114" t="s">
        <v>3057</v>
      </c>
      <c r="G803" s="114" t="n">
        <v>2015741120</v>
      </c>
    </row>
    <row r="804" customFormat="false" ht="48" hidden="false" customHeight="true" outlineLevel="0" collapsed="false">
      <c r="A804" s="6" t="n">
        <v>801</v>
      </c>
      <c r="B804" s="113" t="s">
        <v>3123</v>
      </c>
      <c r="C804" s="114" t="s">
        <v>3124</v>
      </c>
      <c r="D804" s="9" t="s">
        <v>3125</v>
      </c>
      <c r="E804" s="21" t="s">
        <v>3126</v>
      </c>
      <c r="F804" s="114" t="s">
        <v>3057</v>
      </c>
      <c r="G804" s="114" t="n">
        <v>2015741121</v>
      </c>
    </row>
    <row r="805" customFormat="false" ht="48" hidden="false" customHeight="true" outlineLevel="0" collapsed="false">
      <c r="A805" s="6" t="n">
        <v>802</v>
      </c>
      <c r="B805" s="113" t="s">
        <v>3127</v>
      </c>
      <c r="C805" s="114" t="s">
        <v>3128</v>
      </c>
      <c r="D805" s="9" t="s">
        <v>3129</v>
      </c>
      <c r="E805" s="21" t="s">
        <v>3096</v>
      </c>
      <c r="F805" s="114" t="s">
        <v>3057</v>
      </c>
      <c r="G805" s="114" t="n">
        <v>2015741123</v>
      </c>
    </row>
    <row r="806" customFormat="false" ht="48" hidden="false" customHeight="true" outlineLevel="0" collapsed="false">
      <c r="A806" s="6" t="n">
        <v>803</v>
      </c>
      <c r="B806" s="113" t="s">
        <v>3130</v>
      </c>
      <c r="C806" s="114" t="s">
        <v>3131</v>
      </c>
      <c r="D806" s="9" t="s">
        <v>3132</v>
      </c>
      <c r="E806" s="21" t="s">
        <v>3133</v>
      </c>
      <c r="F806" s="114" t="s">
        <v>3057</v>
      </c>
      <c r="G806" s="114" t="n">
        <v>2015741122</v>
      </c>
    </row>
    <row r="807" customFormat="false" ht="48" hidden="false" customHeight="true" outlineLevel="0" collapsed="false">
      <c r="A807" s="6" t="n">
        <v>804</v>
      </c>
      <c r="B807" s="113" t="s">
        <v>3134</v>
      </c>
      <c r="C807" s="114" t="s">
        <v>3135</v>
      </c>
      <c r="D807" s="9" t="s">
        <v>3136</v>
      </c>
      <c r="E807" s="21" t="s">
        <v>787</v>
      </c>
      <c r="F807" s="114" t="s">
        <v>3057</v>
      </c>
      <c r="G807" s="114" t="n">
        <v>2015741114</v>
      </c>
    </row>
    <row r="808" customFormat="false" ht="48" hidden="false" customHeight="true" outlineLevel="0" collapsed="false">
      <c r="A808" s="6" t="n">
        <v>805</v>
      </c>
      <c r="B808" s="113" t="s">
        <v>3137</v>
      </c>
      <c r="C808" s="114" t="s">
        <v>3138</v>
      </c>
      <c r="D808" s="9" t="s">
        <v>3139</v>
      </c>
      <c r="E808" s="21" t="s">
        <v>3140</v>
      </c>
      <c r="F808" s="114" t="s">
        <v>3057</v>
      </c>
      <c r="G808" s="114" t="n">
        <v>2015741112</v>
      </c>
    </row>
    <row r="809" customFormat="false" ht="48" hidden="false" customHeight="true" outlineLevel="0" collapsed="false">
      <c r="A809" s="6" t="n">
        <v>806</v>
      </c>
      <c r="B809" s="116" t="s">
        <v>3141</v>
      </c>
      <c r="C809" s="117" t="s">
        <v>637</v>
      </c>
      <c r="D809" s="9" t="s">
        <v>3142</v>
      </c>
      <c r="E809" s="21" t="s">
        <v>3143</v>
      </c>
      <c r="F809" s="15" t="s">
        <v>3144</v>
      </c>
      <c r="G809" s="15" t="n">
        <v>2015781127</v>
      </c>
    </row>
    <row r="810" customFormat="false" ht="48" hidden="false" customHeight="true" outlineLevel="0" collapsed="false">
      <c r="A810" s="6" t="n">
        <v>807</v>
      </c>
      <c r="B810" s="29" t="s">
        <v>3145</v>
      </c>
      <c r="C810" s="117" t="s">
        <v>3146</v>
      </c>
      <c r="D810" s="9" t="s">
        <v>3147</v>
      </c>
      <c r="E810" s="21" t="s">
        <v>3148</v>
      </c>
      <c r="F810" s="15" t="s">
        <v>3144</v>
      </c>
      <c r="G810" s="15" t="n">
        <v>2015781129</v>
      </c>
    </row>
    <row r="811" customFormat="false" ht="63.75" hidden="false" customHeight="true" outlineLevel="0" collapsed="false">
      <c r="A811" s="6" t="n">
        <v>808</v>
      </c>
      <c r="B811" s="29" t="s">
        <v>3149</v>
      </c>
      <c r="C811" s="117" t="s">
        <v>3150</v>
      </c>
      <c r="D811" s="9" t="s">
        <v>3151</v>
      </c>
      <c r="E811" s="21" t="s">
        <v>3152</v>
      </c>
      <c r="F811" s="15" t="s">
        <v>3144</v>
      </c>
      <c r="G811" s="15" t="n">
        <v>2015781130</v>
      </c>
    </row>
    <row r="812" customFormat="false" ht="48" hidden="false" customHeight="true" outlineLevel="0" collapsed="false">
      <c r="A812" s="6" t="n">
        <v>809</v>
      </c>
      <c r="B812" s="29" t="s">
        <v>3153</v>
      </c>
      <c r="C812" s="117" t="s">
        <v>3154</v>
      </c>
      <c r="D812" s="9" t="s">
        <v>3155</v>
      </c>
      <c r="E812" s="21" t="s">
        <v>3156</v>
      </c>
      <c r="F812" s="15" t="s">
        <v>3144</v>
      </c>
      <c r="G812" s="15" t="n">
        <v>2015781128</v>
      </c>
    </row>
    <row r="813" customFormat="false" ht="78.75" hidden="false" customHeight="true" outlineLevel="0" collapsed="false">
      <c r="A813" s="6" t="n">
        <v>810</v>
      </c>
      <c r="B813" s="14" t="s">
        <v>3157</v>
      </c>
      <c r="C813" s="15" t="s">
        <v>3158</v>
      </c>
      <c r="D813" s="9" t="s">
        <v>3159</v>
      </c>
      <c r="E813" s="21" t="s">
        <v>3160</v>
      </c>
      <c r="F813" s="15" t="s">
        <v>3144</v>
      </c>
      <c r="G813" s="15" t="n">
        <v>2015781131</v>
      </c>
    </row>
    <row r="814" customFormat="false" ht="48" hidden="false" customHeight="true" outlineLevel="0" collapsed="false">
      <c r="A814" s="6" t="n">
        <v>811</v>
      </c>
      <c r="B814" s="14" t="s">
        <v>3161</v>
      </c>
      <c r="C814" s="15" t="s">
        <v>3162</v>
      </c>
      <c r="D814" s="9" t="s">
        <v>3163</v>
      </c>
      <c r="E814" s="21" t="s">
        <v>3164</v>
      </c>
      <c r="F814" s="15" t="s">
        <v>3144</v>
      </c>
      <c r="G814" s="15" t="n">
        <v>2015781136</v>
      </c>
    </row>
    <row r="815" customFormat="false" ht="48" hidden="false" customHeight="true" outlineLevel="0" collapsed="false">
      <c r="A815" s="6" t="n">
        <v>812</v>
      </c>
      <c r="B815" s="14" t="s">
        <v>3165</v>
      </c>
      <c r="C815" s="15" t="s">
        <v>3166</v>
      </c>
      <c r="D815" s="9" t="s">
        <v>3167</v>
      </c>
      <c r="E815" s="21" t="s">
        <v>3160</v>
      </c>
      <c r="F815" s="15" t="s">
        <v>3144</v>
      </c>
      <c r="G815" s="15" t="n">
        <v>2015781134</v>
      </c>
    </row>
    <row r="816" customFormat="false" ht="48" hidden="false" customHeight="true" outlineLevel="0" collapsed="false">
      <c r="A816" s="6" t="n">
        <v>813</v>
      </c>
      <c r="B816" s="14" t="s">
        <v>3168</v>
      </c>
      <c r="C816" s="15" t="s">
        <v>3169</v>
      </c>
      <c r="D816" s="9" t="s">
        <v>3170</v>
      </c>
      <c r="E816" s="21" t="s">
        <v>970</v>
      </c>
      <c r="F816" s="15" t="s">
        <v>3144</v>
      </c>
      <c r="G816" s="15" t="n">
        <v>2015781133</v>
      </c>
    </row>
    <row r="817" customFormat="false" ht="48" hidden="false" customHeight="true" outlineLevel="0" collapsed="false">
      <c r="A817" s="6" t="n">
        <v>814</v>
      </c>
      <c r="B817" s="14" t="s">
        <v>3171</v>
      </c>
      <c r="C817" s="15" t="s">
        <v>3172</v>
      </c>
      <c r="D817" s="9" t="s">
        <v>3173</v>
      </c>
      <c r="E817" s="21" t="s">
        <v>3061</v>
      </c>
      <c r="F817" s="15" t="s">
        <v>3144</v>
      </c>
      <c r="G817" s="15" t="n">
        <v>2015781132</v>
      </c>
    </row>
    <row r="818" customFormat="false" ht="90.75" hidden="false" customHeight="true" outlineLevel="0" collapsed="false">
      <c r="A818" s="6" t="n">
        <v>815</v>
      </c>
      <c r="B818" s="14" t="s">
        <v>3174</v>
      </c>
      <c r="C818" s="15" t="s">
        <v>3175</v>
      </c>
      <c r="D818" s="9" t="s">
        <v>3176</v>
      </c>
      <c r="E818" s="21" t="s">
        <v>3177</v>
      </c>
      <c r="F818" s="15" t="s">
        <v>3144</v>
      </c>
      <c r="G818" s="15" t="n">
        <v>2015781135</v>
      </c>
    </row>
    <row r="819" customFormat="false" ht="48" hidden="false" customHeight="true" outlineLevel="0" collapsed="false">
      <c r="A819" s="6" t="n">
        <v>816</v>
      </c>
      <c r="B819" s="118" t="s">
        <v>3178</v>
      </c>
      <c r="C819" s="37" t="s">
        <v>3179</v>
      </c>
      <c r="D819" s="9" t="s">
        <v>3180</v>
      </c>
      <c r="E819" s="21" t="s">
        <v>3181</v>
      </c>
      <c r="F819" s="8" t="s">
        <v>3182</v>
      </c>
      <c r="G819" s="31" t="n">
        <v>2015861218</v>
      </c>
    </row>
    <row r="820" customFormat="false" ht="48" hidden="false" customHeight="true" outlineLevel="0" collapsed="false">
      <c r="A820" s="6" t="n">
        <v>817</v>
      </c>
      <c r="B820" s="119" t="s">
        <v>3183</v>
      </c>
      <c r="C820" s="37" t="s">
        <v>3184</v>
      </c>
      <c r="D820" s="9" t="s">
        <v>3185</v>
      </c>
      <c r="E820" s="21" t="s">
        <v>3186</v>
      </c>
      <c r="F820" s="8" t="s">
        <v>3182</v>
      </c>
      <c r="G820" s="31" t="n">
        <v>2015861228</v>
      </c>
    </row>
    <row r="821" customFormat="false" ht="48" hidden="false" customHeight="true" outlineLevel="0" collapsed="false">
      <c r="A821" s="6" t="n">
        <v>818</v>
      </c>
      <c r="B821" s="118" t="s">
        <v>3187</v>
      </c>
      <c r="C821" s="37" t="s">
        <v>3188</v>
      </c>
      <c r="D821" s="9" t="s">
        <v>3189</v>
      </c>
      <c r="E821" s="21" t="s">
        <v>3190</v>
      </c>
      <c r="F821" s="8" t="s">
        <v>3182</v>
      </c>
      <c r="G821" s="31" t="n">
        <v>2015861221</v>
      </c>
    </row>
    <row r="822" customFormat="false" ht="48" hidden="false" customHeight="true" outlineLevel="0" collapsed="false">
      <c r="A822" s="6" t="n">
        <v>819</v>
      </c>
      <c r="B822" s="118" t="s">
        <v>3191</v>
      </c>
      <c r="C822" s="37" t="s">
        <v>3192</v>
      </c>
      <c r="D822" s="9" t="s">
        <v>3193</v>
      </c>
      <c r="E822" s="21" t="s">
        <v>3194</v>
      </c>
      <c r="F822" s="8" t="s">
        <v>3182</v>
      </c>
      <c r="G822" s="31" t="n">
        <v>2015861230</v>
      </c>
    </row>
    <row r="823" customFormat="false" ht="48" hidden="false" customHeight="true" outlineLevel="0" collapsed="false">
      <c r="A823" s="6" t="n">
        <v>820</v>
      </c>
      <c r="B823" s="120" t="s">
        <v>3195</v>
      </c>
      <c r="C823" s="121" t="s">
        <v>3196</v>
      </c>
      <c r="D823" s="9" t="s">
        <v>3197</v>
      </c>
      <c r="E823" s="21" t="s">
        <v>3198</v>
      </c>
      <c r="F823" s="108" t="s">
        <v>3182</v>
      </c>
      <c r="G823" s="114" t="n">
        <v>2015861222</v>
      </c>
    </row>
    <row r="824" customFormat="false" ht="48" hidden="false" customHeight="true" outlineLevel="0" collapsed="false">
      <c r="A824" s="6" t="n">
        <v>821</v>
      </c>
      <c r="B824" s="71" t="s">
        <v>3199</v>
      </c>
      <c r="C824" s="72" t="s">
        <v>3200</v>
      </c>
      <c r="D824" s="9" t="s">
        <v>3201</v>
      </c>
      <c r="E824" s="21" t="s">
        <v>3202</v>
      </c>
      <c r="F824" s="108" t="s">
        <v>3182</v>
      </c>
      <c r="G824" s="114" t="n">
        <v>2015861226</v>
      </c>
    </row>
    <row r="825" customFormat="false" ht="48" hidden="false" customHeight="true" outlineLevel="0" collapsed="false">
      <c r="A825" s="6" t="n">
        <v>822</v>
      </c>
      <c r="B825" s="122" t="s">
        <v>3203</v>
      </c>
      <c r="C825" s="72" t="s">
        <v>3204</v>
      </c>
      <c r="D825" s="9" t="s">
        <v>3205</v>
      </c>
      <c r="E825" s="21" t="s">
        <v>3186</v>
      </c>
      <c r="F825" s="108" t="s">
        <v>3182</v>
      </c>
      <c r="G825" s="114" t="n">
        <v>2015861227</v>
      </c>
    </row>
    <row r="826" customFormat="false" ht="48" hidden="false" customHeight="true" outlineLevel="0" collapsed="false">
      <c r="A826" s="6" t="n">
        <v>823</v>
      </c>
      <c r="B826" s="71" t="s">
        <v>3206</v>
      </c>
      <c r="C826" s="72" t="s">
        <v>3207</v>
      </c>
      <c r="D826" s="9" t="s">
        <v>3208</v>
      </c>
      <c r="E826" s="21" t="s">
        <v>3198</v>
      </c>
      <c r="F826" s="108" t="s">
        <v>3182</v>
      </c>
      <c r="G826" s="114" t="n">
        <v>2015861231</v>
      </c>
    </row>
    <row r="827" customFormat="false" ht="48" hidden="false" customHeight="true" outlineLevel="0" collapsed="false">
      <c r="A827" s="6" t="n">
        <v>824</v>
      </c>
      <c r="B827" s="71" t="s">
        <v>3209</v>
      </c>
      <c r="C827" s="72" t="s">
        <v>3210</v>
      </c>
      <c r="D827" s="9" t="s">
        <v>3211</v>
      </c>
      <c r="E827" s="21" t="s">
        <v>3212</v>
      </c>
      <c r="F827" s="108" t="s">
        <v>3182</v>
      </c>
      <c r="G827" s="114" t="n">
        <v>2015861229</v>
      </c>
    </row>
    <row r="828" customFormat="false" ht="48" hidden="false" customHeight="true" outlineLevel="0" collapsed="false">
      <c r="A828" s="6" t="n">
        <v>825</v>
      </c>
      <c r="B828" s="120" t="s">
        <v>3213</v>
      </c>
      <c r="C828" s="121" t="s">
        <v>3214</v>
      </c>
      <c r="D828" s="9" t="s">
        <v>3215</v>
      </c>
      <c r="E828" s="21" t="s">
        <v>3216</v>
      </c>
      <c r="F828" s="108" t="s">
        <v>3182</v>
      </c>
      <c r="G828" s="114" t="n">
        <v>2015861225</v>
      </c>
    </row>
    <row r="829" customFormat="false" ht="48" hidden="false" customHeight="true" outlineLevel="0" collapsed="false">
      <c r="A829" s="6" t="n">
        <v>826</v>
      </c>
      <c r="B829" s="123" t="s">
        <v>3217</v>
      </c>
      <c r="C829" s="72" t="s">
        <v>3218</v>
      </c>
      <c r="D829" s="9" t="s">
        <v>3219</v>
      </c>
      <c r="E829" s="21" t="s">
        <v>3220</v>
      </c>
      <c r="F829" s="108" t="s">
        <v>3182</v>
      </c>
      <c r="G829" s="114" t="n">
        <v>2015861224</v>
      </c>
    </row>
    <row r="830" customFormat="false" ht="48" hidden="false" customHeight="true" outlineLevel="0" collapsed="false">
      <c r="A830" s="6" t="n">
        <v>827</v>
      </c>
      <c r="B830" s="71" t="s">
        <v>3221</v>
      </c>
      <c r="C830" s="72" t="s">
        <v>3222</v>
      </c>
      <c r="D830" s="9" t="s">
        <v>3223</v>
      </c>
      <c r="E830" s="21" t="s">
        <v>3224</v>
      </c>
      <c r="F830" s="108" t="s">
        <v>3182</v>
      </c>
      <c r="G830" s="114" t="n">
        <v>2015861233</v>
      </c>
    </row>
    <row r="831" customFormat="false" ht="48" hidden="false" customHeight="true" outlineLevel="0" collapsed="false">
      <c r="A831" s="6" t="n">
        <v>828</v>
      </c>
      <c r="B831" s="71" t="s">
        <v>3225</v>
      </c>
      <c r="C831" s="72" t="s">
        <v>3226</v>
      </c>
      <c r="D831" s="9" t="s">
        <v>3227</v>
      </c>
      <c r="E831" s="21" t="s">
        <v>3181</v>
      </c>
      <c r="F831" s="108" t="s">
        <v>3182</v>
      </c>
      <c r="G831" s="114" t="n">
        <v>2015861223</v>
      </c>
    </row>
    <row r="832" customFormat="false" ht="48" hidden="false" customHeight="true" outlineLevel="0" collapsed="false">
      <c r="A832" s="6" t="n">
        <v>829</v>
      </c>
      <c r="B832" s="20" t="s">
        <v>3228</v>
      </c>
      <c r="C832" s="18" t="s">
        <v>3229</v>
      </c>
      <c r="D832" s="9" t="s">
        <v>3230</v>
      </c>
      <c r="E832" s="21" t="s">
        <v>3231</v>
      </c>
      <c r="F832" s="8" t="s">
        <v>3232</v>
      </c>
      <c r="G832" s="6" t="n">
        <v>2015851321</v>
      </c>
    </row>
    <row r="833" customFormat="false" ht="48" hidden="false" customHeight="true" outlineLevel="0" collapsed="false">
      <c r="A833" s="6" t="n">
        <v>830</v>
      </c>
      <c r="B833" s="107" t="s">
        <v>3233</v>
      </c>
      <c r="C833" s="18" t="s">
        <v>3234</v>
      </c>
      <c r="D833" s="9" t="s">
        <v>3235</v>
      </c>
      <c r="E833" s="21" t="s">
        <v>3202</v>
      </c>
      <c r="F833" s="8" t="s">
        <v>3232</v>
      </c>
      <c r="G833" s="6" t="n">
        <v>2015851323</v>
      </c>
    </row>
    <row r="834" customFormat="false" ht="48" hidden="false" customHeight="true" outlineLevel="0" collapsed="false">
      <c r="A834" s="6" t="n">
        <v>831</v>
      </c>
      <c r="B834" s="20" t="s">
        <v>3236</v>
      </c>
      <c r="C834" s="18" t="s">
        <v>3237</v>
      </c>
      <c r="D834" s="9" t="s">
        <v>3238</v>
      </c>
      <c r="E834" s="21" t="s">
        <v>3239</v>
      </c>
      <c r="F834" s="8" t="s">
        <v>3232</v>
      </c>
      <c r="G834" s="6" t="n">
        <v>2015851324</v>
      </c>
    </row>
    <row r="835" customFormat="false" ht="48" hidden="false" customHeight="true" outlineLevel="0" collapsed="false">
      <c r="A835" s="6" t="n">
        <v>832</v>
      </c>
      <c r="B835" s="20" t="s">
        <v>3240</v>
      </c>
      <c r="C835" s="18" t="s">
        <v>3241</v>
      </c>
      <c r="D835" s="9" t="s">
        <v>3242</v>
      </c>
      <c r="E835" s="21" t="s">
        <v>3243</v>
      </c>
      <c r="F835" s="8" t="s">
        <v>3232</v>
      </c>
      <c r="G835" s="6" t="n">
        <v>2015851325</v>
      </c>
    </row>
    <row r="836" customFormat="false" ht="48" hidden="false" customHeight="true" outlineLevel="0" collapsed="false">
      <c r="A836" s="6" t="n">
        <v>833</v>
      </c>
      <c r="B836" s="97" t="s">
        <v>3244</v>
      </c>
      <c r="C836" s="12" t="s">
        <v>3245</v>
      </c>
      <c r="D836" s="9" t="s">
        <v>3246</v>
      </c>
      <c r="E836" s="21" t="s">
        <v>3247</v>
      </c>
      <c r="F836" s="13" t="s">
        <v>3232</v>
      </c>
      <c r="G836" s="13" t="n">
        <v>2015851326</v>
      </c>
    </row>
    <row r="837" customFormat="false" ht="48" hidden="false" customHeight="true" outlineLevel="0" collapsed="false">
      <c r="A837" s="6" t="n">
        <v>834</v>
      </c>
      <c r="B837" s="97" t="s">
        <v>3248</v>
      </c>
      <c r="C837" s="12" t="s">
        <v>3249</v>
      </c>
      <c r="D837" s="9" t="s">
        <v>3250</v>
      </c>
      <c r="E837" s="21" t="s">
        <v>3251</v>
      </c>
      <c r="F837" s="13" t="s">
        <v>3232</v>
      </c>
      <c r="G837" s="13" t="n">
        <v>2015851327</v>
      </c>
    </row>
    <row r="838" customFormat="false" ht="48" hidden="false" customHeight="true" outlineLevel="0" collapsed="false">
      <c r="A838" s="6" t="n">
        <v>835</v>
      </c>
      <c r="B838" s="102" t="s">
        <v>3252</v>
      </c>
      <c r="C838" s="12" t="s">
        <v>3253</v>
      </c>
      <c r="D838" s="9" t="s">
        <v>3254</v>
      </c>
      <c r="E838" s="21" t="s">
        <v>3255</v>
      </c>
      <c r="F838" s="13" t="s">
        <v>3232</v>
      </c>
      <c r="G838" s="13" t="n">
        <v>2015851328</v>
      </c>
    </row>
    <row r="839" customFormat="false" ht="48" hidden="false" customHeight="true" outlineLevel="0" collapsed="false">
      <c r="A839" s="6" t="n">
        <v>836</v>
      </c>
      <c r="B839" s="97" t="s">
        <v>3256</v>
      </c>
      <c r="C839" s="12" t="s">
        <v>3257</v>
      </c>
      <c r="D839" s="9" t="s">
        <v>3258</v>
      </c>
      <c r="E839" s="21" t="s">
        <v>3259</v>
      </c>
      <c r="F839" s="13" t="s">
        <v>3232</v>
      </c>
      <c r="G839" s="13" t="n">
        <v>2015851329</v>
      </c>
    </row>
    <row r="840" customFormat="false" ht="48" hidden="false" customHeight="true" outlineLevel="0" collapsed="false">
      <c r="A840" s="6" t="n">
        <v>837</v>
      </c>
      <c r="B840" s="97" t="s">
        <v>3260</v>
      </c>
      <c r="C840" s="12" t="s">
        <v>3261</v>
      </c>
      <c r="D840" s="9" t="s">
        <v>3262</v>
      </c>
      <c r="E840" s="21" t="s">
        <v>3263</v>
      </c>
      <c r="F840" s="13" t="s">
        <v>3232</v>
      </c>
      <c r="G840" s="13" t="n">
        <v>2015851330</v>
      </c>
    </row>
    <row r="841" customFormat="false" ht="48" hidden="false" customHeight="true" outlineLevel="0" collapsed="false">
      <c r="A841" s="6" t="n">
        <v>838</v>
      </c>
      <c r="B841" s="102" t="s">
        <v>3264</v>
      </c>
      <c r="C841" s="12" t="s">
        <v>3265</v>
      </c>
      <c r="D841" s="9" t="s">
        <v>3266</v>
      </c>
      <c r="E841" s="21" t="s">
        <v>3267</v>
      </c>
      <c r="F841" s="13" t="s">
        <v>3232</v>
      </c>
      <c r="G841" s="13" t="n">
        <v>2015851331</v>
      </c>
    </row>
    <row r="842" customFormat="false" ht="48" hidden="false" customHeight="true" outlineLevel="0" collapsed="false">
      <c r="A842" s="6" t="n">
        <v>839</v>
      </c>
      <c r="B842" s="97" t="s">
        <v>3268</v>
      </c>
      <c r="C842" s="12" t="s">
        <v>3269</v>
      </c>
      <c r="D842" s="9" t="s">
        <v>3270</v>
      </c>
      <c r="E842" s="21" t="s">
        <v>3271</v>
      </c>
      <c r="F842" s="13" t="s">
        <v>3232</v>
      </c>
      <c r="G842" s="13" t="n">
        <v>2015851332</v>
      </c>
    </row>
    <row r="843" customFormat="false" ht="48" hidden="false" customHeight="true" outlineLevel="0" collapsed="false">
      <c r="A843" s="6" t="n">
        <v>840</v>
      </c>
      <c r="B843" s="97" t="s">
        <v>3272</v>
      </c>
      <c r="C843" s="12" t="s">
        <v>3273</v>
      </c>
      <c r="D843" s="9" t="s">
        <v>3274</v>
      </c>
      <c r="E843" s="21" t="s">
        <v>3275</v>
      </c>
      <c r="F843" s="13" t="s">
        <v>3232</v>
      </c>
      <c r="G843" s="13" t="n">
        <v>2015851333</v>
      </c>
    </row>
    <row r="844" customFormat="false" ht="48" hidden="false" customHeight="true" outlineLevel="0" collapsed="false">
      <c r="A844" s="6" t="n">
        <v>841</v>
      </c>
      <c r="B844" s="102" t="s">
        <v>3276</v>
      </c>
      <c r="C844" s="12" t="s">
        <v>3277</v>
      </c>
      <c r="D844" s="9" t="s">
        <v>3278</v>
      </c>
      <c r="E844" s="21" t="s">
        <v>3279</v>
      </c>
      <c r="F844" s="13" t="s">
        <v>3232</v>
      </c>
      <c r="G844" s="13" t="n">
        <v>2015851334</v>
      </c>
    </row>
    <row r="845" customFormat="false" ht="48" hidden="false" customHeight="true" outlineLevel="0" collapsed="false">
      <c r="A845" s="6" t="n">
        <v>842</v>
      </c>
      <c r="B845" s="97" t="s">
        <v>3280</v>
      </c>
      <c r="C845" s="12" t="s">
        <v>3281</v>
      </c>
      <c r="D845" s="9" t="s">
        <v>3282</v>
      </c>
      <c r="E845" s="21" t="s">
        <v>3283</v>
      </c>
      <c r="F845" s="13" t="s">
        <v>3232</v>
      </c>
      <c r="G845" s="13" t="n">
        <v>2015851335</v>
      </c>
    </row>
    <row r="846" customFormat="false" ht="48" hidden="false" customHeight="true" outlineLevel="0" collapsed="false">
      <c r="A846" s="6" t="n">
        <v>843</v>
      </c>
      <c r="B846" s="97" t="s">
        <v>3284</v>
      </c>
      <c r="C846" s="12" t="s">
        <v>3285</v>
      </c>
      <c r="D846" s="9" t="s">
        <v>3286</v>
      </c>
      <c r="E846" s="21" t="s">
        <v>3287</v>
      </c>
      <c r="F846" s="13" t="s">
        <v>3232</v>
      </c>
      <c r="G846" s="13" t="n">
        <v>2015851336</v>
      </c>
    </row>
    <row r="847" customFormat="false" ht="48" hidden="false" customHeight="true" outlineLevel="0" collapsed="false">
      <c r="A847" s="6" t="n">
        <v>844</v>
      </c>
      <c r="B847" s="30" t="s">
        <v>3288</v>
      </c>
      <c r="C847" s="31" t="s">
        <v>3289</v>
      </c>
      <c r="D847" s="9" t="s">
        <v>3290</v>
      </c>
      <c r="E847" s="21" t="s">
        <v>3291</v>
      </c>
      <c r="F847" s="31" t="s">
        <v>3292</v>
      </c>
      <c r="G847" s="31" t="n">
        <v>2015821237</v>
      </c>
    </row>
    <row r="848" customFormat="false" ht="48" hidden="false" customHeight="true" outlineLevel="0" collapsed="false">
      <c r="A848" s="6" t="n">
        <v>845</v>
      </c>
      <c r="B848" s="30" t="s">
        <v>3293</v>
      </c>
      <c r="C848" s="31" t="s">
        <v>3294</v>
      </c>
      <c r="D848" s="9" t="s">
        <v>3295</v>
      </c>
      <c r="E848" s="21" t="s">
        <v>3296</v>
      </c>
      <c r="F848" s="31" t="s">
        <v>3292</v>
      </c>
      <c r="G848" s="31" t="n">
        <v>2015821254</v>
      </c>
    </row>
    <row r="849" customFormat="false" ht="48" hidden="false" customHeight="true" outlineLevel="0" collapsed="false">
      <c r="A849" s="6" t="n">
        <v>846</v>
      </c>
      <c r="B849" s="124" t="s">
        <v>3297</v>
      </c>
      <c r="C849" s="31" t="s">
        <v>3298</v>
      </c>
      <c r="D849" s="9" t="s">
        <v>3299</v>
      </c>
      <c r="E849" s="21" t="s">
        <v>3300</v>
      </c>
      <c r="F849" s="31" t="s">
        <v>3292</v>
      </c>
      <c r="G849" s="31" t="n">
        <v>2015821238</v>
      </c>
    </row>
    <row r="850" customFormat="false" ht="48" hidden="false" customHeight="true" outlineLevel="0" collapsed="false">
      <c r="A850" s="6" t="n">
        <v>847</v>
      </c>
      <c r="B850" s="124" t="s">
        <v>3301</v>
      </c>
      <c r="C850" s="31" t="s">
        <v>3302</v>
      </c>
      <c r="D850" s="9" t="s">
        <v>3303</v>
      </c>
      <c r="E850" s="21" t="s">
        <v>3304</v>
      </c>
      <c r="F850" s="31" t="s">
        <v>3292</v>
      </c>
      <c r="G850" s="31" t="n">
        <v>2015821239</v>
      </c>
    </row>
    <row r="851" customFormat="false" ht="48" hidden="false" customHeight="true" outlineLevel="0" collapsed="false">
      <c r="A851" s="6" t="n">
        <v>848</v>
      </c>
      <c r="B851" s="124" t="s">
        <v>3305</v>
      </c>
      <c r="C851" s="31" t="s">
        <v>3306</v>
      </c>
      <c r="D851" s="9" t="s">
        <v>3307</v>
      </c>
      <c r="E851" s="21" t="s">
        <v>1361</v>
      </c>
      <c r="F851" s="31" t="s">
        <v>3292</v>
      </c>
      <c r="G851" s="31" t="n">
        <v>2015821247</v>
      </c>
    </row>
    <row r="852" customFormat="false" ht="48" hidden="false" customHeight="true" outlineLevel="0" collapsed="false">
      <c r="A852" s="6" t="n">
        <v>849</v>
      </c>
      <c r="B852" s="124" t="s">
        <v>3308</v>
      </c>
      <c r="C852" s="31" t="s">
        <v>3309</v>
      </c>
      <c r="D852" s="9" t="s">
        <v>3310</v>
      </c>
      <c r="E852" s="21" t="s">
        <v>3311</v>
      </c>
      <c r="F852" s="31" t="s">
        <v>3292</v>
      </c>
      <c r="G852" s="31" t="n">
        <v>2015821246</v>
      </c>
    </row>
    <row r="853" customFormat="false" ht="48" hidden="false" customHeight="true" outlineLevel="0" collapsed="false">
      <c r="A853" s="6" t="n">
        <v>850</v>
      </c>
      <c r="B853" s="124" t="s">
        <v>3312</v>
      </c>
      <c r="C853" s="31" t="s">
        <v>3313</v>
      </c>
      <c r="D853" s="9" t="s">
        <v>3314</v>
      </c>
      <c r="E853" s="21" t="s">
        <v>3315</v>
      </c>
      <c r="F853" s="31" t="s">
        <v>3292</v>
      </c>
      <c r="G853" s="31" t="n">
        <v>2015821251</v>
      </c>
    </row>
    <row r="854" customFormat="false" ht="48" hidden="false" customHeight="true" outlineLevel="0" collapsed="false">
      <c r="A854" s="6" t="n">
        <v>851</v>
      </c>
      <c r="B854" s="124" t="s">
        <v>3316</v>
      </c>
      <c r="C854" s="31" t="s">
        <v>3317</v>
      </c>
      <c r="D854" s="9" t="s">
        <v>3318</v>
      </c>
      <c r="E854" s="21" t="s">
        <v>3319</v>
      </c>
      <c r="F854" s="31" t="s">
        <v>3292</v>
      </c>
      <c r="G854" s="31" t="n">
        <v>2015821250</v>
      </c>
    </row>
    <row r="855" customFormat="false" ht="48" hidden="false" customHeight="true" outlineLevel="0" collapsed="false">
      <c r="A855" s="6" t="n">
        <v>852</v>
      </c>
      <c r="B855" s="30" t="s">
        <v>3320</v>
      </c>
      <c r="C855" s="31" t="s">
        <v>3321</v>
      </c>
      <c r="D855" s="9" t="s">
        <v>3322</v>
      </c>
      <c r="E855" s="21" t="s">
        <v>3323</v>
      </c>
      <c r="F855" s="31" t="s">
        <v>3292</v>
      </c>
      <c r="G855" s="31" t="n">
        <v>2015821252</v>
      </c>
    </row>
    <row r="856" customFormat="false" ht="48" hidden="false" customHeight="true" outlineLevel="0" collapsed="false">
      <c r="A856" s="6" t="n">
        <v>853</v>
      </c>
      <c r="B856" s="30" t="s">
        <v>3324</v>
      </c>
      <c r="C856" s="31" t="s">
        <v>3325</v>
      </c>
      <c r="D856" s="9" t="s">
        <v>3326</v>
      </c>
      <c r="E856" s="21" t="s">
        <v>3327</v>
      </c>
      <c r="F856" s="31" t="s">
        <v>3292</v>
      </c>
      <c r="G856" s="31" t="n">
        <v>2015821257</v>
      </c>
    </row>
    <row r="857" customFormat="false" ht="48" hidden="false" customHeight="true" outlineLevel="0" collapsed="false">
      <c r="A857" s="6" t="n">
        <v>854</v>
      </c>
      <c r="B857" s="33" t="s">
        <v>3328</v>
      </c>
      <c r="C857" s="34" t="s">
        <v>3329</v>
      </c>
      <c r="D857" s="9" t="s">
        <v>3330</v>
      </c>
      <c r="E857" s="21" t="s">
        <v>3327</v>
      </c>
      <c r="F857" s="34" t="s">
        <v>3292</v>
      </c>
      <c r="G857" s="35" t="n">
        <v>2015821270</v>
      </c>
    </row>
    <row r="858" customFormat="false" ht="48" hidden="false" customHeight="true" outlineLevel="0" collapsed="false">
      <c r="A858" s="6" t="n">
        <v>855</v>
      </c>
      <c r="B858" s="109" t="s">
        <v>3331</v>
      </c>
      <c r="C858" s="34" t="s">
        <v>3332</v>
      </c>
      <c r="D858" s="9" t="s">
        <v>3333</v>
      </c>
      <c r="E858" s="21" t="s">
        <v>3334</v>
      </c>
      <c r="F858" s="34" t="s">
        <v>3292</v>
      </c>
      <c r="G858" s="35" t="n">
        <v>2015821256</v>
      </c>
    </row>
    <row r="859" customFormat="false" ht="48" hidden="false" customHeight="true" outlineLevel="0" collapsed="false">
      <c r="A859" s="6" t="n">
        <v>856</v>
      </c>
      <c r="B859" s="109" t="s">
        <v>3335</v>
      </c>
      <c r="C859" s="34" t="s">
        <v>3336</v>
      </c>
      <c r="D859" s="9" t="s">
        <v>3337</v>
      </c>
      <c r="E859" s="21" t="s">
        <v>3338</v>
      </c>
      <c r="F859" s="34" t="s">
        <v>3292</v>
      </c>
      <c r="G859" s="35" t="n">
        <v>2015821262</v>
      </c>
    </row>
    <row r="860" customFormat="false" ht="48" hidden="false" customHeight="true" outlineLevel="0" collapsed="false">
      <c r="A860" s="6" t="n">
        <v>857</v>
      </c>
      <c r="B860" s="36" t="s">
        <v>3339</v>
      </c>
      <c r="C860" s="34" t="s">
        <v>3340</v>
      </c>
      <c r="D860" s="9" t="s">
        <v>3341</v>
      </c>
      <c r="E860" s="21" t="s">
        <v>3342</v>
      </c>
      <c r="F860" s="34" t="s">
        <v>3292</v>
      </c>
      <c r="G860" s="35" t="n">
        <v>2015821255</v>
      </c>
    </row>
    <row r="861" customFormat="false" ht="48" hidden="false" customHeight="true" outlineLevel="0" collapsed="false">
      <c r="A861" s="6" t="n">
        <v>858</v>
      </c>
      <c r="B861" s="33" t="s">
        <v>3343</v>
      </c>
      <c r="C861" s="34" t="s">
        <v>3344</v>
      </c>
      <c r="D861" s="9" t="s">
        <v>3345</v>
      </c>
      <c r="E861" s="21" t="s">
        <v>3346</v>
      </c>
      <c r="F861" s="34" t="s">
        <v>3292</v>
      </c>
      <c r="G861" s="35" t="n">
        <v>2015821272</v>
      </c>
    </row>
    <row r="862" customFormat="false" ht="48" hidden="false" customHeight="true" outlineLevel="0" collapsed="false">
      <c r="A862" s="6" t="n">
        <v>859</v>
      </c>
      <c r="B862" s="109" t="s">
        <v>3347</v>
      </c>
      <c r="C862" s="34" t="s">
        <v>3348</v>
      </c>
      <c r="D862" s="9" t="s">
        <v>3349</v>
      </c>
      <c r="E862" s="21" t="s">
        <v>3350</v>
      </c>
      <c r="F862" s="34" t="s">
        <v>3292</v>
      </c>
      <c r="G862" s="35" t="n">
        <v>2015821260</v>
      </c>
    </row>
    <row r="863" customFormat="false" ht="48" hidden="false" customHeight="true" outlineLevel="0" collapsed="false">
      <c r="A863" s="6" t="n">
        <v>860</v>
      </c>
      <c r="B863" s="109" t="s">
        <v>3351</v>
      </c>
      <c r="C863" s="34" t="s">
        <v>3352</v>
      </c>
      <c r="D863" s="9" t="s">
        <v>3353</v>
      </c>
      <c r="E863" s="21" t="s">
        <v>3354</v>
      </c>
      <c r="F863" s="34" t="s">
        <v>3292</v>
      </c>
      <c r="G863" s="35" t="n">
        <v>2015821258</v>
      </c>
    </row>
    <row r="864" customFormat="false" ht="48" hidden="false" customHeight="true" outlineLevel="0" collapsed="false">
      <c r="A864" s="6" t="n">
        <v>861</v>
      </c>
      <c r="B864" s="33" t="s">
        <v>3355</v>
      </c>
      <c r="C864" s="34" t="s">
        <v>3356</v>
      </c>
      <c r="D864" s="9" t="s">
        <v>3357</v>
      </c>
      <c r="E864" s="21" t="s">
        <v>3358</v>
      </c>
      <c r="F864" s="34" t="s">
        <v>3292</v>
      </c>
      <c r="G864" s="35" t="n">
        <v>2015821261</v>
      </c>
    </row>
    <row r="865" customFormat="false" ht="48" hidden="false" customHeight="true" outlineLevel="0" collapsed="false">
      <c r="A865" s="6" t="n">
        <v>862</v>
      </c>
      <c r="B865" s="33" t="s">
        <v>3359</v>
      </c>
      <c r="C865" s="34" t="s">
        <v>3360</v>
      </c>
      <c r="D865" s="9" t="s">
        <v>3361</v>
      </c>
      <c r="E865" s="21" t="s">
        <v>3362</v>
      </c>
      <c r="F865" s="34" t="s">
        <v>3292</v>
      </c>
      <c r="G865" s="35" t="n">
        <v>2015821266</v>
      </c>
    </row>
    <row r="866" customFormat="false" ht="48" hidden="false" customHeight="true" outlineLevel="0" collapsed="false">
      <c r="A866" s="6" t="n">
        <v>863</v>
      </c>
      <c r="B866" s="109" t="s">
        <v>3363</v>
      </c>
      <c r="C866" s="34" t="s">
        <v>3364</v>
      </c>
      <c r="D866" s="9" t="s">
        <v>3365</v>
      </c>
      <c r="E866" s="21" t="s">
        <v>3366</v>
      </c>
      <c r="F866" s="34" t="s">
        <v>3292</v>
      </c>
      <c r="G866" s="35" t="n">
        <v>2015821259</v>
      </c>
    </row>
    <row r="867" customFormat="false" ht="48" hidden="false" customHeight="true" outlineLevel="0" collapsed="false">
      <c r="A867" s="6" t="n">
        <v>864</v>
      </c>
      <c r="B867" s="33" t="s">
        <v>3367</v>
      </c>
      <c r="C867" s="34" t="s">
        <v>3368</v>
      </c>
      <c r="D867" s="9" t="s">
        <v>3369</v>
      </c>
      <c r="E867" s="21" t="s">
        <v>3370</v>
      </c>
      <c r="F867" s="34" t="s">
        <v>3292</v>
      </c>
      <c r="G867" s="35" t="n">
        <v>2015821263</v>
      </c>
    </row>
    <row r="868" customFormat="false" ht="48" hidden="false" customHeight="true" outlineLevel="0" collapsed="false">
      <c r="A868" s="6" t="n">
        <v>865</v>
      </c>
      <c r="B868" s="109" t="s">
        <v>3371</v>
      </c>
      <c r="C868" s="34" t="s">
        <v>3372</v>
      </c>
      <c r="D868" s="9" t="s">
        <v>3373</v>
      </c>
      <c r="E868" s="21" t="s">
        <v>3374</v>
      </c>
      <c r="F868" s="34" t="s">
        <v>3292</v>
      </c>
      <c r="G868" s="35" t="n">
        <v>2015821273</v>
      </c>
    </row>
    <row r="869" customFormat="false" ht="48" hidden="false" customHeight="true" outlineLevel="0" collapsed="false">
      <c r="A869" s="6" t="n">
        <v>866</v>
      </c>
      <c r="B869" s="109" t="s">
        <v>3375</v>
      </c>
      <c r="C869" s="34" t="s">
        <v>3376</v>
      </c>
      <c r="D869" s="9" t="s">
        <v>3377</v>
      </c>
      <c r="E869" s="21" t="s">
        <v>3378</v>
      </c>
      <c r="F869" s="34" t="s">
        <v>3292</v>
      </c>
      <c r="G869" s="35" t="n">
        <v>2015821269</v>
      </c>
    </row>
    <row r="870" customFormat="false" ht="48" hidden="false" customHeight="true" outlineLevel="0" collapsed="false">
      <c r="A870" s="6" t="n">
        <v>867</v>
      </c>
      <c r="B870" s="109" t="s">
        <v>3379</v>
      </c>
      <c r="C870" s="34" t="s">
        <v>3380</v>
      </c>
      <c r="D870" s="9" t="s">
        <v>3381</v>
      </c>
      <c r="E870" s="21" t="s">
        <v>1918</v>
      </c>
      <c r="F870" s="34" t="s">
        <v>3292</v>
      </c>
      <c r="G870" s="35" t="n">
        <v>2015821244</v>
      </c>
    </row>
    <row r="871" customFormat="false" ht="48" hidden="false" customHeight="true" outlineLevel="0" collapsed="false">
      <c r="A871" s="6" t="n">
        <v>868</v>
      </c>
      <c r="B871" s="109" t="s">
        <v>3382</v>
      </c>
      <c r="C871" s="34" t="s">
        <v>3383</v>
      </c>
      <c r="D871" s="9" t="s">
        <v>3384</v>
      </c>
      <c r="E871" s="21" t="s">
        <v>3385</v>
      </c>
      <c r="F871" s="34" t="s">
        <v>3292</v>
      </c>
      <c r="G871" s="35" t="n">
        <v>2015821267</v>
      </c>
    </row>
    <row r="872" customFormat="false" ht="48" hidden="false" customHeight="true" outlineLevel="0" collapsed="false">
      <c r="A872" s="6" t="n">
        <v>869</v>
      </c>
      <c r="B872" s="36" t="s">
        <v>3386</v>
      </c>
      <c r="C872" s="34" t="s">
        <v>3387</v>
      </c>
      <c r="D872" s="9" t="s">
        <v>3388</v>
      </c>
      <c r="E872" s="21" t="s">
        <v>3389</v>
      </c>
      <c r="F872" s="34" t="s">
        <v>3292</v>
      </c>
      <c r="G872" s="35" t="n">
        <v>2015821268</v>
      </c>
    </row>
    <row r="873" customFormat="false" ht="48" hidden="false" customHeight="true" outlineLevel="0" collapsed="false">
      <c r="A873" s="6" t="n">
        <v>870</v>
      </c>
      <c r="B873" s="33" t="s">
        <v>3390</v>
      </c>
      <c r="C873" s="34" t="s">
        <v>3391</v>
      </c>
      <c r="D873" s="9" t="s">
        <v>3392</v>
      </c>
      <c r="E873" s="21" t="s">
        <v>3393</v>
      </c>
      <c r="F873" s="34" t="s">
        <v>3292</v>
      </c>
      <c r="G873" s="35" t="n">
        <v>2015821265</v>
      </c>
    </row>
    <row r="874" customFormat="false" ht="48" hidden="false" customHeight="true" outlineLevel="0" collapsed="false">
      <c r="A874" s="6" t="n">
        <v>871</v>
      </c>
      <c r="B874" s="33" t="s">
        <v>3394</v>
      </c>
      <c r="C874" s="34" t="s">
        <v>3395</v>
      </c>
      <c r="D874" s="9" t="s">
        <v>3396</v>
      </c>
      <c r="E874" s="21" t="s">
        <v>3397</v>
      </c>
      <c r="F874" s="34" t="s">
        <v>3292</v>
      </c>
      <c r="G874" s="35" t="n">
        <v>2015821264</v>
      </c>
    </row>
    <row r="875" customFormat="false" ht="48" hidden="false" customHeight="true" outlineLevel="0" collapsed="false">
      <c r="A875" s="6" t="n">
        <v>872</v>
      </c>
      <c r="B875" s="33" t="s">
        <v>3398</v>
      </c>
      <c r="C875" s="34" t="s">
        <v>3399</v>
      </c>
      <c r="D875" s="9" t="s">
        <v>3400</v>
      </c>
      <c r="E875" s="21" t="s">
        <v>3401</v>
      </c>
      <c r="F875" s="34" t="s">
        <v>3292</v>
      </c>
      <c r="G875" s="35" t="n">
        <v>2015821271</v>
      </c>
    </row>
    <row r="876" customFormat="false" ht="48" hidden="false" customHeight="true" outlineLevel="0" collapsed="false">
      <c r="A876" s="6" t="n">
        <v>873</v>
      </c>
      <c r="B876" s="109" t="s">
        <v>3402</v>
      </c>
      <c r="C876" s="114" t="s">
        <v>3403</v>
      </c>
      <c r="D876" s="9" t="s">
        <v>3404</v>
      </c>
      <c r="E876" s="21" t="s">
        <v>3405</v>
      </c>
      <c r="F876" s="114" t="s">
        <v>3406</v>
      </c>
      <c r="G876" s="114" t="n">
        <v>2015831297</v>
      </c>
    </row>
    <row r="877" customFormat="false" ht="48" hidden="false" customHeight="true" outlineLevel="0" collapsed="false">
      <c r="A877" s="6" t="n">
        <v>874</v>
      </c>
      <c r="B877" s="113" t="s">
        <v>3407</v>
      </c>
      <c r="C877" s="114" t="s">
        <v>3408</v>
      </c>
      <c r="D877" s="9" t="s">
        <v>3409</v>
      </c>
      <c r="E877" s="21" t="s">
        <v>3410</v>
      </c>
      <c r="F877" s="114" t="s">
        <v>3406</v>
      </c>
      <c r="G877" s="114" t="n">
        <v>2015831301</v>
      </c>
    </row>
    <row r="878" customFormat="false" ht="48" hidden="false" customHeight="true" outlineLevel="0" collapsed="false">
      <c r="A878" s="6" t="n">
        <v>875</v>
      </c>
      <c r="B878" s="113" t="s">
        <v>3411</v>
      </c>
      <c r="C878" s="114" t="s">
        <v>3412</v>
      </c>
      <c r="D878" s="9" t="s">
        <v>3413</v>
      </c>
      <c r="E878" s="21" t="s">
        <v>3410</v>
      </c>
      <c r="F878" s="114" t="s">
        <v>3406</v>
      </c>
      <c r="G878" s="114" t="n">
        <v>2015831308</v>
      </c>
    </row>
    <row r="879" customFormat="false" ht="48" hidden="false" customHeight="true" outlineLevel="0" collapsed="false">
      <c r="A879" s="6" t="n">
        <v>876</v>
      </c>
      <c r="B879" s="113" t="s">
        <v>3414</v>
      </c>
      <c r="C879" s="114" t="s">
        <v>3415</v>
      </c>
      <c r="D879" s="9" t="s">
        <v>3416</v>
      </c>
      <c r="E879" s="21" t="s">
        <v>3417</v>
      </c>
      <c r="F879" s="114" t="s">
        <v>3406</v>
      </c>
      <c r="G879" s="114" t="n">
        <v>2015831310</v>
      </c>
    </row>
    <row r="880" customFormat="false" ht="48" hidden="false" customHeight="true" outlineLevel="0" collapsed="false">
      <c r="A880" s="6" t="n">
        <v>877</v>
      </c>
      <c r="B880" s="113" t="s">
        <v>3418</v>
      </c>
      <c r="C880" s="114" t="s">
        <v>3419</v>
      </c>
      <c r="D880" s="9" t="s">
        <v>3420</v>
      </c>
      <c r="E880" s="21" t="s">
        <v>3421</v>
      </c>
      <c r="F880" s="114" t="s">
        <v>3406</v>
      </c>
      <c r="G880" s="114" t="n">
        <v>2015831312</v>
      </c>
    </row>
    <row r="881" customFormat="false" ht="48" hidden="false" customHeight="true" outlineLevel="0" collapsed="false">
      <c r="A881" s="6" t="n">
        <v>878</v>
      </c>
      <c r="B881" s="40" t="s">
        <v>3422</v>
      </c>
      <c r="C881" s="41" t="s">
        <v>3423</v>
      </c>
      <c r="D881" s="9" t="s">
        <v>3424</v>
      </c>
      <c r="E881" s="21" t="s">
        <v>3425</v>
      </c>
      <c r="F881" s="41" t="s">
        <v>3426</v>
      </c>
      <c r="G881" s="125" t="s">
        <v>3427</v>
      </c>
    </row>
    <row r="882" customFormat="false" ht="48" hidden="false" customHeight="true" outlineLevel="0" collapsed="false">
      <c r="A882" s="6" t="n">
        <v>879</v>
      </c>
      <c r="B882" s="40" t="s">
        <v>3428</v>
      </c>
      <c r="C882" s="41" t="s">
        <v>3429</v>
      </c>
      <c r="D882" s="9" t="s">
        <v>3430</v>
      </c>
      <c r="E882" s="21" t="s">
        <v>3431</v>
      </c>
      <c r="F882" s="41" t="s">
        <v>3426</v>
      </c>
      <c r="G882" s="125" t="s">
        <v>3432</v>
      </c>
    </row>
    <row r="883" customFormat="false" ht="48" hidden="false" customHeight="true" outlineLevel="0" collapsed="false">
      <c r="A883" s="6" t="n">
        <v>880</v>
      </c>
      <c r="B883" s="20" t="s">
        <v>3433</v>
      </c>
      <c r="C883" s="61" t="s">
        <v>3434</v>
      </c>
      <c r="D883" s="9" t="s">
        <v>3435</v>
      </c>
      <c r="E883" s="21" t="s">
        <v>3436</v>
      </c>
      <c r="F883" s="62" t="s">
        <v>3426</v>
      </c>
      <c r="G883" s="126" t="s">
        <v>3437</v>
      </c>
    </row>
  </sheetData>
  <mergeCells count="1">
    <mergeCell ref="A2:G2"/>
  </mergeCells>
  <dataValidations count="7">
    <dataValidation allowBlank="true" errorStyle="stop" operator="between" prompt="教师有多个请以英文状态下的逗号隔开。" promptTitle="填写教师姓名" showDropDown="false" showErrorMessage="true" showInputMessage="true" sqref="E39:E51 F43:F50 E52:E60 E62:E74 E76:E77 E101:E112 E117:E124 E134:E151 E153:E155 E214:E237 E352:E372 E375:E376 E397:E434 E436:E441 E535:E551 E563:E572 E584:E598 E836:E846 E857:E858 E863:E865 E869:E870 E873:E875" type="none">
      <formula1>0</formula1>
      <formula2>0</formula2>
    </dataValidation>
    <dataValidation allowBlank="true" errorStyle="stop" operator="between" prompt="请输入第一负责人姓名。" promptTitle="填写负责人姓名" showDropDown="false" showErrorMessage="true" showInputMessage="true" sqref="C43 C45:C50 C60 C62:C74 G73:G74 C76:C77 G76:G77 C101:C112 C117:C124 C134:C151 C153:C155 C214:C237 C352:C372 C375:C376 C397:C422 C424:C429 C431:C433 C435:C437 C439:C441 C563:C572 C584:C593 C595:C598 C836:C846 C857:C858 C863:C865 C869:C870 C873:C875"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F101:F112 F134:F151 F153:F155 F352:F372 F397:F441 F540 F584:F597 F836:F846"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D43:D50 D74 D76:D77 D101:D112 D134:D151 D153:D155 D216:D223 D225:D230 D232:D237 D352:D372 D375:D376 D436 D439 D565 D584:D597 D836:D846"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F73:F74 F76:F77 F535:F539 F541:F551 F598" type="none">
      <formula1>0</formula1>
      <formula2>0</formula2>
    </dataValidation>
    <dataValidation allowBlank="true" error="项目简介在200字以内。" errorStyle="stop" errorTitle="字符溢出！" operator="between" showDropDown="false" showErrorMessage="true" showInputMessage="false" sqref="F214:F237" type="textLength">
      <formula1>1</formula1>
      <formula2>5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594" type="list">
      <formula1>"创新训练项目,创业训练项目,创业实践项目"</formula1>
      <formula2>0</formula2>
    </dataValidation>
  </dataValidations>
  <printOptions headings="false" gridLines="false" gridLinesSet="true" horizontalCentered="false" verticalCentered="false"/>
  <pageMargins left="0.315277777777778"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0:02:24Z</dcterms:created>
  <dc:creator>User</dc:creator>
  <dc:description/>
  <dc:language>en-US</dc:language>
  <cp:lastModifiedBy>User</cp:lastModifiedBy>
  <cp:lastPrinted>2015-11-05T05:38:09Z</cp:lastPrinted>
  <dcterms:modified xsi:type="dcterms:W3CDTF">2015-11-05T05:40:39Z</dcterms:modified>
  <cp:revision>0</cp:revision>
  <dc:subject/>
  <dc:title/>
</cp:coreProperties>
</file>